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Guida di utilizzo" sheetId="1" state="visible" r:id="rId2"/>
    <sheet name="Corrispondenza ASL 2001-2016" sheetId="2" state="visible" r:id="rId3"/>
    <sheet name="Comuni 2001" sheetId="3" state="visible" r:id="rId4"/>
    <sheet name="Comuni 2016" sheetId="4" state="visible" r:id="rId5"/>
    <sheet name="ASL 2001" sheetId="5" state="visible" r:id="rId6"/>
    <sheet name="ASL 2008" sheetId="6" state="visible" r:id="rId7"/>
    <sheet name="ASL 2016" sheetId="7" state="visible" r:id="rId8"/>
    <sheet name="Distretti 2001" sheetId="8" state="visible" r:id="rId9"/>
    <sheet name="Distretti 2008" sheetId="9" state="visible" r:id="rId10"/>
    <sheet name="Distretti 2009" sheetId="10" state="visible" r:id="rId11"/>
    <sheet name="Distretti 2016" sheetId="11" state="visible" r:id="rId12"/>
    <sheet name="Province 2001" sheetId="12" state="visible" r:id="rId13"/>
    <sheet name="Province 2011" sheetId="13" state="visible" r:id="rId14"/>
    <sheet name="Regione 2001" sheetId="14" state="visible" r:id="rId15"/>
    <sheet name="Regione 2011" sheetId="15" state="visible" r:id="rId16"/>
  </sheets>
  <definedNames>
    <definedName function="false" hidden="false" name="ASL2016" vbProcedure="false">'ASL 2016'!$A$1:$G$13</definedName>
    <definedName function="false" hidden="false" name="Comuni2011" vbProcedure="false">'Comuni 2016'!$A$1:$Q$1202</definedName>
    <definedName function="false" hidden="false" name="Distretti2009" vbProcedure="false">'Distretti 2009'!$A$1:$H$51</definedName>
    <definedName function="false" hidden="false" name="Distretti2016" vbProcedure="false">'Distretti 2016'!$A$1:$G$31</definedName>
    <definedName function="false" hidden="false" name="Province2011" vbProcedure="false">'Province 2011'!$A$1:$H$9</definedName>
    <definedName function="false" hidden="false" name="Regione2011" vbProcedure="false">'Regione 2011'!$A$1:$F$2</definedName>
    <definedName function="false" hidden="false" localSheetId="2" name="Excel_BuiltIn__FilterDatabase" vbProcedure="false">'Comuni 2001'!$A$1:$Q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0" uniqueCount="2692">
  <si>
    <t xml:space="preserve">Le popolazioni per le fotografie al 2001 e al 2008 sono quelle ricavate dal censimento 2001</t>
  </si>
  <si>
    <t xml:space="preserve">Le popolazioni per le fotografie al 2009, al 2011 e al 2016 sono quelle ricavate dal censimento 2011</t>
  </si>
  <si>
    <t xml:space="preserve">Il numero di comuni per le fotografie al 2001 e al 2008 è 1.206</t>
  </si>
  <si>
    <t xml:space="preserve">Il numero di comuni per le fotografie al 2009, al 2011 e al 2016 è 1.201</t>
  </si>
  <si>
    <t xml:space="preserve">La superficie espressa in chilometri quadrati è fissa per le diverse fotografie temporali</t>
  </si>
  <si>
    <t xml:space="preserve">AZIENDE SANITARIE LOCALI </t>
  </si>
  <si>
    <t xml:space="preserve">22 ASL (dal 2001 al 2007)</t>
  </si>
  <si>
    <t xml:space="preserve">13 ASL (dal 2008 al 2015)</t>
  </si>
  <si>
    <t xml:space="preserve">12 ASL (dal 2016)</t>
  </si>
  <si>
    <t xml:space="preserve">ASL 1</t>
  </si>
  <si>
    <t xml:space="preserve">TO1</t>
  </si>
  <si>
    <t xml:space="preserve">Città di Torino</t>
  </si>
  <si>
    <t xml:space="preserve">ASL 2</t>
  </si>
  <si>
    <t xml:space="preserve">ASL 3</t>
  </si>
  <si>
    <t xml:space="preserve">TO2</t>
  </si>
  <si>
    <t xml:space="preserve">ASL 4</t>
  </si>
  <si>
    <t xml:space="preserve">ASL 5</t>
  </si>
  <si>
    <t xml:space="preserve">TO3</t>
  </si>
  <si>
    <t xml:space="preserve">ASL 10</t>
  </si>
  <si>
    <t xml:space="preserve">ASL 6</t>
  </si>
  <si>
    <t xml:space="preserve">TO4</t>
  </si>
  <si>
    <t xml:space="preserve">ASL 7</t>
  </si>
  <si>
    <t xml:space="preserve">ASL 9</t>
  </si>
  <si>
    <t xml:space="preserve">ASL 8</t>
  </si>
  <si>
    <t xml:space="preserve">TO5</t>
  </si>
  <si>
    <t xml:space="preserve">ASL 11</t>
  </si>
  <si>
    <t xml:space="preserve">VC</t>
  </si>
  <si>
    <t xml:space="preserve">ASL 12</t>
  </si>
  <si>
    <t xml:space="preserve">BI</t>
  </si>
  <si>
    <t xml:space="preserve">ASL 13</t>
  </si>
  <si>
    <t xml:space="preserve">NO</t>
  </si>
  <si>
    <t xml:space="preserve">ASL 14</t>
  </si>
  <si>
    <t xml:space="preserve">VCO</t>
  </si>
  <si>
    <t xml:space="preserve">ASL 15</t>
  </si>
  <si>
    <t xml:space="preserve">CN1</t>
  </si>
  <si>
    <t xml:space="preserve">ASL 16</t>
  </si>
  <si>
    <t xml:space="preserve">ASL 17</t>
  </si>
  <si>
    <t xml:space="preserve">ASL 18</t>
  </si>
  <si>
    <t xml:space="preserve">CN2</t>
  </si>
  <si>
    <t xml:space="preserve">ASL 19</t>
  </si>
  <si>
    <t xml:space="preserve">AT</t>
  </si>
  <si>
    <t xml:space="preserve">ASL 20</t>
  </si>
  <si>
    <t xml:space="preserve">AL</t>
  </si>
  <si>
    <t xml:space="preserve">ASL 21</t>
  </si>
  <si>
    <t xml:space="preserve">ASL 22</t>
  </si>
  <si>
    <t xml:space="preserve">COD_COMUNE</t>
  </si>
  <si>
    <t xml:space="preserve">DEN_COMUNE</t>
  </si>
  <si>
    <t xml:space="preserve">COD_PROV</t>
  </si>
  <si>
    <t xml:space="preserve">DEN_PROV</t>
  </si>
  <si>
    <t xml:space="preserve">COD_ASL_22</t>
  </si>
  <si>
    <t xml:space="preserve">DEN_ASL_22</t>
  </si>
  <si>
    <t xml:space="preserve">COD_DISTR_ASL_22</t>
  </si>
  <si>
    <t xml:space="preserve">DEN_DISTR_ASL_22</t>
  </si>
  <si>
    <t xml:space="preserve">COD_ASL_13</t>
  </si>
  <si>
    <t xml:space="preserve">COD_DISTR_ASL_13</t>
  </si>
  <si>
    <t xml:space="preserve">DEN_DISTR_ASL_13</t>
  </si>
  <si>
    <t xml:space="preserve">Numero_famiglie</t>
  </si>
  <si>
    <t xml:space="preserve">Numero_famiglie_unipersonali</t>
  </si>
  <si>
    <t xml:space="preserve">Numero_residenti_in_famiglia</t>
  </si>
  <si>
    <t xml:space="preserve">Area_kmq</t>
  </si>
  <si>
    <t xml:space="preserve">Numero_medio_componenti</t>
  </si>
  <si>
    <t xml:space="preserve">Quota_famiglie_unipersonali</t>
  </si>
  <si>
    <t xml:space="preserve">001001</t>
  </si>
  <si>
    <t xml:space="preserve">Agliè</t>
  </si>
  <si>
    <t xml:space="preserve">001</t>
  </si>
  <si>
    <t xml:space="preserve">Torino</t>
  </si>
  <si>
    <t xml:space="preserve">9</t>
  </si>
  <si>
    <t xml:space="preserve">IVREA</t>
  </si>
  <si>
    <t xml:space="preserve">2</t>
  </si>
  <si>
    <t xml:space="preserve">Cuorgnè</t>
  </si>
  <si>
    <t xml:space="preserve">TO4/6</t>
  </si>
  <si>
    <t xml:space="preserve">DISTRETTO 6 CUORGNE</t>
  </si>
  <si>
    <t xml:space="preserve">001002</t>
  </si>
  <si>
    <t xml:space="preserve">Airasca</t>
  </si>
  <si>
    <t xml:space="preserve">10</t>
  </si>
  <si>
    <t xml:space="preserve">PINEROLO</t>
  </si>
  <si>
    <t xml:space="preserve">3</t>
  </si>
  <si>
    <t xml:space="preserve">Pinerolo</t>
  </si>
  <si>
    <t xml:space="preserve">TO3/4</t>
  </si>
  <si>
    <t xml:space="preserve">001003</t>
  </si>
  <si>
    <t xml:space="preserve">Ala di Stura</t>
  </si>
  <si>
    <t xml:space="preserve">6</t>
  </si>
  <si>
    <t xml:space="preserve">CIRIE'</t>
  </si>
  <si>
    <t xml:space="preserve">1</t>
  </si>
  <si>
    <t xml:space="preserve">Lanzo Torinese</t>
  </si>
  <si>
    <t xml:space="preserve">TO4/1</t>
  </si>
  <si>
    <t xml:space="preserve">DISTRETTO 1 CIRIE</t>
  </si>
  <si>
    <t xml:space="preserve">001004</t>
  </si>
  <si>
    <t xml:space="preserve">Albiano d'Ivrea</t>
  </si>
  <si>
    <t xml:space="preserve">Ivrea</t>
  </si>
  <si>
    <t xml:space="preserve">TO4/5</t>
  </si>
  <si>
    <t xml:space="preserve">DISTRETTO 5 IVREA</t>
  </si>
  <si>
    <t xml:space="preserve">001005</t>
  </si>
  <si>
    <t xml:space="preserve">Alice Superiore</t>
  </si>
  <si>
    <t xml:space="preserve">001006</t>
  </si>
  <si>
    <t xml:space="preserve">Almese</t>
  </si>
  <si>
    <t xml:space="preserve">5</t>
  </si>
  <si>
    <t xml:space="preserve">COLLEGNO</t>
  </si>
  <si>
    <t xml:space="preserve">Susa</t>
  </si>
  <si>
    <t xml:space="preserve">TO3/6</t>
  </si>
  <si>
    <t xml:space="preserve">SUSA</t>
  </si>
  <si>
    <t xml:space="preserve">001007</t>
  </si>
  <si>
    <t xml:space="preserve">Alpette</t>
  </si>
  <si>
    <t xml:space="preserve">001008</t>
  </si>
  <si>
    <t xml:space="preserve">Alpignano</t>
  </si>
  <si>
    <t xml:space="preserve">Rivoli</t>
  </si>
  <si>
    <t xml:space="preserve">TO3/9</t>
  </si>
  <si>
    <t xml:space="preserve">VENARIA</t>
  </si>
  <si>
    <t xml:space="preserve">001009</t>
  </si>
  <si>
    <t xml:space="preserve">Andezeno</t>
  </si>
  <si>
    <t xml:space="preserve">8</t>
  </si>
  <si>
    <t xml:space="preserve">CHIERI</t>
  </si>
  <si>
    <t xml:space="preserve">Chieri</t>
  </si>
  <si>
    <t xml:space="preserve">TO5/2</t>
  </si>
  <si>
    <t xml:space="preserve">001010</t>
  </si>
  <si>
    <t xml:space="preserve">Andrate</t>
  </si>
  <si>
    <t xml:space="preserve">001011</t>
  </si>
  <si>
    <t xml:space="preserve">Angrogna</t>
  </si>
  <si>
    <t xml:space="preserve">Torre Pellice</t>
  </si>
  <si>
    <t xml:space="preserve">TO3/7</t>
  </si>
  <si>
    <t xml:space="preserve">VAL PELLICE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Ciriè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Orbassano</t>
  </si>
  <si>
    <t xml:space="preserve">TO3/3</t>
  </si>
  <si>
    <t xml:space="preserve">ORBASSAN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4</t>
  </si>
  <si>
    <t xml:space="preserve">Caselle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7</t>
  </si>
  <si>
    <t xml:space="preserve">CHIVASSO</t>
  </si>
  <si>
    <t xml:space="preserve">Chivasso</t>
  </si>
  <si>
    <t xml:space="preserve">TO4/2</t>
  </si>
  <si>
    <t xml:space="preserve">DISTRETTO 2 CHIVASS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-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Nichelino</t>
  </si>
  <si>
    <t xml:space="preserve">TO5/4</t>
  </si>
  <si>
    <t xml:space="preserve">NICHELIN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Carmagnola</t>
  </si>
  <si>
    <t xml:space="preserve">TO5/1</t>
  </si>
  <si>
    <t xml:space="preserve">CARMAGNOLA</t>
  </si>
  <si>
    <t xml:space="preserve">001059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San Mauro Torinese</t>
  </si>
  <si>
    <t xml:space="preserve">TO4/4</t>
  </si>
  <si>
    <t xml:space="preserve">DISTRETTO 4 SAN MAURO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Giaveno</t>
  </si>
  <si>
    <t xml:space="preserve">TO3/2</t>
  </si>
  <si>
    <t xml:space="preserve">GIAVENO</t>
  </si>
  <si>
    <t xml:space="preserve">001090</t>
  </si>
  <si>
    <t xml:space="preserve">Collegno</t>
  </si>
  <si>
    <t xml:space="preserve">TO3/1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001099</t>
  </si>
  <si>
    <t xml:space="preserve">Druento</t>
  </si>
  <si>
    <t xml:space="preserve">Pianezza-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Perosa Argentina</t>
  </si>
  <si>
    <t xml:space="preserve">TO3/8</t>
  </si>
  <si>
    <t xml:space="preserve">VALLI CHISONE E GERMANASCA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001126</t>
  </si>
  <si>
    <t xml:space="preserve">La Cassa</t>
  </si>
  <si>
    <t xml:space="preserve">001127</t>
  </si>
  <si>
    <t xml:space="preserve">La Loggia</t>
  </si>
  <si>
    <t xml:space="preserve">Moncalieri</t>
  </si>
  <si>
    <t xml:space="preserve">TO5/3</t>
  </si>
  <si>
    <t xml:space="preserve">MONCALIERI</t>
  </si>
  <si>
    <t xml:space="preserve">001128</t>
  </si>
  <si>
    <t xml:space="preserve">001129</t>
  </si>
  <si>
    <t xml:space="preserve">Lauriano</t>
  </si>
  <si>
    <t xml:space="preserve">001130</t>
  </si>
  <si>
    <t xml:space="preserve">Leinì</t>
  </si>
  <si>
    <t xml:space="preserve">Settimo Torinese</t>
  </si>
  <si>
    <t xml:space="preserve">TO4/3</t>
  </si>
  <si>
    <t xml:space="preserve">DISTRETTO 3 SETTIMO TORINESE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TO3/5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001271</t>
  </si>
  <si>
    <t xml:space="preserve">Tavagnasco</t>
  </si>
  <si>
    <t xml:space="preserve">001272</t>
  </si>
  <si>
    <t xml:space="preserve">1-4</t>
  </si>
  <si>
    <t xml:space="preserve">TORINO</t>
  </si>
  <si>
    <t xml:space="preserve">Torino 1-4</t>
  </si>
  <si>
    <t xml:space="preserve">TO1 - TO2</t>
  </si>
  <si>
    <t xml:space="preserve">TO1-10</t>
  </si>
  <si>
    <t xml:space="preserve">TORINO 1-10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2002</t>
  </si>
  <si>
    <t xml:space="preserve">Alagna Valsesia</t>
  </si>
  <si>
    <t xml:space="preserve">002</t>
  </si>
  <si>
    <t xml:space="preserve">Vercelli</t>
  </si>
  <si>
    <t xml:space="preserve">11</t>
  </si>
  <si>
    <t xml:space="preserve">VERCELLI</t>
  </si>
  <si>
    <t xml:space="preserve">Borgosesia</t>
  </si>
  <si>
    <t xml:space="preserve">VC/2</t>
  </si>
  <si>
    <t xml:space="preserve">2 MONTANO BORGOSESIA VARALLO E GATTINARA</t>
  </si>
  <si>
    <t xml:space="preserve">002003</t>
  </si>
  <si>
    <t xml:space="preserve">Albano Vercellese</t>
  </si>
  <si>
    <t xml:space="preserve">VC/1</t>
  </si>
  <si>
    <t xml:space="preserve">1 VERCELLI E SANTHIA</t>
  </si>
  <si>
    <t xml:space="preserve">002004</t>
  </si>
  <si>
    <t xml:space="preserve">Alice Castello</t>
  </si>
  <si>
    <t xml:space="preserve">Santhià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002017</t>
  </si>
  <si>
    <t xml:space="preserve">Borgo Vercelli</t>
  </si>
  <si>
    <t xml:space="preserve">002019</t>
  </si>
  <si>
    <t xml:space="preserve">Breia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38</t>
  </si>
  <si>
    <t xml:space="preserve">Cellio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21</t>
  </si>
  <si>
    <t xml:space="preserve">CASALE MONFERRATO</t>
  </si>
  <si>
    <t xml:space="preserve">Trino, Moncalvo, Cerrina</t>
  </si>
  <si>
    <t xml:space="preserve">AL/3</t>
  </si>
  <si>
    <t xml:space="preserve">CASALE M.TO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1</t>
  </si>
  <si>
    <t xml:space="preserve">Rima San Giuseppe</t>
  </si>
  <si>
    <t xml:space="preserve">002112</t>
  </si>
  <si>
    <t xml:space="preserve">Rimasco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3</t>
  </si>
  <si>
    <t xml:space="preserve">Sabbi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58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003001</t>
  </si>
  <si>
    <t xml:space="preserve">Agrate Conturbia</t>
  </si>
  <si>
    <t xml:space="preserve">003</t>
  </si>
  <si>
    <t xml:space="preserve">Novara</t>
  </si>
  <si>
    <t xml:space="preserve">13</t>
  </si>
  <si>
    <t xml:space="preserve">NOVARA</t>
  </si>
  <si>
    <t xml:space="preserve">Borgomanero</t>
  </si>
  <si>
    <t xml:space="preserve">NO/2</t>
  </si>
  <si>
    <t xml:space="preserve">BORGOMANERO</t>
  </si>
  <si>
    <t xml:space="preserve">003002</t>
  </si>
  <si>
    <t xml:space="preserve">Ameno</t>
  </si>
  <si>
    <t xml:space="preserve">14</t>
  </si>
  <si>
    <t xml:space="preserve">OMEGNA</t>
  </si>
  <si>
    <t xml:space="preserve">Omegna</t>
  </si>
  <si>
    <t xml:space="preserve">VCO/2</t>
  </si>
  <si>
    <t xml:space="preserve">003006</t>
  </si>
  <si>
    <t xml:space="preserve">Armeno</t>
  </si>
  <si>
    <t xml:space="preserve">003008</t>
  </si>
  <si>
    <t xml:space="preserve">Arona</t>
  </si>
  <si>
    <t xml:space="preserve">NO/1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NO/4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Galliate-Trecate</t>
  </si>
  <si>
    <t xml:space="preserve">NO/3</t>
  </si>
  <si>
    <t xml:space="preserve">GALLIATE-TRECATE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6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004001</t>
  </si>
  <si>
    <t xml:space="preserve">Acceglio</t>
  </si>
  <si>
    <t xml:space="preserve">004</t>
  </si>
  <si>
    <t xml:space="preserve">Cuneo</t>
  </si>
  <si>
    <t xml:space="preserve">15</t>
  </si>
  <si>
    <t xml:space="preserve">CUNEO</t>
  </si>
  <si>
    <t xml:space="preserve">Dronero</t>
  </si>
  <si>
    <t xml:space="preserve">CN1/1</t>
  </si>
  <si>
    <t xml:space="preserve">BORGO SAN DALMAZZO E DRONERO</t>
  </si>
  <si>
    <t xml:space="preserve">004002</t>
  </si>
  <si>
    <t xml:space="preserve">Aisone</t>
  </si>
  <si>
    <t xml:space="preserve">Borgo San Dalmazzo</t>
  </si>
  <si>
    <t xml:space="preserve">004003</t>
  </si>
  <si>
    <t xml:space="preserve">Alba</t>
  </si>
  <si>
    <t xml:space="preserve">18</t>
  </si>
  <si>
    <t xml:space="preserve">ALBA</t>
  </si>
  <si>
    <t xml:space="preserve">CN2/1</t>
  </si>
  <si>
    <t xml:space="preserve">004004</t>
  </si>
  <si>
    <t xml:space="preserve">Albaretto della Torre</t>
  </si>
  <si>
    <t xml:space="preserve">004005</t>
  </si>
  <si>
    <t xml:space="preserve">Alto</t>
  </si>
  <si>
    <t xml:space="preserve">16</t>
  </si>
  <si>
    <t xml:space="preserve">MONDOVI'</t>
  </si>
  <si>
    <t xml:space="preserve">Ceva</t>
  </si>
  <si>
    <t xml:space="preserve">CN1/2</t>
  </si>
  <si>
    <t xml:space="preserve">CEVA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17</t>
  </si>
  <si>
    <t xml:space="preserve">SAVIGLIANO</t>
  </si>
  <si>
    <t xml:space="preserve">Saluzzo</t>
  </si>
  <si>
    <t xml:space="preserve">CN1/6</t>
  </si>
  <si>
    <t xml:space="preserve">SALUZZO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Mondovì</t>
  </si>
  <si>
    <t xml:space="preserve">CN1/5</t>
  </si>
  <si>
    <t xml:space="preserve">MONDOVI</t>
  </si>
  <si>
    <t xml:space="preserve">004015</t>
  </si>
  <si>
    <t xml:space="preserve">Battifollo</t>
  </si>
  <si>
    <t xml:space="preserve">004016</t>
  </si>
  <si>
    <t xml:space="preserve">Beinette</t>
  </si>
  <si>
    <t xml:space="preserve">CN1/3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Savigliano-Fossano</t>
  </si>
  <si>
    <t xml:space="preserve">CN1/4</t>
  </si>
  <si>
    <t xml:space="preserve">FOSSANO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CN2/2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8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005001</t>
  </si>
  <si>
    <t xml:space="preserve">Agliano Terme</t>
  </si>
  <si>
    <t xml:space="preserve">005</t>
  </si>
  <si>
    <t xml:space="preserve">Asti</t>
  </si>
  <si>
    <t xml:space="preserve">19</t>
  </si>
  <si>
    <t xml:space="preserve">ASTI</t>
  </si>
  <si>
    <t xml:space="preserve">Asti sud</t>
  </si>
  <si>
    <t xml:space="preserve">AT/3</t>
  </si>
  <si>
    <t xml:space="preserve">ASTI SUD - NIZZA M.TO</t>
  </si>
  <si>
    <t xml:space="preserve">005002</t>
  </si>
  <si>
    <t xml:space="preserve">Albugnano</t>
  </si>
  <si>
    <t xml:space="preserve">005003</t>
  </si>
  <si>
    <t xml:space="preserve">Antignano</t>
  </si>
  <si>
    <t xml:space="preserve">Asti nord</t>
  </si>
  <si>
    <t xml:space="preserve">AT/2</t>
  </si>
  <si>
    <t xml:space="preserve">ASTI NORD</t>
  </si>
  <si>
    <t xml:space="preserve">005004</t>
  </si>
  <si>
    <t xml:space="preserve">Aramengo</t>
  </si>
  <si>
    <t xml:space="preserve">005005</t>
  </si>
  <si>
    <t xml:space="preserve">Asti centro</t>
  </si>
  <si>
    <t xml:space="preserve">AT/1</t>
  </si>
  <si>
    <t xml:space="preserve">ASTI CENTR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22</t>
  </si>
  <si>
    <t xml:space="preserve">NOVI LIGURE</t>
  </si>
  <si>
    <t xml:space="preserve">Acqui Terme</t>
  </si>
  <si>
    <t xml:space="preserve">AL/1</t>
  </si>
  <si>
    <t xml:space="preserve">ACQUI TERME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006001</t>
  </si>
  <si>
    <t xml:space="preserve">006</t>
  </si>
  <si>
    <t xml:space="preserve">Alessandria</t>
  </si>
  <si>
    <t xml:space="preserve">006002</t>
  </si>
  <si>
    <t xml:space="preserve">Albera Ligure</t>
  </si>
  <si>
    <t xml:space="preserve">Arquata Scrivia</t>
  </si>
  <si>
    <t xml:space="preserve">AL/4</t>
  </si>
  <si>
    <t xml:space="preserve">006003</t>
  </si>
  <si>
    <t xml:space="preserve">20</t>
  </si>
  <si>
    <t xml:space="preserve">ALESSANDRIA</t>
  </si>
  <si>
    <t xml:space="preserve">AL/2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6</t>
  </si>
  <si>
    <t xml:space="preserve">Alluvioni Cambiò</t>
  </si>
  <si>
    <t xml:space="preserve">Tortona</t>
  </si>
  <si>
    <t xml:space="preserve">AL/6</t>
  </si>
  <si>
    <t xml:space="preserve">TORTONA</t>
  </si>
  <si>
    <t xml:space="preserve">006007</t>
  </si>
  <si>
    <t xml:space="preserve">Altavilla Monferrato</t>
  </si>
  <si>
    <t xml:space="preserve">Casale Monferrato</t>
  </si>
  <si>
    <t xml:space="preserve">006008</t>
  </si>
  <si>
    <t xml:space="preserve">Alzano Scrivia</t>
  </si>
  <si>
    <t xml:space="preserve">006009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Novi Ligure</t>
  </si>
  <si>
    <t xml:space="preserve">006013</t>
  </si>
  <si>
    <t xml:space="preserve">Bassignana</t>
  </si>
  <si>
    <t xml:space="preserve">Valenza</t>
  </si>
  <si>
    <t xml:space="preserve">AL/7</t>
  </si>
  <si>
    <t xml:space="preserve">VALENZA</t>
  </si>
  <si>
    <t xml:space="preserve">006014</t>
  </si>
  <si>
    <t xml:space="preserve">Belforte Monferrato</t>
  </si>
  <si>
    <t xml:space="preserve">Ovada</t>
  </si>
  <si>
    <t xml:space="preserve">AL/5</t>
  </si>
  <si>
    <t xml:space="preserve">OVADA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006040</t>
  </si>
  <si>
    <t xml:space="preserve">Casalnoceto</t>
  </si>
  <si>
    <t xml:space="preserve">006041</t>
  </si>
  <si>
    <t xml:space="preserve">Casasco</t>
  </si>
  <si>
    <t xml:space="preserve">006042</t>
  </si>
  <si>
    <t xml:space="preserve">Cassano Spinola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0</t>
  </si>
  <si>
    <t xml:space="preserve">Gavazza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0</t>
  </si>
  <si>
    <t xml:space="preserve">Piovera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096001</t>
  </si>
  <si>
    <t xml:space="preserve">Ailoche</t>
  </si>
  <si>
    <t xml:space="preserve">096</t>
  </si>
  <si>
    <t xml:space="preserve">Biella</t>
  </si>
  <si>
    <t xml:space="preserve">096002</t>
  </si>
  <si>
    <t xml:space="preserve">Andorno Micca</t>
  </si>
  <si>
    <t xml:space="preserve">12</t>
  </si>
  <si>
    <t xml:space="preserve">BIELLA</t>
  </si>
  <si>
    <t xml:space="preserve">BI/1</t>
  </si>
  <si>
    <t xml:space="preserve">096003</t>
  </si>
  <si>
    <t xml:space="preserve">Benna</t>
  </si>
  <si>
    <t xml:space="preserve">096004</t>
  </si>
  <si>
    <t xml:space="preserve">096005</t>
  </si>
  <si>
    <t xml:space="preserve">Bioglio</t>
  </si>
  <si>
    <t xml:space="preserve">Cossato</t>
  </si>
  <si>
    <t xml:space="preserve">BI/2</t>
  </si>
  <si>
    <t xml:space="preserve">COSSAT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1</t>
  </si>
  <si>
    <t xml:space="preserve">Campiglia Cerv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096021</t>
  </si>
  <si>
    <t xml:space="preserve">Crevacuore</t>
  </si>
  <si>
    <t xml:space="preserve">096022</t>
  </si>
  <si>
    <t xml:space="preserve">Crosa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29</t>
  </si>
  <si>
    <t xml:space="preserve">Lesson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2</t>
  </si>
  <si>
    <t xml:space="preserve">Quittengo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0</t>
  </si>
  <si>
    <t xml:space="preserve">San Paolo Cervo</t>
  </si>
  <si>
    <t xml:space="preserve">096061</t>
  </si>
  <si>
    <t xml:space="preserve">Selve Marcone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103001</t>
  </si>
  <si>
    <t xml:space="preserve">Antrona Schieranco</t>
  </si>
  <si>
    <t xml:space="preserve">103</t>
  </si>
  <si>
    <t xml:space="preserve">Verbano-Cusio-Ossola</t>
  </si>
  <si>
    <t xml:space="preserve">Domodossola</t>
  </si>
  <si>
    <t xml:space="preserve">VCO/1</t>
  </si>
  <si>
    <t xml:space="preserve">DOMODOSSOLA</t>
  </si>
  <si>
    <t xml:space="preserve">103002</t>
  </si>
  <si>
    <t xml:space="preserve">Anzola d'Ossola</t>
  </si>
  <si>
    <t xml:space="preserve">103003</t>
  </si>
  <si>
    <t xml:space="preserve">Arizzano</t>
  </si>
  <si>
    <t xml:space="preserve">Verbania</t>
  </si>
  <si>
    <t xml:space="preserve">VCO/3</t>
  </si>
  <si>
    <t xml:space="preserve">VERBANIA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3</t>
  </si>
  <si>
    <t xml:space="preserve">Seppiana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2</t>
  </si>
  <si>
    <t xml:space="preserve">103073</t>
  </si>
  <si>
    <t xml:space="preserve">Viganella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COD_DIS09</t>
  </si>
  <si>
    <t xml:space="preserve">DEN_DIS09</t>
  </si>
  <si>
    <t xml:space="preserve">COD_ASL16</t>
  </si>
  <si>
    <t xml:space="preserve">DEN_DIS16</t>
  </si>
  <si>
    <t xml:space="preserve">area_com_km</t>
  </si>
  <si>
    <t xml:space="preserve">area_dis09_km</t>
  </si>
  <si>
    <t xml:space="preserve">area_asl16_km</t>
  </si>
  <si>
    <t xml:space="preserve">area_dis16_km</t>
  </si>
  <si>
    <t xml:space="preserve">Pinerolese</t>
  </si>
  <si>
    <t xml:space="preserve">Area Ciriacese/Valli di Lanzo</t>
  </si>
  <si>
    <t xml:space="preserve">Val Susa - Val Sangone</t>
  </si>
  <si>
    <t xml:space="preserve">Venaria</t>
  </si>
  <si>
    <t xml:space="preserve">Area Metropolitana Nord</t>
  </si>
  <si>
    <t xml:space="preserve">Chieri/Carmagnola</t>
  </si>
  <si>
    <t xml:space="preserve">Val Pellice</t>
  </si>
  <si>
    <t xml:space="preserve">Area Metropolitana Sud</t>
  </si>
  <si>
    <t xml:space="preserve">Chivasso - San Mauro Torinese</t>
  </si>
  <si>
    <t xml:space="preserve">Campiglione Fenile</t>
  </si>
  <si>
    <t xml:space="preserve">Moncalieri/Nichelino</t>
  </si>
  <si>
    <t xml:space="preserve">Area Metropolitana Centro</t>
  </si>
  <si>
    <t xml:space="preserve">Valli Chisone e Germanasca</t>
  </si>
  <si>
    <t xml:space="preserve">Leini</t>
  </si>
  <si>
    <t xml:space="preserve">Torino 1-10</t>
  </si>
  <si>
    <t xml:space="preserve">TO1-2</t>
  </si>
  <si>
    <t xml:space="preserve">4 Distretti</t>
  </si>
  <si>
    <t xml:space="preserve">Valsesia</t>
  </si>
  <si>
    <t xml:space="preserve">Area Nord</t>
  </si>
  <si>
    <t xml:space="preserve">Area Sud</t>
  </si>
  <si>
    <t xml:space="preserve">Urbano di Novara</t>
  </si>
  <si>
    <t xml:space="preserve">Borgo San Dalmazzo e Dronero</t>
  </si>
  <si>
    <t xml:space="preserve">Sud Ovest</t>
  </si>
  <si>
    <t xml:space="preserve">1 - Alba</t>
  </si>
  <si>
    <t xml:space="preserve">Sud Est</t>
  </si>
  <si>
    <t xml:space="preserve">Nord Ovest</t>
  </si>
  <si>
    <t xml:space="preserve">Savigliano e Fossano</t>
  </si>
  <si>
    <t xml:space="preserve">Nord Est</t>
  </si>
  <si>
    <t xml:space="preserve">2 - Bra</t>
  </si>
  <si>
    <t xml:space="preserve">Castellinaldo d'Alba</t>
  </si>
  <si>
    <t xml:space="preserve">Cerretto Langhe</t>
  </si>
  <si>
    <t xml:space="preserve">Asti Sud</t>
  </si>
  <si>
    <t xml:space="preserve">Asti Nord/Sud/Centro</t>
  </si>
  <si>
    <t xml:space="preserve">Asti Nord</t>
  </si>
  <si>
    <t xml:space="preserve">Asti Centro</t>
  </si>
  <si>
    <t xml:space="preserve">Ovada/Acqui Terme</t>
  </si>
  <si>
    <t xml:space="preserve">Novi Ligure/Tortona</t>
  </si>
  <si>
    <t xml:space="preserve">Alessandria/Valenza</t>
  </si>
  <si>
    <t xml:space="preserve">Fubine Monferrato</t>
  </si>
  <si>
    <t xml:space="preserve">Biella/Cossato</t>
  </si>
  <si>
    <t xml:space="preserve">096085</t>
  </si>
  <si>
    <t xml:space="preserve">096086</t>
  </si>
  <si>
    <t xml:space="preserve">103078</t>
  </si>
  <si>
    <t xml:space="preserve">Borgomezzavalle</t>
  </si>
  <si>
    <t xml:space="preserve">TORINO 1-4</t>
  </si>
  <si>
    <t xml:space="preserve">DEN_ASL_13</t>
  </si>
  <si>
    <t xml:space="preserve">ASL TO 1-2</t>
  </si>
  <si>
    <t xml:space="preserve">ASL TO3</t>
  </si>
  <si>
    <t xml:space="preserve">ASL TO4</t>
  </si>
  <si>
    <t xml:space="preserve">ASL TO5</t>
  </si>
  <si>
    <t xml:space="preserve">ASL VC</t>
  </si>
  <si>
    <t xml:space="preserve">ASL BI</t>
  </si>
  <si>
    <t xml:space="preserve">ASL NO</t>
  </si>
  <si>
    <t xml:space="preserve">ASL VCO</t>
  </si>
  <si>
    <t xml:space="preserve">ASL CN1</t>
  </si>
  <si>
    <t xml:space="preserve">ASL CN2</t>
  </si>
  <si>
    <t xml:space="preserve">ASL AT</t>
  </si>
  <si>
    <t xml:space="preserve">ASL AL</t>
  </si>
  <si>
    <t xml:space="preserve">1-10</t>
  </si>
  <si>
    <t xml:space="preserve">Torino - 4 Distretti</t>
  </si>
  <si>
    <t xml:space="preserve">area_prov_km</t>
  </si>
  <si>
    <t xml:space="preserve">area_reg_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2"/>
    </font>
    <font>
      <sz val="12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2001" xfId="20"/>
    <cellStyle name="Normale_ASL 2008" xfId="21"/>
    <cellStyle name="Normale_ASL2016" xfId="22"/>
    <cellStyle name="Normale_Comuni" xfId="23"/>
    <cellStyle name="Normale_Comuni2011" xfId="24"/>
    <cellStyle name="Normale_Distretti2009" xfId="25"/>
    <cellStyle name="Normale_Distretti2016" xfId="26"/>
    <cellStyle name="Normale_Foglio1" xfId="27"/>
    <cellStyle name="Normale_Foglio2" xfId="28"/>
    <cellStyle name="Normale_Foglio3" xfId="29"/>
    <cellStyle name="Normale_Foglio4" xfId="30"/>
    <cellStyle name="Normale_Province2011" xfId="31"/>
    <cellStyle name="Normale_Regione201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1" t="s">
        <v>1</v>
      </c>
    </row>
    <row r="3" s="1" customFormat="true" ht="15" hidden="false" customHeight="false" outlineLevel="0" collapsed="false"/>
    <row r="4" s="1" customFormat="true" ht="15" hidden="false" customHeight="false" outlineLevel="0" collapsed="false">
      <c r="A4" s="1" t="s">
        <v>2</v>
      </c>
    </row>
    <row r="5" s="1" customFormat="true" ht="15" hidden="false" customHeight="false" outlineLevel="0" collapsed="false">
      <c r="A5" s="1" t="s">
        <v>3</v>
      </c>
    </row>
    <row r="6" s="1" customFormat="true" ht="15" hidden="false" customHeight="false" outlineLevel="0" collapsed="false"/>
    <row r="7" s="1" customFormat="true" ht="15" hidden="false" customHeight="false" outlineLevel="0" collapsed="false">
      <c r="A7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85"/>
    <col collapsed="false" customWidth="true" hidden="false" outlineLevel="0" max="2" min="2" style="38" width="28.7"/>
    <col collapsed="false" customWidth="true" hidden="false" outlineLevel="0" max="3" min="3" style="38" width="16.42"/>
    <col collapsed="false" customWidth="true" hidden="false" outlineLevel="0" max="4" min="4" style="38" width="31.28"/>
    <col collapsed="false" customWidth="true" hidden="false" outlineLevel="0" max="5" min="5" style="38" width="18.28"/>
    <col collapsed="false" customWidth="true" hidden="false" outlineLevel="0" max="6" min="6" style="38" width="31.99"/>
    <col collapsed="false" customWidth="true" hidden="false" outlineLevel="0" max="7" min="7" style="38" width="29.41"/>
    <col collapsed="false" customWidth="true" hidden="false" outlineLevel="0" max="8" min="8" style="38" width="30.13"/>
    <col collapsed="false" customWidth="false" hidden="false" outlineLevel="0" max="257" min="9" style="38" width="9.14"/>
  </cols>
  <sheetData>
    <row r="1" s="40" customFormat="true" ht="12.75" hidden="false" customHeight="false" outlineLevel="0" collapsed="false">
      <c r="A1" s="39" t="s">
        <v>2622</v>
      </c>
      <c r="B1" s="39" t="s">
        <v>2623</v>
      </c>
      <c r="C1" s="39" t="s">
        <v>2627</v>
      </c>
      <c r="D1" s="39" t="s">
        <v>58</v>
      </c>
      <c r="E1" s="39" t="s">
        <v>56</v>
      </c>
      <c r="F1" s="39" t="s">
        <v>57</v>
      </c>
      <c r="G1" s="39" t="s">
        <v>60</v>
      </c>
      <c r="H1" s="39" t="s">
        <v>61</v>
      </c>
    </row>
    <row r="2" customFormat="false" ht="12.75" hidden="false" customHeight="false" outlineLevel="0" collapsed="false">
      <c r="A2" s="41" t="s">
        <v>1785</v>
      </c>
      <c r="B2" s="41" t="s">
        <v>1784</v>
      </c>
      <c r="C2" s="41" t="n">
        <v>507.072901376</v>
      </c>
      <c r="D2" s="41" t="n">
        <v>42704</v>
      </c>
      <c r="E2" s="41" t="n">
        <v>20851</v>
      </c>
      <c r="F2" s="41" t="n">
        <v>8643</v>
      </c>
      <c r="G2" s="41" t="n">
        <v>2.05</v>
      </c>
      <c r="H2" s="41" t="n">
        <v>41.45</v>
      </c>
    </row>
    <row r="3" customFormat="false" ht="12.75" hidden="false" customHeight="false" outlineLevel="0" collapsed="false">
      <c r="A3" s="41" t="s">
        <v>1913</v>
      </c>
      <c r="B3" s="41" t="s">
        <v>1905</v>
      </c>
      <c r="C3" s="41" t="n">
        <v>636.220041</v>
      </c>
      <c r="D3" s="41" t="n">
        <v>119781</v>
      </c>
      <c r="E3" s="41" t="n">
        <v>54418</v>
      </c>
      <c r="F3" s="41" t="n">
        <v>18970</v>
      </c>
      <c r="G3" s="41" t="n">
        <v>2.2</v>
      </c>
      <c r="H3" s="41" t="n">
        <v>34.86</v>
      </c>
    </row>
    <row r="4" customFormat="false" ht="12.75" hidden="false" customHeight="false" outlineLevel="0" collapsed="false">
      <c r="A4" s="41" t="s">
        <v>861</v>
      </c>
      <c r="B4" s="41" t="s">
        <v>1925</v>
      </c>
      <c r="C4" s="41" t="n">
        <v>740.582908</v>
      </c>
      <c r="D4" s="41" t="n">
        <v>84775</v>
      </c>
      <c r="E4" s="41" t="n">
        <v>39109</v>
      </c>
      <c r="F4" s="41" t="n">
        <v>14372</v>
      </c>
      <c r="G4" s="41" t="n">
        <v>2.17</v>
      </c>
      <c r="H4" s="41" t="n">
        <v>36.75</v>
      </c>
    </row>
    <row r="5" customFormat="false" ht="12.75" hidden="false" customHeight="false" outlineLevel="0" collapsed="false">
      <c r="A5" s="41" t="s">
        <v>1909</v>
      </c>
      <c r="B5" s="41" t="s">
        <v>1935</v>
      </c>
      <c r="C5" s="41" t="n">
        <v>738.590647</v>
      </c>
      <c r="D5" s="41" t="n">
        <v>72663</v>
      </c>
      <c r="E5" s="41" t="n">
        <v>33957</v>
      </c>
      <c r="F5" s="41" t="n">
        <v>12510</v>
      </c>
      <c r="G5" s="41" t="n">
        <v>2.14</v>
      </c>
      <c r="H5" s="41" t="n">
        <v>36.84</v>
      </c>
    </row>
    <row r="6" customFormat="false" ht="12.75" hidden="false" customHeight="false" outlineLevel="0" collapsed="false">
      <c r="A6" s="41" t="s">
        <v>1944</v>
      </c>
      <c r="B6" s="41" t="s">
        <v>1943</v>
      </c>
      <c r="C6" s="41" t="n">
        <v>256.9152225</v>
      </c>
      <c r="D6" s="41" t="n">
        <v>28372</v>
      </c>
      <c r="E6" s="41" t="n">
        <v>13515</v>
      </c>
      <c r="F6" s="41" t="n">
        <v>5258</v>
      </c>
      <c r="G6" s="41" t="n">
        <v>2.1</v>
      </c>
      <c r="H6" s="41" t="n">
        <v>38.9</v>
      </c>
    </row>
    <row r="7" customFormat="false" ht="12.75" hidden="false" customHeight="false" outlineLevel="0" collapsed="false">
      <c r="A7" s="41" t="s">
        <v>1921</v>
      </c>
      <c r="B7" s="41" t="s">
        <v>1920</v>
      </c>
      <c r="C7" s="41" t="n">
        <v>607.115071625</v>
      </c>
      <c r="D7" s="41" t="n">
        <v>60416</v>
      </c>
      <c r="E7" s="41" t="n">
        <v>27438</v>
      </c>
      <c r="F7" s="41" t="n">
        <v>9779</v>
      </c>
      <c r="G7" s="41" t="n">
        <v>2.2</v>
      </c>
      <c r="H7" s="41" t="n">
        <v>35.64</v>
      </c>
    </row>
    <row r="8" customFormat="false" ht="12.75" hidden="false" customHeight="false" outlineLevel="0" collapsed="false">
      <c r="A8" s="41" t="s">
        <v>1939</v>
      </c>
      <c r="B8" s="41" t="s">
        <v>1938</v>
      </c>
      <c r="C8" s="41" t="n">
        <v>189.2777185</v>
      </c>
      <c r="D8" s="41" t="n">
        <v>30959</v>
      </c>
      <c r="E8" s="41" t="n">
        <v>14196</v>
      </c>
      <c r="F8" s="41" t="n">
        <v>5027</v>
      </c>
      <c r="G8" s="41" t="n">
        <v>2.18</v>
      </c>
      <c r="H8" s="41" t="n">
        <v>35.41</v>
      </c>
    </row>
    <row r="9" customFormat="false" ht="12.75" hidden="false" customHeight="false" outlineLevel="0" collapsed="false">
      <c r="A9" s="41" t="s">
        <v>1670</v>
      </c>
      <c r="B9" s="41" t="s">
        <v>2664</v>
      </c>
      <c r="C9" s="41" t="n">
        <v>172.1416525</v>
      </c>
      <c r="D9" s="41" t="n">
        <v>76971</v>
      </c>
      <c r="E9" s="41" t="n">
        <v>34360</v>
      </c>
      <c r="F9" s="41" t="n">
        <v>11604</v>
      </c>
      <c r="G9" s="41" t="n">
        <v>2.24</v>
      </c>
      <c r="H9" s="41" t="n">
        <v>33.77</v>
      </c>
    </row>
    <row r="10" customFormat="false" ht="12.75" hidden="false" customHeight="false" outlineLevel="0" collapsed="false">
      <c r="A10" s="41" t="s">
        <v>1664</v>
      </c>
      <c r="B10" s="41" t="s">
        <v>2663</v>
      </c>
      <c r="C10" s="41" t="n">
        <v>706.98847275</v>
      </c>
      <c r="D10" s="41" t="n">
        <v>69786</v>
      </c>
      <c r="E10" s="41" t="n">
        <v>30230</v>
      </c>
      <c r="F10" s="41" t="n">
        <v>9850</v>
      </c>
      <c r="G10" s="41" t="n">
        <v>2.31</v>
      </c>
      <c r="H10" s="41" t="n">
        <v>32.58</v>
      </c>
    </row>
    <row r="11" customFormat="false" ht="12.75" hidden="false" customHeight="false" outlineLevel="0" collapsed="false">
      <c r="A11" s="41" t="s">
        <v>1657</v>
      </c>
      <c r="B11" s="41" t="s">
        <v>2661</v>
      </c>
      <c r="C11" s="41" t="n">
        <v>501.5583985</v>
      </c>
      <c r="D11" s="41" t="n">
        <v>58427</v>
      </c>
      <c r="E11" s="41" t="n">
        <v>25733</v>
      </c>
      <c r="F11" s="41" t="n">
        <v>8866</v>
      </c>
      <c r="G11" s="41" t="n">
        <v>2.27</v>
      </c>
      <c r="H11" s="41" t="n">
        <v>34.45</v>
      </c>
    </row>
    <row r="12" customFormat="false" ht="12.75" hidden="false" customHeight="false" outlineLevel="0" collapsed="false">
      <c r="A12" s="41" t="s">
        <v>2301</v>
      </c>
      <c r="B12" s="41" t="s">
        <v>2296</v>
      </c>
      <c r="C12" s="41" t="n">
        <v>505.685475125</v>
      </c>
      <c r="D12" s="41" t="n">
        <v>115830</v>
      </c>
      <c r="E12" s="41" t="n">
        <v>52668</v>
      </c>
      <c r="F12" s="41" t="n">
        <v>18614</v>
      </c>
      <c r="G12" s="41" t="n">
        <v>2.2</v>
      </c>
      <c r="H12" s="41" t="n">
        <v>35.34</v>
      </c>
    </row>
    <row r="13" customFormat="false" ht="12.75" hidden="false" customHeight="false" outlineLevel="0" collapsed="false">
      <c r="A13" s="41" t="s">
        <v>2308</v>
      </c>
      <c r="B13" s="41" t="s">
        <v>2307</v>
      </c>
      <c r="C13" s="41" t="n">
        <v>309.6080525</v>
      </c>
      <c r="D13" s="41" t="n">
        <v>57667</v>
      </c>
      <c r="E13" s="41" t="n">
        <v>25618</v>
      </c>
      <c r="F13" s="41" t="n">
        <v>8220</v>
      </c>
      <c r="G13" s="41" t="n">
        <v>2.25</v>
      </c>
      <c r="H13" s="41" t="n">
        <v>32.09</v>
      </c>
    </row>
    <row r="14" customFormat="false" ht="12.75" hidden="false" customHeight="false" outlineLevel="0" collapsed="false">
      <c r="A14" s="41" t="s">
        <v>1133</v>
      </c>
      <c r="B14" s="41" t="s">
        <v>2651</v>
      </c>
      <c r="C14" s="41" t="n">
        <v>2207.205078</v>
      </c>
      <c r="D14" s="41" t="n">
        <v>87865</v>
      </c>
      <c r="E14" s="41" t="n">
        <v>38383</v>
      </c>
      <c r="F14" s="41" t="n">
        <v>13363</v>
      </c>
      <c r="G14" s="41" t="n">
        <v>2.29</v>
      </c>
      <c r="H14" s="41" t="n">
        <v>34.81</v>
      </c>
    </row>
    <row r="15" customFormat="false" ht="12.75" hidden="false" customHeight="false" outlineLevel="0" collapsed="false">
      <c r="A15" s="41" t="s">
        <v>1150</v>
      </c>
      <c r="B15" s="41" t="s">
        <v>1149</v>
      </c>
      <c r="C15" s="41" t="n">
        <v>761.4947255</v>
      </c>
      <c r="D15" s="41" t="n">
        <v>23161</v>
      </c>
      <c r="E15" s="41" t="n">
        <v>11360</v>
      </c>
      <c r="F15" s="41" t="n">
        <v>4938</v>
      </c>
      <c r="G15" s="41" t="n">
        <v>2.04</v>
      </c>
      <c r="H15" s="41" t="n">
        <v>43.47</v>
      </c>
    </row>
    <row r="16" customFormat="false" ht="12.75" hidden="false" customHeight="false" outlineLevel="0" collapsed="false">
      <c r="A16" s="41" t="s">
        <v>1182</v>
      </c>
      <c r="B16" s="41" t="s">
        <v>1129</v>
      </c>
      <c r="C16" s="41" t="n">
        <v>253.943671</v>
      </c>
      <c r="D16" s="41" t="n">
        <v>72670</v>
      </c>
      <c r="E16" s="41" t="n">
        <v>31469</v>
      </c>
      <c r="F16" s="41" t="n">
        <v>10820</v>
      </c>
      <c r="G16" s="41" t="n">
        <v>2.31</v>
      </c>
      <c r="H16" s="41" t="n">
        <v>34.38</v>
      </c>
    </row>
    <row r="17" customFormat="false" ht="12.75" hidden="false" customHeight="false" outlineLevel="0" collapsed="false">
      <c r="A17" s="41" t="s">
        <v>1190</v>
      </c>
      <c r="B17" s="41" t="s">
        <v>2656</v>
      </c>
      <c r="C17" s="41" t="n">
        <v>654.3860865</v>
      </c>
      <c r="D17" s="41" t="n">
        <v>88479</v>
      </c>
      <c r="E17" s="41" t="n">
        <v>36458</v>
      </c>
      <c r="F17" s="41" t="n">
        <v>10799</v>
      </c>
      <c r="G17" s="41" t="n">
        <v>2.43</v>
      </c>
      <c r="H17" s="41" t="n">
        <v>29.62</v>
      </c>
    </row>
    <row r="18" customFormat="false" ht="12.75" hidden="false" customHeight="false" outlineLevel="0" collapsed="false">
      <c r="A18" s="41" t="s">
        <v>1176</v>
      </c>
      <c r="B18" s="41" t="s">
        <v>1175</v>
      </c>
      <c r="C18" s="41" t="n">
        <v>727.8325145</v>
      </c>
      <c r="D18" s="41" t="n">
        <v>64057</v>
      </c>
      <c r="E18" s="41" t="n">
        <v>27901</v>
      </c>
      <c r="F18" s="41" t="n">
        <v>9763</v>
      </c>
      <c r="G18" s="41" t="n">
        <v>2.3</v>
      </c>
      <c r="H18" s="41" t="n">
        <v>34.99</v>
      </c>
    </row>
    <row r="19" customFormat="false" ht="12.75" hidden="false" customHeight="false" outlineLevel="0" collapsed="false">
      <c r="A19" s="41" t="s">
        <v>1163</v>
      </c>
      <c r="B19" s="41" t="s">
        <v>1162</v>
      </c>
      <c r="C19" s="41" t="n">
        <v>1172.532414469</v>
      </c>
      <c r="D19" s="41" t="n">
        <v>81076</v>
      </c>
      <c r="E19" s="41" t="n">
        <v>34843</v>
      </c>
      <c r="F19" s="41" t="n">
        <v>11952</v>
      </c>
      <c r="G19" s="41" t="n">
        <v>2.33</v>
      </c>
      <c r="H19" s="41" t="n">
        <v>34.3</v>
      </c>
    </row>
    <row r="20" customFormat="false" ht="12.75" hidden="false" customHeight="false" outlineLevel="0" collapsed="false">
      <c r="A20" s="41" t="s">
        <v>1142</v>
      </c>
      <c r="B20" s="41" t="s">
        <v>1139</v>
      </c>
      <c r="C20" s="41" t="n">
        <v>793.119932</v>
      </c>
      <c r="D20" s="41" t="n">
        <v>104471</v>
      </c>
      <c r="E20" s="41" t="n">
        <v>44740</v>
      </c>
      <c r="F20" s="41" t="n">
        <v>14477</v>
      </c>
      <c r="G20" s="41" t="n">
        <v>2.34</v>
      </c>
      <c r="H20" s="41" t="n">
        <v>32.36</v>
      </c>
    </row>
    <row r="21" customFormat="false" ht="12.75" hidden="false" customHeight="false" outlineLevel="0" collapsed="false">
      <c r="A21" s="41" t="s">
        <v>1211</v>
      </c>
      <c r="B21" s="41" t="s">
        <v>1210</v>
      </c>
      <c r="C21" s="41" t="n">
        <v>329.0124</v>
      </c>
      <c r="D21" s="41" t="n">
        <v>64730</v>
      </c>
      <c r="E21" s="41" t="n">
        <v>26835</v>
      </c>
      <c r="F21" s="41" t="n">
        <v>8006</v>
      </c>
      <c r="G21" s="41" t="n">
        <v>2.41</v>
      </c>
      <c r="H21" s="41" t="n">
        <v>29.83</v>
      </c>
    </row>
    <row r="22" customFormat="false" ht="12.75" hidden="false" customHeight="false" outlineLevel="0" collapsed="false">
      <c r="A22" s="41" t="s">
        <v>954</v>
      </c>
      <c r="B22" s="41" t="s">
        <v>953</v>
      </c>
      <c r="C22" s="41" t="n">
        <v>233.45524075</v>
      </c>
      <c r="D22" s="41" t="n">
        <v>80429</v>
      </c>
      <c r="E22" s="41" t="n">
        <v>34920</v>
      </c>
      <c r="F22" s="41" t="n">
        <v>11358</v>
      </c>
      <c r="G22" s="41" t="n">
        <v>2.3</v>
      </c>
      <c r="H22" s="41" t="n">
        <v>32.53</v>
      </c>
    </row>
    <row r="23" customFormat="false" ht="12.75" hidden="false" customHeight="false" outlineLevel="0" collapsed="false">
      <c r="A23" s="41" t="s">
        <v>942</v>
      </c>
      <c r="B23" s="41" t="s">
        <v>941</v>
      </c>
      <c r="C23" s="41" t="n">
        <v>326.81510625</v>
      </c>
      <c r="D23" s="41" t="n">
        <v>72951</v>
      </c>
      <c r="E23" s="41" t="n">
        <v>31148</v>
      </c>
      <c r="F23" s="41" t="n">
        <v>9599</v>
      </c>
      <c r="G23" s="41" t="n">
        <v>2.34</v>
      </c>
      <c r="H23" s="41" t="n">
        <v>30.82</v>
      </c>
    </row>
    <row r="24" customFormat="false" ht="12.75" hidden="false" customHeight="false" outlineLevel="0" collapsed="false">
      <c r="A24" s="41" t="s">
        <v>983</v>
      </c>
      <c r="B24" s="41" t="s">
        <v>1024</v>
      </c>
      <c r="C24" s="41" t="n">
        <v>170.849232</v>
      </c>
      <c r="D24" s="41" t="n">
        <v>58796</v>
      </c>
      <c r="E24" s="41" t="n">
        <v>24805</v>
      </c>
      <c r="F24" s="41" t="n">
        <v>7274</v>
      </c>
      <c r="G24" s="41" t="n">
        <v>2.37</v>
      </c>
      <c r="H24" s="41" t="n">
        <v>29.32</v>
      </c>
    </row>
    <row r="25" customFormat="false" ht="12.75" hidden="false" customHeight="false" outlineLevel="0" collapsed="false">
      <c r="A25" s="41" t="s">
        <v>962</v>
      </c>
      <c r="B25" s="41" t="s">
        <v>938</v>
      </c>
      <c r="C25" s="41" t="n">
        <v>472.971139</v>
      </c>
      <c r="D25" s="41" t="n">
        <v>131427</v>
      </c>
      <c r="E25" s="41" t="n">
        <v>58061</v>
      </c>
      <c r="F25" s="41" t="n">
        <v>19700</v>
      </c>
      <c r="G25" s="41" t="n">
        <v>2.26</v>
      </c>
      <c r="H25" s="41" t="n">
        <v>33.93</v>
      </c>
    </row>
    <row r="26" customFormat="false" ht="12.75" hidden="false" customHeight="false" outlineLevel="0" collapsed="false">
      <c r="A26" s="41" t="s">
        <v>664</v>
      </c>
      <c r="B26" s="41" t="s">
        <v>2644</v>
      </c>
      <c r="C26" s="41" t="n">
        <v>130.4718675</v>
      </c>
      <c r="D26" s="41" t="n">
        <v>872367</v>
      </c>
      <c r="E26" s="41" t="n">
        <v>419449</v>
      </c>
      <c r="F26" s="41" t="n">
        <v>168982</v>
      </c>
      <c r="G26" s="41" t="n">
        <v>2.08</v>
      </c>
      <c r="H26" s="41" t="n">
        <v>40.29</v>
      </c>
    </row>
    <row r="27" customFormat="false" ht="12.75" hidden="false" customHeight="false" outlineLevel="0" collapsed="false">
      <c r="A27" s="41" t="s">
        <v>297</v>
      </c>
      <c r="B27" s="41" t="s">
        <v>296</v>
      </c>
      <c r="C27" s="41" t="n">
        <v>31.321826</v>
      </c>
      <c r="D27" s="41" t="n">
        <v>86277</v>
      </c>
      <c r="E27" s="41" t="n">
        <v>37745</v>
      </c>
      <c r="F27" s="41" t="n">
        <v>10914</v>
      </c>
      <c r="G27" s="41" t="n">
        <v>2.29</v>
      </c>
      <c r="H27" s="41" t="n">
        <v>28.92</v>
      </c>
    </row>
    <row r="28" customFormat="false" ht="12.75" hidden="false" customHeight="false" outlineLevel="0" collapsed="false">
      <c r="A28" s="41" t="s">
        <v>293</v>
      </c>
      <c r="B28" s="41" t="s">
        <v>292</v>
      </c>
      <c r="C28" s="41" t="n">
        <v>166.8290485</v>
      </c>
      <c r="D28" s="41" t="n">
        <v>29690</v>
      </c>
      <c r="E28" s="41" t="n">
        <v>13034</v>
      </c>
      <c r="F28" s="41" t="n">
        <v>4267</v>
      </c>
      <c r="G28" s="41" t="n">
        <v>2.28</v>
      </c>
      <c r="H28" s="41" t="n">
        <v>32.74</v>
      </c>
    </row>
    <row r="29" customFormat="false" ht="12.75" hidden="false" customHeight="false" outlineLevel="0" collapsed="false">
      <c r="A29" s="41" t="s">
        <v>149</v>
      </c>
      <c r="B29" s="41" t="s">
        <v>148</v>
      </c>
      <c r="C29" s="41" t="n">
        <v>120.5493865</v>
      </c>
      <c r="D29" s="41" t="n">
        <v>95241</v>
      </c>
      <c r="E29" s="41" t="n">
        <v>39518</v>
      </c>
      <c r="F29" s="41" t="n">
        <v>10263</v>
      </c>
      <c r="G29" s="41" t="n">
        <v>2.41</v>
      </c>
      <c r="H29" s="41" t="n">
        <v>25.97</v>
      </c>
    </row>
    <row r="30" customFormat="false" ht="12.75" hidden="false" customHeight="false" outlineLevel="0" collapsed="false">
      <c r="A30" s="41" t="s">
        <v>78</v>
      </c>
      <c r="B30" s="41" t="s">
        <v>77</v>
      </c>
      <c r="C30" s="41" t="n">
        <v>467.525581</v>
      </c>
      <c r="D30" s="41" t="n">
        <v>91298</v>
      </c>
      <c r="E30" s="41" t="n">
        <v>40242</v>
      </c>
      <c r="F30" s="41" t="n">
        <v>13347</v>
      </c>
      <c r="G30" s="41" t="n">
        <v>2.27</v>
      </c>
      <c r="H30" s="41" t="n">
        <v>33.17</v>
      </c>
    </row>
    <row r="31" customFormat="false" ht="12.75" hidden="false" customHeight="false" outlineLevel="0" collapsed="false">
      <c r="A31" s="41" t="s">
        <v>556</v>
      </c>
      <c r="B31" s="41" t="s">
        <v>105</v>
      </c>
      <c r="C31" s="41" t="n">
        <v>49.079274</v>
      </c>
      <c r="D31" s="41" t="n">
        <v>56576</v>
      </c>
      <c r="E31" s="41" t="n">
        <v>24278</v>
      </c>
      <c r="F31" s="41" t="n">
        <v>6769</v>
      </c>
      <c r="G31" s="41" t="n">
        <v>2.33</v>
      </c>
      <c r="H31" s="41" t="n">
        <v>27.88</v>
      </c>
    </row>
    <row r="32" customFormat="false" ht="12.75" hidden="false" customHeight="false" outlineLevel="0" collapsed="false">
      <c r="A32" s="41" t="s">
        <v>99</v>
      </c>
      <c r="B32" s="41" t="s">
        <v>98</v>
      </c>
      <c r="C32" s="41" t="n">
        <v>1090.5343085</v>
      </c>
      <c r="D32" s="41" t="n">
        <v>90211</v>
      </c>
      <c r="E32" s="41" t="n">
        <v>40664</v>
      </c>
      <c r="F32" s="41" t="n">
        <v>14271</v>
      </c>
      <c r="G32" s="41" t="n">
        <v>2.22</v>
      </c>
      <c r="H32" s="41" t="n">
        <v>35.09</v>
      </c>
    </row>
    <row r="33" customFormat="false" ht="12.75" hidden="false" customHeight="false" outlineLevel="0" collapsed="false">
      <c r="A33" s="41" t="s">
        <v>119</v>
      </c>
      <c r="B33" s="41" t="s">
        <v>2636</v>
      </c>
      <c r="C33" s="41" t="n">
        <v>293.0436075</v>
      </c>
      <c r="D33" s="41" t="n">
        <v>23332</v>
      </c>
      <c r="E33" s="41" t="n">
        <v>10924</v>
      </c>
      <c r="F33" s="41" t="n">
        <v>4276</v>
      </c>
      <c r="G33" s="41" t="n">
        <v>2.14</v>
      </c>
      <c r="H33" s="41" t="n">
        <v>39.14</v>
      </c>
    </row>
    <row r="34" customFormat="false" ht="12.75" hidden="false" customHeight="false" outlineLevel="0" collapsed="false">
      <c r="A34" s="41" t="s">
        <v>325</v>
      </c>
      <c r="B34" s="41" t="s">
        <v>2642</v>
      </c>
      <c r="C34" s="41" t="n">
        <v>585.813738</v>
      </c>
      <c r="D34" s="41" t="n">
        <v>19960</v>
      </c>
      <c r="E34" s="41" t="n">
        <v>9799</v>
      </c>
      <c r="F34" s="41" t="n">
        <v>4138</v>
      </c>
      <c r="G34" s="41" t="n">
        <v>2.04</v>
      </c>
      <c r="H34" s="41" t="n">
        <v>42.23</v>
      </c>
    </row>
    <row r="35" customFormat="false" ht="12.75" hidden="false" customHeight="false" outlineLevel="0" collapsed="false">
      <c r="A35" s="41" t="s">
        <v>106</v>
      </c>
      <c r="B35" s="41" t="s">
        <v>2633</v>
      </c>
      <c r="C35" s="41" t="n">
        <v>146.844517</v>
      </c>
      <c r="D35" s="41" t="n">
        <v>85495</v>
      </c>
      <c r="E35" s="41" t="n">
        <v>35843</v>
      </c>
      <c r="F35" s="41" t="n">
        <v>9430</v>
      </c>
      <c r="G35" s="41" t="n">
        <v>2.39</v>
      </c>
      <c r="H35" s="41" t="n">
        <v>26.31</v>
      </c>
    </row>
    <row r="36" customFormat="false" ht="12.75" hidden="false" customHeight="false" outlineLevel="0" collapsed="false">
      <c r="A36" s="41" t="s">
        <v>85</v>
      </c>
      <c r="B36" s="41" t="s">
        <v>141</v>
      </c>
      <c r="C36" s="41" t="n">
        <v>936.79771</v>
      </c>
      <c r="D36" s="41" t="n">
        <v>120641</v>
      </c>
      <c r="E36" s="41" t="n">
        <v>51672</v>
      </c>
      <c r="F36" s="41" t="n">
        <v>15622</v>
      </c>
      <c r="G36" s="41" t="n">
        <v>2.33</v>
      </c>
      <c r="H36" s="41" t="n">
        <v>30.23</v>
      </c>
    </row>
    <row r="37" customFormat="false" ht="12.75" hidden="false" customHeight="false" outlineLevel="0" collapsed="false">
      <c r="A37" s="41" t="s">
        <v>176</v>
      </c>
      <c r="B37" s="41" t="s">
        <v>175</v>
      </c>
      <c r="C37" s="41" t="n">
        <v>394.791273</v>
      </c>
      <c r="D37" s="41" t="n">
        <v>79416</v>
      </c>
      <c r="E37" s="41" t="n">
        <v>34317</v>
      </c>
      <c r="F37" s="41" t="n">
        <v>10397</v>
      </c>
      <c r="G37" s="41" t="n">
        <v>2.31</v>
      </c>
      <c r="H37" s="41" t="n">
        <v>30.3</v>
      </c>
    </row>
    <row r="38" customFormat="false" ht="12.75" hidden="false" customHeight="false" outlineLevel="0" collapsed="false">
      <c r="A38" s="41" t="s">
        <v>382</v>
      </c>
      <c r="B38" s="41" t="s">
        <v>381</v>
      </c>
      <c r="C38" s="41" t="n">
        <v>118.668002</v>
      </c>
      <c r="D38" s="41" t="n">
        <v>83011</v>
      </c>
      <c r="E38" s="41" t="n">
        <v>34239</v>
      </c>
      <c r="F38" s="41" t="n">
        <v>8553</v>
      </c>
      <c r="G38" s="41" t="n">
        <v>2.42</v>
      </c>
      <c r="H38" s="41" t="n">
        <v>24.98</v>
      </c>
    </row>
    <row r="39" customFormat="false" ht="12.75" hidden="false" customHeight="false" outlineLevel="0" collapsed="false">
      <c r="A39" s="41" t="s">
        <v>251</v>
      </c>
      <c r="B39" s="41" t="s">
        <v>250</v>
      </c>
      <c r="C39" s="41" t="n">
        <v>87.0892845</v>
      </c>
      <c r="D39" s="41" t="n">
        <v>40978</v>
      </c>
      <c r="E39" s="41" t="n">
        <v>17417</v>
      </c>
      <c r="F39" s="41" t="n">
        <v>4912</v>
      </c>
      <c r="G39" s="41" t="n">
        <v>2.35</v>
      </c>
      <c r="H39" s="41" t="n">
        <v>28.2</v>
      </c>
    </row>
    <row r="40" customFormat="false" ht="12.75" hidden="false" customHeight="false" outlineLevel="0" collapsed="false">
      <c r="A40" s="41" t="s">
        <v>90</v>
      </c>
      <c r="B40" s="41" t="s">
        <v>89</v>
      </c>
      <c r="C40" s="41" t="n">
        <v>669.21326375</v>
      </c>
      <c r="D40" s="41" t="n">
        <v>110651</v>
      </c>
      <c r="E40" s="41" t="n">
        <v>50724</v>
      </c>
      <c r="F40" s="41" t="n">
        <v>18004</v>
      </c>
      <c r="G40" s="41" t="n">
        <v>2.18</v>
      </c>
      <c r="H40" s="41" t="n">
        <v>35.49</v>
      </c>
    </row>
    <row r="41" customFormat="false" ht="12.75" hidden="false" customHeight="false" outlineLevel="0" collapsed="false">
      <c r="A41" s="41" t="s">
        <v>70</v>
      </c>
      <c r="B41" s="41" t="s">
        <v>69</v>
      </c>
      <c r="C41" s="41" t="n">
        <v>951.960271594</v>
      </c>
      <c r="D41" s="41" t="n">
        <v>79848</v>
      </c>
      <c r="E41" s="41" t="n">
        <v>35230</v>
      </c>
      <c r="F41" s="41" t="n">
        <v>11953</v>
      </c>
      <c r="G41" s="41" t="n">
        <v>2.27</v>
      </c>
      <c r="H41" s="41" t="n">
        <v>33.93</v>
      </c>
    </row>
    <row r="42" customFormat="false" ht="12.75" hidden="false" customHeight="false" outlineLevel="0" collapsed="false">
      <c r="A42" s="41" t="s">
        <v>230</v>
      </c>
      <c r="B42" s="41" t="s">
        <v>229</v>
      </c>
      <c r="C42" s="41" t="n">
        <v>230.9545245</v>
      </c>
      <c r="D42" s="41" t="n">
        <v>52443</v>
      </c>
      <c r="E42" s="41" t="n">
        <v>21957</v>
      </c>
      <c r="F42" s="41" t="n">
        <v>6522</v>
      </c>
      <c r="G42" s="41" t="n">
        <v>2.39</v>
      </c>
      <c r="H42" s="41" t="n">
        <v>29.7</v>
      </c>
    </row>
    <row r="43" customFormat="false" ht="12.75" hidden="false" customHeight="false" outlineLevel="0" collapsed="false">
      <c r="A43" s="41" t="s">
        <v>113</v>
      </c>
      <c r="B43" s="41" t="s">
        <v>112</v>
      </c>
      <c r="C43" s="41" t="n">
        <v>415.258153</v>
      </c>
      <c r="D43" s="41" t="n">
        <v>101854</v>
      </c>
      <c r="E43" s="41" t="n">
        <v>42924</v>
      </c>
      <c r="F43" s="41" t="n">
        <v>12628</v>
      </c>
      <c r="G43" s="41" t="n">
        <v>2.37</v>
      </c>
      <c r="H43" s="41" t="n">
        <v>29.42</v>
      </c>
    </row>
    <row r="44" customFormat="false" ht="12.75" hidden="false" customHeight="false" outlineLevel="0" collapsed="false">
      <c r="A44" s="41" t="s">
        <v>374</v>
      </c>
      <c r="B44" s="41" t="s">
        <v>373</v>
      </c>
      <c r="C44" s="41" t="n">
        <v>72.814822</v>
      </c>
      <c r="D44" s="41" t="n">
        <v>75417</v>
      </c>
      <c r="E44" s="41" t="n">
        <v>32824</v>
      </c>
      <c r="F44" s="41" t="n">
        <v>9957</v>
      </c>
      <c r="G44" s="41" t="n">
        <v>2.3</v>
      </c>
      <c r="H44" s="41" t="n">
        <v>30.33</v>
      </c>
    </row>
    <row r="45" customFormat="false" ht="12.75" hidden="false" customHeight="false" outlineLevel="0" collapsed="false">
      <c r="A45" s="41" t="s">
        <v>213</v>
      </c>
      <c r="B45" s="41" t="s">
        <v>212</v>
      </c>
      <c r="C45" s="41" t="n">
        <v>74.826112</v>
      </c>
      <c r="D45" s="41" t="n">
        <v>75523</v>
      </c>
      <c r="E45" s="41" t="n">
        <v>31125</v>
      </c>
      <c r="F45" s="41" t="n">
        <v>7816</v>
      </c>
      <c r="G45" s="41" t="n">
        <v>2.43</v>
      </c>
      <c r="H45" s="41" t="n">
        <v>25.11</v>
      </c>
    </row>
    <row r="46" customFormat="false" ht="12.75" hidden="false" customHeight="false" outlineLevel="0" collapsed="false">
      <c r="A46" s="41" t="s">
        <v>762</v>
      </c>
      <c r="B46" s="41" t="s">
        <v>754</v>
      </c>
      <c r="C46" s="41" t="n">
        <v>971.45820725</v>
      </c>
      <c r="D46" s="41" t="n">
        <v>102589</v>
      </c>
      <c r="E46" s="41" t="n">
        <v>45904</v>
      </c>
      <c r="F46" s="41" t="n">
        <v>15628</v>
      </c>
      <c r="G46" s="41" t="n">
        <v>2.23</v>
      </c>
      <c r="H46" s="41" t="n">
        <v>34.04</v>
      </c>
    </row>
    <row r="47" customFormat="false" ht="12.75" hidden="false" customHeight="false" outlineLevel="0" collapsed="false">
      <c r="A47" s="41" t="s">
        <v>758</v>
      </c>
      <c r="B47" s="41" t="s">
        <v>2647</v>
      </c>
      <c r="C47" s="41" t="n">
        <v>1067.39958125</v>
      </c>
      <c r="D47" s="41" t="n">
        <v>71736</v>
      </c>
      <c r="E47" s="41" t="n">
        <v>33012</v>
      </c>
      <c r="F47" s="41" t="n">
        <v>11930</v>
      </c>
      <c r="G47" s="41" t="n">
        <v>2.17</v>
      </c>
      <c r="H47" s="41" t="n">
        <v>36.14</v>
      </c>
    </row>
    <row r="48" customFormat="false" ht="12.75" hidden="false" customHeight="false" outlineLevel="0" collapsed="false">
      <c r="A48" s="41" t="s">
        <v>32</v>
      </c>
      <c r="B48" s="41" t="s">
        <v>32</v>
      </c>
      <c r="C48" s="41" t="n">
        <v>20.444525</v>
      </c>
      <c r="D48" s="41" t="n">
        <v>335</v>
      </c>
      <c r="E48" s="41" t="n">
        <v>180</v>
      </c>
      <c r="F48" s="41" t="n">
        <v>85</v>
      </c>
      <c r="G48" s="41" t="n">
        <v>1.86</v>
      </c>
      <c r="H48" s="41" t="n">
        <v>47.22</v>
      </c>
    </row>
    <row r="49" customFormat="false" ht="12.75" hidden="false" customHeight="false" outlineLevel="0" collapsed="false">
      <c r="A49" s="41" t="s">
        <v>2468</v>
      </c>
      <c r="B49" s="41" t="s">
        <v>2467</v>
      </c>
      <c r="C49" s="41" t="n">
        <v>1561.31216675</v>
      </c>
      <c r="D49" s="41" t="n">
        <v>64261</v>
      </c>
      <c r="E49" s="41" t="n">
        <v>29137</v>
      </c>
      <c r="F49" s="41" t="n">
        <v>10164</v>
      </c>
      <c r="G49" s="41" t="n">
        <v>2.21</v>
      </c>
      <c r="H49" s="41" t="n">
        <v>34.88</v>
      </c>
    </row>
    <row r="50" customFormat="false" ht="12.75" hidden="false" customHeight="false" outlineLevel="0" collapsed="false">
      <c r="A50" s="41" t="s">
        <v>949</v>
      </c>
      <c r="B50" s="41" t="s">
        <v>948</v>
      </c>
      <c r="C50" s="41" t="n">
        <v>275.76328275</v>
      </c>
      <c r="D50" s="41" t="n">
        <v>42290</v>
      </c>
      <c r="E50" s="41" t="n">
        <v>18399</v>
      </c>
      <c r="F50" s="41" t="n">
        <v>6045</v>
      </c>
      <c r="G50" s="41" t="n">
        <v>2.3</v>
      </c>
      <c r="H50" s="41" t="n">
        <v>32.86</v>
      </c>
    </row>
    <row r="51" customFormat="false" ht="12.75" hidden="false" customHeight="false" outlineLevel="0" collapsed="false">
      <c r="A51" s="41" t="s">
        <v>2475</v>
      </c>
      <c r="B51" s="41" t="s">
        <v>2474</v>
      </c>
      <c r="C51" s="41" t="n">
        <v>482.256623625</v>
      </c>
      <c r="D51" s="41" t="n">
        <v>64013</v>
      </c>
      <c r="E51" s="41" t="n">
        <v>29787</v>
      </c>
      <c r="F51" s="41" t="n">
        <v>11266</v>
      </c>
      <c r="G51" s="41" t="n">
        <v>2.15</v>
      </c>
      <c r="H51" s="41" t="n">
        <v>37.8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8.41"/>
    <col collapsed="false" customWidth="true" hidden="false" outlineLevel="0" max="2" min="2" style="42" width="16.42"/>
    <col collapsed="false" customWidth="true" hidden="false" outlineLevel="0" max="3" min="3" style="42" width="31.28"/>
    <col collapsed="false" customWidth="true" hidden="false" outlineLevel="0" max="4" min="4" style="42" width="18.28"/>
    <col collapsed="false" customWidth="true" hidden="false" outlineLevel="0" max="5" min="5" style="42" width="31.99"/>
    <col collapsed="false" customWidth="true" hidden="false" outlineLevel="0" max="6" min="6" style="42" width="29.41"/>
    <col collapsed="false" customWidth="true" hidden="false" outlineLevel="0" max="7" min="7" style="42" width="30.13"/>
    <col collapsed="false" customWidth="false" hidden="false" outlineLevel="0" max="257" min="8" style="42" width="9.14"/>
  </cols>
  <sheetData>
    <row r="1" customFormat="false" ht="12.75" hidden="false" customHeight="false" outlineLevel="0" collapsed="false">
      <c r="A1" s="43" t="s">
        <v>2625</v>
      </c>
      <c r="B1" s="43" t="s">
        <v>2629</v>
      </c>
      <c r="C1" s="43" t="s">
        <v>58</v>
      </c>
      <c r="D1" s="43" t="s">
        <v>56</v>
      </c>
      <c r="E1" s="43" t="s">
        <v>57</v>
      </c>
      <c r="F1" s="43" t="s">
        <v>60</v>
      </c>
      <c r="G1" s="43" t="s">
        <v>61</v>
      </c>
    </row>
    <row r="2" customFormat="false" ht="12.75" hidden="false" customHeight="false" outlineLevel="0" collapsed="false">
      <c r="A2" s="44" t="s">
        <v>2653</v>
      </c>
      <c r="B2" s="44" t="n">
        <v>793.119932</v>
      </c>
      <c r="C2" s="44" t="n">
        <v>104471</v>
      </c>
      <c r="D2" s="44" t="n">
        <v>44740</v>
      </c>
      <c r="E2" s="44" t="n">
        <v>14477</v>
      </c>
      <c r="F2" s="44" t="n">
        <v>2.34</v>
      </c>
      <c r="G2" s="44" t="n">
        <v>32.36</v>
      </c>
    </row>
    <row r="3" customFormat="false" ht="12.75" hidden="false" customHeight="false" outlineLevel="0" collapsed="false">
      <c r="A3" s="44" t="s">
        <v>2658</v>
      </c>
      <c r="B3" s="44" t="n">
        <v>329.0124</v>
      </c>
      <c r="C3" s="44" t="n">
        <v>64730</v>
      </c>
      <c r="D3" s="44" t="n">
        <v>26835</v>
      </c>
      <c r="E3" s="44" t="n">
        <v>8006</v>
      </c>
      <c r="F3" s="44" t="n">
        <v>2.41</v>
      </c>
      <c r="G3" s="44" t="n">
        <v>29.83</v>
      </c>
    </row>
    <row r="4" customFormat="false" ht="12.75" hidden="false" customHeight="false" outlineLevel="0" collapsed="false">
      <c r="A4" s="44" t="s">
        <v>2689</v>
      </c>
      <c r="B4" s="44" t="n">
        <v>130.4718675</v>
      </c>
      <c r="C4" s="44" t="n">
        <v>872367</v>
      </c>
      <c r="D4" s="44" t="n">
        <v>419449</v>
      </c>
      <c r="E4" s="44" t="n">
        <v>168982</v>
      </c>
      <c r="F4" s="44" t="n">
        <v>2.08</v>
      </c>
      <c r="G4" s="44" t="n">
        <v>40.29</v>
      </c>
    </row>
    <row r="5" customFormat="false" ht="12.75" hidden="false" customHeight="false" outlineLevel="0" collapsed="false">
      <c r="A5" s="44" t="s">
        <v>2667</v>
      </c>
      <c r="B5" s="44" t="n">
        <v>825.4977595</v>
      </c>
      <c r="C5" s="44" t="n">
        <v>150740</v>
      </c>
      <c r="D5" s="44" t="n">
        <v>68614</v>
      </c>
      <c r="E5" s="44" t="n">
        <v>23997</v>
      </c>
      <c r="F5" s="44" t="n">
        <v>2.2</v>
      </c>
      <c r="G5" s="44" t="n">
        <v>34.97</v>
      </c>
    </row>
    <row r="6" customFormat="false" ht="12.75" hidden="false" customHeight="false" outlineLevel="0" collapsed="false">
      <c r="A6" s="44" t="s">
        <v>2631</v>
      </c>
      <c r="B6" s="44" t="n">
        <v>936.79771</v>
      </c>
      <c r="C6" s="44" t="n">
        <v>120641</v>
      </c>
      <c r="D6" s="44" t="n">
        <v>51672</v>
      </c>
      <c r="E6" s="44" t="n">
        <v>15622</v>
      </c>
      <c r="F6" s="44" t="n">
        <v>2.33</v>
      </c>
      <c r="G6" s="44" t="n">
        <v>30.23</v>
      </c>
    </row>
    <row r="7" customFormat="false" ht="12.75" hidden="false" customHeight="false" outlineLevel="0" collapsed="false">
      <c r="A7" s="44" t="s">
        <v>2641</v>
      </c>
      <c r="B7" s="44" t="n">
        <v>80.4011</v>
      </c>
      <c r="C7" s="44" t="n">
        <v>142853</v>
      </c>
      <c r="D7" s="44" t="n">
        <v>62023</v>
      </c>
      <c r="E7" s="44" t="n">
        <v>17683</v>
      </c>
      <c r="F7" s="44" t="n">
        <v>2.3</v>
      </c>
      <c r="G7" s="44" t="n">
        <v>28.51</v>
      </c>
    </row>
    <row r="8" customFormat="false" ht="12.75" hidden="false" customHeight="false" outlineLevel="0" collapsed="false">
      <c r="A8" s="44" t="s">
        <v>2634</v>
      </c>
      <c r="B8" s="44" t="n">
        <v>146.844517</v>
      </c>
      <c r="C8" s="44" t="n">
        <v>85495</v>
      </c>
      <c r="D8" s="44" t="n">
        <v>35843</v>
      </c>
      <c r="E8" s="44" t="n">
        <v>9430</v>
      </c>
      <c r="F8" s="44" t="n">
        <v>2.39</v>
      </c>
      <c r="G8" s="44" t="n">
        <v>26.31</v>
      </c>
    </row>
    <row r="9" customFormat="false" ht="12.75" hidden="false" customHeight="false" outlineLevel="0" collapsed="false">
      <c r="A9" s="44" t="s">
        <v>2637</v>
      </c>
      <c r="B9" s="44" t="n">
        <v>120.5493865</v>
      </c>
      <c r="C9" s="44" t="n">
        <v>95241</v>
      </c>
      <c r="D9" s="44" t="n">
        <v>39518</v>
      </c>
      <c r="E9" s="44" t="n">
        <v>10263</v>
      </c>
      <c r="F9" s="44" t="n">
        <v>2.41</v>
      </c>
      <c r="G9" s="44" t="n">
        <v>25.97</v>
      </c>
    </row>
    <row r="10" customFormat="false" ht="12.75" hidden="false" customHeight="false" outlineLevel="0" collapsed="false">
      <c r="A10" s="44" t="s">
        <v>2648</v>
      </c>
      <c r="B10" s="44" t="n">
        <v>560.270347</v>
      </c>
      <c r="C10" s="44" t="n">
        <v>153380</v>
      </c>
      <c r="D10" s="44" t="n">
        <v>66068</v>
      </c>
      <c r="E10" s="44" t="n">
        <v>20957</v>
      </c>
      <c r="F10" s="44" t="n">
        <v>2.32</v>
      </c>
      <c r="G10" s="44" t="n">
        <v>31.72</v>
      </c>
    </row>
    <row r="11" customFormat="false" ht="12.75" hidden="false" customHeight="false" outlineLevel="0" collapsed="false">
      <c r="A11" s="44" t="s">
        <v>2649</v>
      </c>
      <c r="B11" s="44" t="n">
        <v>540.488851</v>
      </c>
      <c r="C11" s="44" t="n">
        <v>88271</v>
      </c>
      <c r="D11" s="44" t="n">
        <v>37387</v>
      </c>
      <c r="E11" s="44" t="n">
        <v>11071</v>
      </c>
      <c r="F11" s="44" t="n">
        <v>2.36</v>
      </c>
      <c r="G11" s="44" t="n">
        <v>29.61</v>
      </c>
    </row>
    <row r="12" customFormat="false" ht="12.75" hidden="false" customHeight="false" outlineLevel="0" collapsed="false">
      <c r="A12" s="44" t="s">
        <v>2662</v>
      </c>
      <c r="B12" s="44" t="n">
        <v>1380.68852375</v>
      </c>
      <c r="C12" s="44" t="n">
        <v>205184</v>
      </c>
      <c r="D12" s="44" t="n">
        <v>90323</v>
      </c>
      <c r="E12" s="44" t="n">
        <v>30320</v>
      </c>
      <c r="F12" s="44" t="n">
        <v>2.27</v>
      </c>
      <c r="G12" s="44" t="n">
        <v>33.57</v>
      </c>
    </row>
    <row r="13" customFormat="false" ht="12.75" hidden="false" customHeight="false" outlineLevel="0" collapsed="false">
      <c r="A13" s="44" t="s">
        <v>2669</v>
      </c>
      <c r="B13" s="44" t="n">
        <v>817.904278875</v>
      </c>
      <c r="C13" s="44" t="n">
        <v>173627</v>
      </c>
      <c r="D13" s="44" t="n">
        <v>78345</v>
      </c>
      <c r="E13" s="44" t="n">
        <v>26851</v>
      </c>
      <c r="F13" s="44" t="n">
        <v>2.22</v>
      </c>
      <c r="G13" s="44" t="n">
        <v>34.27</v>
      </c>
    </row>
    <row r="14" customFormat="false" ht="12.75" hidden="false" customHeight="false" outlineLevel="0" collapsed="false">
      <c r="A14" s="44" t="s">
        <v>1925</v>
      </c>
      <c r="B14" s="44" t="n">
        <v>740.582908</v>
      </c>
      <c r="C14" s="44" t="n">
        <v>84775</v>
      </c>
      <c r="D14" s="44" t="n">
        <v>39109</v>
      </c>
      <c r="E14" s="44" t="n">
        <v>14372</v>
      </c>
      <c r="F14" s="44" t="n">
        <v>2.17</v>
      </c>
      <c r="G14" s="44" t="n">
        <v>36.75</v>
      </c>
    </row>
    <row r="15" customFormat="false" ht="12.75" hidden="false" customHeight="false" outlineLevel="0" collapsed="false">
      <c r="A15" s="44" t="s">
        <v>2635</v>
      </c>
      <c r="B15" s="44" t="n">
        <v>646.2126775</v>
      </c>
      <c r="C15" s="44" t="n">
        <v>154297</v>
      </c>
      <c r="D15" s="44" t="n">
        <v>64881</v>
      </c>
      <c r="E15" s="44" t="n">
        <v>19150</v>
      </c>
      <c r="F15" s="44" t="n">
        <v>2.38</v>
      </c>
      <c r="G15" s="44" t="n">
        <v>29.52</v>
      </c>
    </row>
    <row r="16" customFormat="false" ht="12.75" hidden="false" customHeight="false" outlineLevel="0" collapsed="false">
      <c r="A16" s="44" t="s">
        <v>2638</v>
      </c>
      <c r="B16" s="44" t="n">
        <v>481.8805575</v>
      </c>
      <c r="C16" s="44" t="n">
        <v>120394</v>
      </c>
      <c r="D16" s="44" t="n">
        <v>51734</v>
      </c>
      <c r="E16" s="44" t="n">
        <v>15309</v>
      </c>
      <c r="F16" s="44" t="n">
        <v>2.33</v>
      </c>
      <c r="G16" s="44" t="n">
        <v>29.59</v>
      </c>
    </row>
    <row r="17" customFormat="false" ht="12.75" hidden="false" customHeight="false" outlineLevel="0" collapsed="false">
      <c r="A17" s="44" t="s">
        <v>69</v>
      </c>
      <c r="B17" s="44" t="n">
        <v>951.960271594</v>
      </c>
      <c r="C17" s="44" t="n">
        <v>79848</v>
      </c>
      <c r="D17" s="44" t="n">
        <v>35230</v>
      </c>
      <c r="E17" s="44" t="n">
        <v>11953</v>
      </c>
      <c r="F17" s="44" t="n">
        <v>2.27</v>
      </c>
      <c r="G17" s="44" t="n">
        <v>33.93</v>
      </c>
    </row>
    <row r="18" customFormat="false" ht="12.75" hidden="false" customHeight="false" outlineLevel="0" collapsed="false">
      <c r="A18" s="44" t="s">
        <v>89</v>
      </c>
      <c r="B18" s="44" t="n">
        <v>669.21326375</v>
      </c>
      <c r="C18" s="44" t="n">
        <v>110651</v>
      </c>
      <c r="D18" s="44" t="n">
        <v>50724</v>
      </c>
      <c r="E18" s="44" t="n">
        <v>18004</v>
      </c>
      <c r="F18" s="44" t="n">
        <v>2.18</v>
      </c>
      <c r="G18" s="44" t="n">
        <v>35.49</v>
      </c>
    </row>
    <row r="19" customFormat="false" ht="12.75" hidden="false" customHeight="false" outlineLevel="0" collapsed="false">
      <c r="A19" s="44" t="s">
        <v>2640</v>
      </c>
      <c r="B19" s="44" t="n">
        <v>147.640934</v>
      </c>
      <c r="C19" s="44" t="n">
        <v>150940</v>
      </c>
      <c r="D19" s="44" t="n">
        <v>63949</v>
      </c>
      <c r="E19" s="44" t="n">
        <v>17773</v>
      </c>
      <c r="F19" s="44" t="n">
        <v>2.36</v>
      </c>
      <c r="G19" s="44" t="n">
        <v>27.79</v>
      </c>
    </row>
    <row r="20" customFormat="false" ht="12.75" hidden="false" customHeight="false" outlineLevel="0" collapsed="false">
      <c r="A20" s="44" t="s">
        <v>2657</v>
      </c>
      <c r="B20" s="44" t="n">
        <v>654.3860865</v>
      </c>
      <c r="C20" s="44" t="n">
        <v>88479</v>
      </c>
      <c r="D20" s="44" t="n">
        <v>36458</v>
      </c>
      <c r="E20" s="44" t="n">
        <v>10799</v>
      </c>
      <c r="F20" s="44" t="n">
        <v>2.43</v>
      </c>
      <c r="G20" s="44" t="n">
        <v>29.62</v>
      </c>
    </row>
    <row r="21" customFormat="false" ht="12.75" hidden="false" customHeight="false" outlineLevel="0" collapsed="false">
      <c r="A21" s="44" t="s">
        <v>2655</v>
      </c>
      <c r="B21" s="44" t="n">
        <v>1172.532414469</v>
      </c>
      <c r="C21" s="44" t="n">
        <v>81076</v>
      </c>
      <c r="D21" s="44" t="n">
        <v>34843</v>
      </c>
      <c r="E21" s="44" t="n">
        <v>11952</v>
      </c>
      <c r="F21" s="44" t="n">
        <v>2.33</v>
      </c>
      <c r="G21" s="44" t="n">
        <v>34.3</v>
      </c>
    </row>
    <row r="22" customFormat="false" ht="12.75" hidden="false" customHeight="false" outlineLevel="0" collapsed="false">
      <c r="A22" s="44" t="s">
        <v>2666</v>
      </c>
      <c r="B22" s="44" t="n">
        <v>1345.705718625</v>
      </c>
      <c r="C22" s="44" t="n">
        <v>133079</v>
      </c>
      <c r="D22" s="44" t="n">
        <v>61395</v>
      </c>
      <c r="E22" s="44" t="n">
        <v>22289</v>
      </c>
      <c r="F22" s="44" t="n">
        <v>2.17</v>
      </c>
      <c r="G22" s="44" t="n">
        <v>36.3</v>
      </c>
    </row>
    <row r="23" customFormat="false" ht="12.75" hidden="false" customHeight="false" outlineLevel="0" collapsed="false">
      <c r="A23" s="44" t="s">
        <v>2665</v>
      </c>
      <c r="B23" s="44" t="n">
        <v>763.988123876</v>
      </c>
      <c r="C23" s="44" t="n">
        <v>71076</v>
      </c>
      <c r="D23" s="44" t="n">
        <v>34366</v>
      </c>
      <c r="E23" s="44" t="n">
        <v>13901</v>
      </c>
      <c r="F23" s="44" t="n">
        <v>2.07</v>
      </c>
      <c r="G23" s="44" t="n">
        <v>40.45</v>
      </c>
    </row>
    <row r="24" customFormat="false" ht="12.75" hidden="false" customHeight="false" outlineLevel="0" collapsed="false">
      <c r="A24" s="44" t="s">
        <v>2630</v>
      </c>
      <c r="B24" s="44" t="n">
        <v>1346.3829265</v>
      </c>
      <c r="C24" s="44" t="n">
        <v>134590</v>
      </c>
      <c r="D24" s="44" t="n">
        <v>60965</v>
      </c>
      <c r="E24" s="44" t="n">
        <v>21761</v>
      </c>
      <c r="F24" s="44" t="n">
        <v>2.21</v>
      </c>
      <c r="G24" s="44" t="n">
        <v>35.69</v>
      </c>
    </row>
    <row r="25" customFormat="false" ht="12.75" hidden="false" customHeight="false" outlineLevel="0" collapsed="false">
      <c r="A25" s="44" t="s">
        <v>381</v>
      </c>
      <c r="B25" s="44" t="n">
        <v>118.668002</v>
      </c>
      <c r="C25" s="44" t="n">
        <v>83011</v>
      </c>
      <c r="D25" s="44" t="n">
        <v>34239</v>
      </c>
      <c r="E25" s="44" t="n">
        <v>8553</v>
      </c>
      <c r="F25" s="44" t="n">
        <v>2.42</v>
      </c>
      <c r="G25" s="44" t="n">
        <v>24.98</v>
      </c>
    </row>
    <row r="26" customFormat="false" ht="12.75" hidden="false" customHeight="false" outlineLevel="0" collapsed="false">
      <c r="A26" s="44" t="s">
        <v>2654</v>
      </c>
      <c r="B26" s="44" t="n">
        <v>1489.32724</v>
      </c>
      <c r="C26" s="44" t="n">
        <v>87218</v>
      </c>
      <c r="D26" s="44" t="n">
        <v>39261</v>
      </c>
      <c r="E26" s="44" t="n">
        <v>14701</v>
      </c>
      <c r="F26" s="44" t="n">
        <v>2.22</v>
      </c>
      <c r="G26" s="44" t="n">
        <v>37.44</v>
      </c>
    </row>
    <row r="27" customFormat="false" ht="12.75" hidden="false" customHeight="false" outlineLevel="0" collapsed="false">
      <c r="A27" s="44" t="s">
        <v>2652</v>
      </c>
      <c r="B27" s="44" t="n">
        <v>2461.148749</v>
      </c>
      <c r="C27" s="44" t="n">
        <v>160535</v>
      </c>
      <c r="D27" s="44" t="n">
        <v>69852</v>
      </c>
      <c r="E27" s="44" t="n">
        <v>24183</v>
      </c>
      <c r="F27" s="44" t="n">
        <v>2.3</v>
      </c>
      <c r="G27" s="44" t="n">
        <v>34.62</v>
      </c>
    </row>
    <row r="28" customFormat="false" ht="12.75" hidden="false" customHeight="false" outlineLevel="0" collapsed="false">
      <c r="A28" s="44" t="s">
        <v>2650</v>
      </c>
      <c r="B28" s="44" t="n">
        <v>103.33152</v>
      </c>
      <c r="C28" s="44" t="n">
        <v>101952</v>
      </c>
      <c r="D28" s="44" t="n">
        <v>45479</v>
      </c>
      <c r="E28" s="44" t="n">
        <v>15903</v>
      </c>
      <c r="F28" s="44" t="n">
        <v>2.24</v>
      </c>
      <c r="G28" s="44" t="n">
        <v>34.97</v>
      </c>
    </row>
    <row r="29" customFormat="false" ht="12.75" hidden="false" customHeight="false" outlineLevel="0" collapsed="false">
      <c r="A29" s="44" t="s">
        <v>32</v>
      </c>
      <c r="B29" s="44" t="n">
        <v>2339.776598125</v>
      </c>
      <c r="C29" s="44" t="n">
        <v>170899</v>
      </c>
      <c r="D29" s="44" t="n">
        <v>77503</v>
      </c>
      <c r="E29" s="44" t="n">
        <v>27560</v>
      </c>
      <c r="F29" s="44" t="n">
        <v>2.21</v>
      </c>
      <c r="G29" s="44" t="n">
        <v>35.56</v>
      </c>
    </row>
    <row r="30" customFormat="false" ht="12.75" hidden="false" customHeight="false" outlineLevel="0" collapsed="false">
      <c r="A30" s="44" t="s">
        <v>2632</v>
      </c>
      <c r="B30" s="44" t="n">
        <v>1257.363357</v>
      </c>
      <c r="C30" s="44" t="n">
        <v>119901</v>
      </c>
      <c r="D30" s="44" t="n">
        <v>53698</v>
      </c>
      <c r="E30" s="44" t="n">
        <v>18538</v>
      </c>
      <c r="F30" s="44" t="n">
        <v>2.23</v>
      </c>
      <c r="G30" s="44" t="n">
        <v>34.52</v>
      </c>
    </row>
    <row r="31" customFormat="false" ht="12.75" hidden="false" customHeight="false" outlineLevel="0" collapsed="false">
      <c r="A31" s="44" t="s">
        <v>754</v>
      </c>
      <c r="B31" s="44" t="n">
        <v>2036.24703725</v>
      </c>
      <c r="C31" s="44" t="n">
        <v>174195</v>
      </c>
      <c r="D31" s="44" t="n">
        <v>78857</v>
      </c>
      <c r="E31" s="44" t="n">
        <v>27541</v>
      </c>
      <c r="F31" s="44" t="n">
        <v>2.21</v>
      </c>
      <c r="G31" s="44" t="n">
        <v>34.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4" min="4" style="0" width="29.41"/>
    <col collapsed="false" customWidth="true" hidden="false" outlineLevel="0" max="5" min="5" style="0" width="28.7"/>
    <col collapsed="false" customWidth="true" hidden="false" outlineLevel="0" max="6" min="6" style="0" width="11.56"/>
    <col collapsed="false" customWidth="true" hidden="false" outlineLevel="0" max="7" min="7" style="0" width="27.14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45" t="s">
        <v>47</v>
      </c>
      <c r="B1" s="45" t="s">
        <v>48</v>
      </c>
      <c r="C1" s="45" t="s">
        <v>56</v>
      </c>
      <c r="D1" s="45" t="s">
        <v>57</v>
      </c>
      <c r="E1" s="45" t="s">
        <v>58</v>
      </c>
      <c r="F1" s="45" t="s">
        <v>59</v>
      </c>
      <c r="G1" s="9" t="s">
        <v>60</v>
      </c>
      <c r="H1" s="9" t="s">
        <v>61</v>
      </c>
    </row>
    <row r="2" customFormat="false" ht="12.75" hidden="false" customHeight="false" outlineLevel="0" collapsed="false">
      <c r="A2" s="46" t="s">
        <v>64</v>
      </c>
      <c r="B2" s="46" t="s">
        <v>65</v>
      </c>
      <c r="C2" s="47" t="n">
        <v>924665</v>
      </c>
      <c r="D2" s="47" t="n">
        <v>270161</v>
      </c>
      <c r="E2" s="47" t="n">
        <v>2147238</v>
      </c>
      <c r="F2" s="47" t="n">
        <v>6828.88540534401</v>
      </c>
      <c r="G2" s="14" t="n">
        <f aca="false">E2/C2</f>
        <v>2.32217938388497</v>
      </c>
      <c r="H2" s="14" t="n">
        <f aca="false">(D2/C2)*100</f>
        <v>29.217175950209</v>
      </c>
    </row>
    <row r="3" customFormat="false" ht="12.75" hidden="false" customHeight="false" outlineLevel="0" collapsed="false">
      <c r="A3" s="46" t="s">
        <v>753</v>
      </c>
      <c r="B3" s="46" t="s">
        <v>754</v>
      </c>
      <c r="C3" s="47" t="n">
        <v>76417</v>
      </c>
      <c r="D3" s="47" t="n">
        <v>23187</v>
      </c>
      <c r="E3" s="47" t="n">
        <v>174433</v>
      </c>
      <c r="F3" s="47" t="n">
        <v>2080.09726275</v>
      </c>
      <c r="G3" s="14" t="n">
        <f aca="false">E3/C3</f>
        <v>2.28264653153094</v>
      </c>
      <c r="H3" s="14" t="n">
        <f aca="false">(D3/C3)*100</f>
        <v>30.3427247863695</v>
      </c>
    </row>
    <row r="4" customFormat="false" ht="12.75" hidden="false" customHeight="false" outlineLevel="0" collapsed="false">
      <c r="A4" s="46" t="s">
        <v>937</v>
      </c>
      <c r="B4" s="46" t="s">
        <v>938</v>
      </c>
      <c r="C4" s="47" t="n">
        <v>142441</v>
      </c>
      <c r="D4" s="47" t="n">
        <v>39849</v>
      </c>
      <c r="E4" s="47" t="n">
        <v>339885</v>
      </c>
      <c r="F4" s="47" t="n">
        <v>1340.6674855</v>
      </c>
      <c r="G4" s="14" t="n">
        <f aca="false">E4/C4</f>
        <v>2.38614584284019</v>
      </c>
      <c r="H4" s="14" t="n">
        <f aca="false">(D4/C4)*100</f>
        <v>27.975793486426</v>
      </c>
    </row>
    <row r="5" customFormat="false" ht="12.75" hidden="false" customHeight="false" outlineLevel="0" collapsed="false">
      <c r="A5" s="46" t="s">
        <v>1128</v>
      </c>
      <c r="B5" s="46" t="s">
        <v>1129</v>
      </c>
      <c r="C5" s="47" t="n">
        <v>231551</v>
      </c>
      <c r="D5" s="47" t="n">
        <v>69889</v>
      </c>
      <c r="E5" s="47" t="n">
        <v>549859</v>
      </c>
      <c r="F5" s="47" t="n">
        <v>6893.966166469</v>
      </c>
      <c r="G5" s="14" t="n">
        <f aca="false">E5/C5</f>
        <v>2.37467771678809</v>
      </c>
      <c r="H5" s="14" t="n">
        <f aca="false">(D5/C5)*100</f>
        <v>30.1829834464114</v>
      </c>
    </row>
    <row r="6" customFormat="false" ht="12.75" hidden="false" customHeight="false" outlineLevel="0" collapsed="false">
      <c r="A6" s="46" t="s">
        <v>1652</v>
      </c>
      <c r="B6" s="46" t="s">
        <v>1653</v>
      </c>
      <c r="C6" s="47" t="n">
        <v>89183</v>
      </c>
      <c r="D6" s="47" t="n">
        <v>27338</v>
      </c>
      <c r="E6" s="47" t="n">
        <v>205588</v>
      </c>
      <c r="F6" s="47" t="n">
        <v>1512.81723375</v>
      </c>
      <c r="G6" s="14" t="n">
        <f aca="false">E6/C6</f>
        <v>2.30523754527208</v>
      </c>
      <c r="H6" s="14" t="n">
        <f aca="false">(D6/C6)*100</f>
        <v>30.6538241593129</v>
      </c>
    </row>
    <row r="7" customFormat="false" ht="12.75" hidden="false" customHeight="false" outlineLevel="0" collapsed="false">
      <c r="A7" s="46" t="s">
        <v>1904</v>
      </c>
      <c r="B7" s="46" t="s">
        <v>1905</v>
      </c>
      <c r="C7" s="47" t="n">
        <v>186569</v>
      </c>
      <c r="D7" s="47" t="n">
        <v>61619</v>
      </c>
      <c r="E7" s="47" t="n">
        <v>413149</v>
      </c>
      <c r="F7" s="47" t="n">
        <v>3556.980566001</v>
      </c>
      <c r="G7" s="14" t="n">
        <f aca="false">E7/C7</f>
        <v>2.2144568497446</v>
      </c>
      <c r="H7" s="14" t="n">
        <f aca="false">(D7/C7)*100</f>
        <v>33.0274590098033</v>
      </c>
    </row>
    <row r="8" customFormat="false" ht="12.75" hidden="false" customHeight="false" outlineLevel="0" collapsed="false">
      <c r="A8" s="46" t="s">
        <v>2295</v>
      </c>
      <c r="B8" s="46" t="s">
        <v>2296</v>
      </c>
      <c r="C8" s="47" t="n">
        <v>80497</v>
      </c>
      <c r="D8" s="47" t="n">
        <v>24214</v>
      </c>
      <c r="E8" s="47" t="n">
        <v>184850</v>
      </c>
      <c r="F8" s="47" t="n">
        <v>912.900920375</v>
      </c>
      <c r="G8" s="14" t="n">
        <f aca="false">E8/C8</f>
        <v>2.29635887051691</v>
      </c>
      <c r="H8" s="14" t="n">
        <f aca="false">(D8/C8)*100</f>
        <v>30.0806241226381</v>
      </c>
    </row>
    <row r="9" customFormat="false" ht="12.75" hidden="false" customHeight="false" outlineLevel="0" collapsed="false">
      <c r="A9" s="46" t="s">
        <v>2465</v>
      </c>
      <c r="B9" s="46" t="s">
        <v>2466</v>
      </c>
      <c r="C9" s="47" t="n">
        <v>67643</v>
      </c>
      <c r="D9" s="47" t="n">
        <v>20597</v>
      </c>
      <c r="E9" s="47" t="n">
        <v>157687</v>
      </c>
      <c r="F9" s="47" t="n">
        <v>2262.080018625</v>
      </c>
      <c r="G9" s="14" t="n">
        <f aca="false">E9/C9</f>
        <v>2.33116508729654</v>
      </c>
      <c r="H9" s="14" t="n">
        <f aca="false">(D9/C9)*100</f>
        <v>30.44956610440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8" width="20.85"/>
    <col collapsed="false" customWidth="true" hidden="false" outlineLevel="0" max="3" min="3" style="48" width="31.28"/>
    <col collapsed="false" customWidth="true" hidden="false" outlineLevel="0" max="4" min="4" style="48" width="18.28"/>
    <col collapsed="false" customWidth="true" hidden="false" outlineLevel="0" max="5" min="5" style="48" width="31.99"/>
    <col collapsed="false" customWidth="true" hidden="false" outlineLevel="0" max="6" min="6" style="48" width="15.56"/>
    <col collapsed="false" customWidth="true" hidden="false" outlineLevel="0" max="7" min="7" style="48" width="29.41"/>
    <col collapsed="false" customWidth="true" hidden="false" outlineLevel="0" max="8" min="8" style="48" width="30.13"/>
    <col collapsed="false" customWidth="false" hidden="false" outlineLevel="0" max="257" min="9" style="48" width="9.14"/>
  </cols>
  <sheetData>
    <row r="1" customFormat="false" ht="12.75" hidden="false" customHeight="false" outlineLevel="0" collapsed="false">
      <c r="A1" s="49" t="s">
        <v>47</v>
      </c>
      <c r="B1" s="49" t="s">
        <v>48</v>
      </c>
      <c r="C1" s="49" t="s">
        <v>58</v>
      </c>
      <c r="D1" s="49" t="s">
        <v>56</v>
      </c>
      <c r="E1" s="49" t="s">
        <v>57</v>
      </c>
      <c r="F1" s="49" t="s">
        <v>2690</v>
      </c>
      <c r="G1" s="49" t="s">
        <v>60</v>
      </c>
      <c r="H1" s="49" t="s">
        <v>61</v>
      </c>
    </row>
    <row r="2" customFormat="false" ht="12.75" hidden="false" customHeight="false" outlineLevel="0" collapsed="false">
      <c r="A2" s="50" t="s">
        <v>64</v>
      </c>
      <c r="B2" s="50" t="s">
        <v>65</v>
      </c>
      <c r="C2" s="50" t="n">
        <v>2247780</v>
      </c>
      <c r="D2" s="50" t="n">
        <v>1014190</v>
      </c>
      <c r="E2" s="50" t="n">
        <v>349849</v>
      </c>
      <c r="F2" s="50" t="n">
        <v>6828.88540534401</v>
      </c>
      <c r="G2" s="50" t="n">
        <v>2.22</v>
      </c>
      <c r="H2" s="50" t="n">
        <v>34.5</v>
      </c>
    </row>
    <row r="3" customFormat="false" ht="12.75" hidden="false" customHeight="false" outlineLevel="0" collapsed="false">
      <c r="A3" s="50" t="s">
        <v>753</v>
      </c>
      <c r="B3" s="50" t="s">
        <v>754</v>
      </c>
      <c r="C3" s="50" t="n">
        <v>176941</v>
      </c>
      <c r="D3" s="50" t="n">
        <v>79636</v>
      </c>
      <c r="E3" s="50" t="n">
        <v>27503</v>
      </c>
      <c r="F3" s="50" t="n">
        <v>2080.09726275</v>
      </c>
      <c r="G3" s="50" t="n">
        <v>2.22</v>
      </c>
      <c r="H3" s="50" t="n">
        <v>34.54</v>
      </c>
    </row>
    <row r="4" customFormat="false" ht="12.75" hidden="false" customHeight="false" outlineLevel="0" collapsed="false">
      <c r="A4" s="50" t="s">
        <v>937</v>
      </c>
      <c r="B4" s="50" t="s">
        <v>938</v>
      </c>
      <c r="C4" s="50" t="n">
        <v>365559</v>
      </c>
      <c r="D4" s="50" t="n">
        <v>158596</v>
      </c>
      <c r="E4" s="50" t="n">
        <v>51183</v>
      </c>
      <c r="F4" s="50" t="n">
        <v>1340.6674855</v>
      </c>
      <c r="G4" s="50" t="n">
        <v>2.3</v>
      </c>
      <c r="H4" s="50" t="n">
        <v>32.27</v>
      </c>
    </row>
    <row r="5" customFormat="false" ht="12.75" hidden="false" customHeight="false" outlineLevel="0" collapsed="false">
      <c r="A5" s="50" t="s">
        <v>1128</v>
      </c>
      <c r="B5" s="50" t="s">
        <v>1129</v>
      </c>
      <c r="C5" s="50" t="n">
        <v>586378</v>
      </c>
      <c r="D5" s="50" t="n">
        <v>251924</v>
      </c>
      <c r="E5" s="50" t="n">
        <v>84092</v>
      </c>
      <c r="F5" s="50" t="n">
        <v>6893.966166469</v>
      </c>
      <c r="G5" s="50" t="n">
        <v>2.33</v>
      </c>
      <c r="H5" s="50" t="n">
        <v>33.38</v>
      </c>
    </row>
    <row r="6" customFormat="false" ht="12.75" hidden="false" customHeight="false" outlineLevel="0" collapsed="false">
      <c r="A6" s="50" t="s">
        <v>1652</v>
      </c>
      <c r="B6" s="50" t="s">
        <v>1653</v>
      </c>
      <c r="C6" s="50" t="n">
        <v>217573</v>
      </c>
      <c r="D6" s="50" t="n">
        <v>95842</v>
      </c>
      <c r="E6" s="50" t="n">
        <v>32336</v>
      </c>
      <c r="F6" s="50" t="n">
        <v>1512.81723375</v>
      </c>
      <c r="G6" s="50" t="n">
        <v>2.27</v>
      </c>
      <c r="H6" s="50" t="n">
        <v>33.74</v>
      </c>
    </row>
    <row r="7" customFormat="false" ht="12.75" hidden="false" customHeight="false" outlineLevel="0" collapsed="false">
      <c r="A7" s="50" t="s">
        <v>1904</v>
      </c>
      <c r="B7" s="50" t="s">
        <v>1905</v>
      </c>
      <c r="C7" s="50" t="n">
        <v>427229</v>
      </c>
      <c r="D7" s="50" t="n">
        <v>197892</v>
      </c>
      <c r="E7" s="50" t="n">
        <v>72648</v>
      </c>
      <c r="F7" s="50" t="n">
        <v>3556.980566001</v>
      </c>
      <c r="G7" s="50" t="n">
        <v>2.16</v>
      </c>
      <c r="H7" s="50" t="n">
        <v>36.71</v>
      </c>
    </row>
    <row r="8" customFormat="false" ht="12.75" hidden="false" customHeight="false" outlineLevel="0" collapsed="false">
      <c r="A8" s="50" t="s">
        <v>2295</v>
      </c>
      <c r="B8" s="50" t="s">
        <v>2296</v>
      </c>
      <c r="C8" s="50" t="n">
        <v>182192</v>
      </c>
      <c r="D8" s="50" t="n">
        <v>82412</v>
      </c>
      <c r="E8" s="50" t="n">
        <v>28385</v>
      </c>
      <c r="F8" s="50" t="n">
        <v>912.900920375</v>
      </c>
      <c r="G8" s="50" t="n">
        <v>2.21</v>
      </c>
      <c r="H8" s="50" t="n">
        <v>34.44</v>
      </c>
    </row>
    <row r="9" customFormat="false" ht="12.75" hidden="false" customHeight="false" outlineLevel="0" collapsed="false">
      <c r="A9" s="50" t="s">
        <v>2465</v>
      </c>
      <c r="B9" s="50" t="s">
        <v>2466</v>
      </c>
      <c r="C9" s="50" t="n">
        <v>160264</v>
      </c>
      <c r="D9" s="50" t="n">
        <v>72868</v>
      </c>
      <c r="E9" s="50" t="n">
        <v>25905</v>
      </c>
      <c r="F9" s="50" t="n">
        <v>2262.080018625</v>
      </c>
      <c r="G9" s="50" t="n">
        <v>2.2</v>
      </c>
      <c r="H9" s="50" t="n">
        <v>35.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9.41"/>
    <col collapsed="false" customWidth="true" hidden="false" outlineLevel="0" max="3" min="3" style="0" width="28.7"/>
    <col collapsed="false" customWidth="true" hidden="false" outlineLevel="0" max="4" min="4" style="0" width="11.56"/>
    <col collapsed="false" customWidth="true" hidden="false" outlineLevel="0" max="5" min="5" style="0" width="27.14"/>
    <col collapsed="false" customWidth="true" hidden="false" outlineLevel="0" max="6" min="6" style="0" width="27.7"/>
  </cols>
  <sheetData>
    <row r="1" customFormat="false" ht="12.75" hidden="false" customHeight="false" outlineLevel="0" collapsed="false">
      <c r="A1" s="7" t="s">
        <v>56</v>
      </c>
      <c r="B1" s="7" t="s">
        <v>57</v>
      </c>
      <c r="C1" s="7" t="s">
        <v>58</v>
      </c>
      <c r="D1" s="7" t="s">
        <v>59</v>
      </c>
      <c r="E1" s="9" t="s">
        <v>60</v>
      </c>
      <c r="F1" s="9" t="s">
        <v>61</v>
      </c>
    </row>
    <row r="2" customFormat="false" ht="12.75" hidden="false" customHeight="false" outlineLevel="0" collapsed="false">
      <c r="A2" s="13" t="n">
        <v>1798966</v>
      </c>
      <c r="B2" s="13" t="n">
        <v>536854</v>
      </c>
      <c r="C2" s="13" t="n">
        <v>4172689</v>
      </c>
      <c r="D2" s="13" t="n">
        <v>25388.395058814</v>
      </c>
      <c r="E2" s="14" t="n">
        <f aca="false">C2/A2</f>
        <v>2.31949297540921</v>
      </c>
      <c r="F2" s="14" t="n">
        <f aca="false">(B2/A2)*100</f>
        <v>29.8423650030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1.28"/>
    <col collapsed="false" customWidth="true" hidden="false" outlineLevel="0" max="2" min="2" style="51" width="18.28"/>
    <col collapsed="false" customWidth="true" hidden="false" outlineLevel="0" max="3" min="3" style="51" width="31.99"/>
    <col collapsed="false" customWidth="true" hidden="false" outlineLevel="0" max="4" min="4" style="51" width="14.41"/>
    <col collapsed="false" customWidth="true" hidden="false" outlineLevel="0" max="5" min="5" style="51" width="29.41"/>
    <col collapsed="false" customWidth="true" hidden="false" outlineLevel="0" max="6" min="6" style="51" width="30.13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A1" s="52" t="s">
        <v>58</v>
      </c>
      <c r="B1" s="52" t="s">
        <v>56</v>
      </c>
      <c r="C1" s="52" t="s">
        <v>57</v>
      </c>
      <c r="D1" s="52" t="s">
        <v>2691</v>
      </c>
      <c r="E1" s="52" t="s">
        <v>60</v>
      </c>
      <c r="F1" s="52" t="s">
        <v>61</v>
      </c>
    </row>
    <row r="2" customFormat="false" ht="12.75" hidden="false" customHeight="false" outlineLevel="0" collapsed="false">
      <c r="A2" s="53" t="n">
        <v>4363916</v>
      </c>
      <c r="B2" s="53" t="n">
        <v>1953360</v>
      </c>
      <c r="C2" s="53" t="n">
        <v>671901</v>
      </c>
      <c r="D2" s="53" t="n">
        <v>25388.395058814</v>
      </c>
      <c r="E2" s="53" t="n">
        <v>2.23</v>
      </c>
      <c r="F2" s="53" t="n">
        <v>34.4</v>
      </c>
    </row>
    <row r="11" customFormat="false" ht="12.75" hidden="false" customHeight="false" outlineLevel="0" collapsed="false">
      <c r="D11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56"/>
    <col collapsed="false" customWidth="true" hidden="false" outlineLevel="0" max="2" min="2" style="2" width="26.13"/>
    <col collapsed="false" customWidth="true" hidden="false" outlineLevel="0" max="3" min="3" style="2" width="17.85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3" t="s">
        <v>5</v>
      </c>
      <c r="B1" s="3"/>
      <c r="C1" s="3"/>
    </row>
    <row r="3" customFormat="false" ht="15.75" hidden="false" customHeight="false" outlineLevel="0" collapsed="false">
      <c r="A3" s="4" t="s">
        <v>6</v>
      </c>
      <c r="B3" s="4" t="s">
        <v>7</v>
      </c>
      <c r="C3" s="4" t="s">
        <v>8</v>
      </c>
    </row>
    <row r="4" customFormat="false" ht="15.75" hidden="false" customHeight="true" outlineLevel="0" collapsed="false">
      <c r="A4" s="5" t="s">
        <v>9</v>
      </c>
      <c r="B4" s="5" t="s">
        <v>10</v>
      </c>
      <c r="C4" s="5" t="s">
        <v>11</v>
      </c>
    </row>
    <row r="5" customFormat="false" ht="15.75" hidden="false" customHeight="false" outlineLevel="0" collapsed="false">
      <c r="A5" s="5" t="s">
        <v>12</v>
      </c>
      <c r="B5" s="5"/>
      <c r="C5" s="5"/>
    </row>
    <row r="6" customFormat="false" ht="15.75" hidden="false" customHeight="true" outlineLevel="0" collapsed="false">
      <c r="A6" s="5" t="s">
        <v>13</v>
      </c>
      <c r="B6" s="5" t="s">
        <v>14</v>
      </c>
      <c r="C6" s="5"/>
    </row>
    <row r="7" customFormat="false" ht="15.75" hidden="false" customHeight="false" outlineLevel="0" collapsed="false">
      <c r="A7" s="5" t="s">
        <v>15</v>
      </c>
      <c r="B7" s="5"/>
      <c r="C7" s="5"/>
    </row>
    <row r="8" customFormat="false" ht="15.75" hidden="false" customHeight="true" outlineLevel="0" collapsed="false">
      <c r="A8" s="5" t="s">
        <v>16</v>
      </c>
      <c r="B8" s="5" t="s">
        <v>17</v>
      </c>
      <c r="C8" s="5" t="s">
        <v>17</v>
      </c>
    </row>
    <row r="9" customFormat="false" ht="15.75" hidden="false" customHeight="false" outlineLevel="0" collapsed="false">
      <c r="A9" s="5" t="s">
        <v>18</v>
      </c>
      <c r="B9" s="5"/>
      <c r="C9" s="5"/>
    </row>
    <row r="10" customFormat="false" ht="15.75" hidden="false" customHeight="true" outlineLevel="0" collapsed="false">
      <c r="A10" s="5" t="s">
        <v>19</v>
      </c>
      <c r="B10" s="5" t="s">
        <v>20</v>
      </c>
      <c r="C10" s="5" t="s">
        <v>20</v>
      </c>
    </row>
    <row r="11" customFormat="false" ht="15.75" hidden="false" customHeight="false" outlineLevel="0" collapsed="false">
      <c r="A11" s="5" t="s">
        <v>21</v>
      </c>
      <c r="B11" s="5"/>
      <c r="C11" s="5"/>
    </row>
    <row r="12" customFormat="false" ht="15.75" hidden="false" customHeight="false" outlineLevel="0" collapsed="false">
      <c r="A12" s="5" t="s">
        <v>22</v>
      </c>
      <c r="B12" s="5"/>
      <c r="C12" s="5"/>
    </row>
    <row r="13" customFormat="false" ht="15.75" hidden="false" customHeight="false" outlineLevel="0" collapsed="false">
      <c r="A13" s="5" t="s">
        <v>23</v>
      </c>
      <c r="B13" s="5" t="s">
        <v>24</v>
      </c>
      <c r="C13" s="5" t="s">
        <v>24</v>
      </c>
    </row>
    <row r="14" customFormat="false" ht="15.75" hidden="false" customHeight="false" outlineLevel="0" collapsed="false">
      <c r="A14" s="5" t="s">
        <v>25</v>
      </c>
      <c r="B14" s="5" t="s">
        <v>26</v>
      </c>
      <c r="C14" s="5" t="s">
        <v>26</v>
      </c>
    </row>
    <row r="15" customFormat="false" ht="15.75" hidden="false" customHeight="false" outlineLevel="0" collapsed="false">
      <c r="A15" s="5" t="s">
        <v>27</v>
      </c>
      <c r="B15" s="5" t="s">
        <v>28</v>
      </c>
      <c r="C15" s="5" t="s">
        <v>28</v>
      </c>
    </row>
    <row r="16" customFormat="false" ht="15.75" hidden="false" customHeight="false" outlineLevel="0" collapsed="false">
      <c r="A16" s="5" t="s">
        <v>29</v>
      </c>
      <c r="B16" s="5" t="s">
        <v>30</v>
      </c>
      <c r="C16" s="5" t="s">
        <v>30</v>
      </c>
    </row>
    <row r="17" customFormat="false" ht="15.75" hidden="false" customHeight="false" outlineLevel="0" collapsed="false">
      <c r="A17" s="5" t="s">
        <v>31</v>
      </c>
      <c r="B17" s="5" t="s">
        <v>32</v>
      </c>
      <c r="C17" s="5" t="s">
        <v>32</v>
      </c>
    </row>
    <row r="18" customFormat="false" ht="15.75" hidden="false" customHeight="true" outlineLevel="0" collapsed="false">
      <c r="A18" s="5" t="s">
        <v>33</v>
      </c>
      <c r="B18" s="5" t="s">
        <v>34</v>
      </c>
      <c r="C18" s="5" t="s">
        <v>34</v>
      </c>
    </row>
    <row r="19" customFormat="false" ht="15.75" hidden="false" customHeight="false" outlineLevel="0" collapsed="false">
      <c r="A19" s="5" t="s">
        <v>35</v>
      </c>
      <c r="B19" s="5"/>
      <c r="C19" s="5"/>
    </row>
    <row r="20" customFormat="false" ht="15.75" hidden="false" customHeight="false" outlineLevel="0" collapsed="false">
      <c r="A20" s="5" t="s">
        <v>36</v>
      </c>
      <c r="B20" s="5"/>
      <c r="C20" s="5"/>
    </row>
    <row r="21" customFormat="false" ht="15.75" hidden="false" customHeight="false" outlineLevel="0" collapsed="false">
      <c r="A21" s="5" t="s">
        <v>37</v>
      </c>
      <c r="B21" s="5" t="s">
        <v>38</v>
      </c>
      <c r="C21" s="5" t="s">
        <v>38</v>
      </c>
    </row>
    <row r="22" customFormat="false" ht="15.75" hidden="false" customHeight="false" outlineLevel="0" collapsed="false">
      <c r="A22" s="5" t="s">
        <v>39</v>
      </c>
      <c r="B22" s="5" t="s">
        <v>40</v>
      </c>
      <c r="C22" s="5" t="s">
        <v>40</v>
      </c>
    </row>
    <row r="23" customFormat="false" ht="15.75" hidden="false" customHeight="true" outlineLevel="0" collapsed="false">
      <c r="A23" s="5" t="s">
        <v>41</v>
      </c>
      <c r="B23" s="5" t="s">
        <v>42</v>
      </c>
      <c r="C23" s="5" t="s">
        <v>42</v>
      </c>
    </row>
    <row r="24" customFormat="false" ht="15.75" hidden="false" customHeight="false" outlineLevel="0" collapsed="false">
      <c r="A24" s="5" t="s">
        <v>43</v>
      </c>
      <c r="B24" s="5"/>
      <c r="C24" s="5"/>
    </row>
    <row r="25" customFormat="false" ht="15.75" hidden="false" customHeight="false" outlineLevel="0" collapsed="false">
      <c r="A25" s="5" t="s">
        <v>44</v>
      </c>
      <c r="B25" s="5"/>
      <c r="C25" s="5"/>
    </row>
  </sheetData>
  <mergeCells count="12">
    <mergeCell ref="A1:C1"/>
    <mergeCell ref="B4:B5"/>
    <mergeCell ref="C4:C7"/>
    <mergeCell ref="B6:B7"/>
    <mergeCell ref="B8:B9"/>
    <mergeCell ref="C8:C9"/>
    <mergeCell ref="B10:B12"/>
    <mergeCell ref="C10:C12"/>
    <mergeCell ref="B18:B20"/>
    <mergeCell ref="C18:C20"/>
    <mergeCell ref="B23:B25"/>
    <mergeCell ref="C23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7"/>
    <col collapsed="false" customWidth="true" hidden="false" outlineLevel="0" max="3" min="3" style="0" width="11.28"/>
    <col collapsed="false" customWidth="true" hidden="false" outlineLevel="0" max="4" min="4" style="0" width="19.85"/>
    <col collapsed="false" customWidth="true" hidden="false" outlineLevel="0" max="5" min="5" style="0" width="12.7"/>
    <col collapsed="false" customWidth="true" hidden="false" outlineLevel="0" max="6" min="6" style="0" width="22.42"/>
    <col collapsed="false" customWidth="true" hidden="false" outlineLevel="0" max="7" min="7" style="0" width="19.56"/>
    <col collapsed="false" customWidth="true" hidden="false" outlineLevel="0" max="8" min="8" style="0" width="21.13"/>
    <col collapsed="false" customWidth="true" hidden="false" outlineLevel="0" max="9" min="9" style="0" width="12.7"/>
    <col collapsed="false" customWidth="true" hidden="false" outlineLevel="0" max="10" min="10" style="0" width="19.56"/>
    <col collapsed="false" customWidth="true" hidden="false" outlineLevel="0" max="11" min="11" style="0" width="36.7"/>
    <col collapsed="false" customWidth="true" hidden="false" outlineLevel="0" max="12" min="12" style="0" width="16.7"/>
    <col collapsed="false" customWidth="true" hidden="false" outlineLevel="0" max="13" min="13" style="0" width="29.41"/>
    <col collapsed="false" customWidth="true" hidden="false" outlineLevel="0" max="14" min="14" style="0" width="28.7"/>
    <col collapsed="false" customWidth="true" hidden="false" outlineLevel="0" max="15" min="15" style="6" width="10.13"/>
    <col collapsed="false" customWidth="true" hidden="false" outlineLevel="0" max="16" min="16" style="6" width="27.14"/>
    <col collapsed="false" customWidth="true" hidden="false" outlineLevel="0" max="17" min="17" style="6" width="27.7"/>
  </cols>
  <sheetData>
    <row r="1" s="10" customFormat="true" ht="12.75" hidden="false" customHeight="false" outlineLevel="0" collapsed="false">
      <c r="A1" s="7" t="s">
        <v>45</v>
      </c>
      <c r="B1" s="7" t="s">
        <v>46</v>
      </c>
      <c r="C1" s="7" t="s">
        <v>47</v>
      </c>
      <c r="D1" s="7" t="s">
        <v>48</v>
      </c>
      <c r="E1" s="7" t="s">
        <v>49</v>
      </c>
      <c r="F1" s="7" t="s">
        <v>50</v>
      </c>
      <c r="G1" s="7" t="s">
        <v>51</v>
      </c>
      <c r="H1" s="7" t="s">
        <v>52</v>
      </c>
      <c r="I1" s="7" t="s">
        <v>53</v>
      </c>
      <c r="J1" s="8" t="s">
        <v>54</v>
      </c>
      <c r="K1" s="8" t="s">
        <v>55</v>
      </c>
      <c r="L1" s="7" t="s">
        <v>56</v>
      </c>
      <c r="M1" s="7" t="s">
        <v>57</v>
      </c>
      <c r="N1" s="7" t="s">
        <v>58</v>
      </c>
      <c r="O1" s="9" t="s">
        <v>59</v>
      </c>
      <c r="P1" s="9" t="s">
        <v>60</v>
      </c>
      <c r="Q1" s="9" t="s">
        <v>61</v>
      </c>
    </row>
    <row r="2" customFormat="false" ht="12.75" hidden="false" customHeight="false" outlineLevel="0" collapsed="false">
      <c r="A2" s="11" t="s">
        <v>62</v>
      </c>
      <c r="B2" s="11" t="s">
        <v>63</v>
      </c>
      <c r="C2" s="11" t="s">
        <v>64</v>
      </c>
      <c r="D2" s="11" t="s">
        <v>65</v>
      </c>
      <c r="E2" s="11" t="s">
        <v>66</v>
      </c>
      <c r="F2" s="11" t="s">
        <v>67</v>
      </c>
      <c r="G2" s="11" t="s">
        <v>68</v>
      </c>
      <c r="H2" s="11" t="s">
        <v>69</v>
      </c>
      <c r="I2" s="11" t="s">
        <v>20</v>
      </c>
      <c r="J2" s="12" t="s">
        <v>70</v>
      </c>
      <c r="K2" s="12" t="s">
        <v>71</v>
      </c>
      <c r="L2" s="13" t="n">
        <v>1149</v>
      </c>
      <c r="M2" s="13" t="n">
        <v>377</v>
      </c>
      <c r="N2" s="13" t="n">
        <v>2528</v>
      </c>
      <c r="O2" s="14" t="n">
        <v>13.260939</v>
      </c>
      <c r="P2" s="14" t="n">
        <f aca="false">N2/L2</f>
        <v>2.20017406440383</v>
      </c>
      <c r="Q2" s="14" t="n">
        <f aca="false">(M2/L2)*100</f>
        <v>32.8111401218451</v>
      </c>
    </row>
    <row r="3" customFormat="false" ht="12.75" hidden="false" customHeight="false" outlineLevel="0" collapsed="false">
      <c r="A3" s="11" t="s">
        <v>72</v>
      </c>
      <c r="B3" s="11" t="s">
        <v>73</v>
      </c>
      <c r="C3" s="11" t="s">
        <v>64</v>
      </c>
      <c r="D3" s="11" t="s">
        <v>65</v>
      </c>
      <c r="E3" s="11" t="s">
        <v>74</v>
      </c>
      <c r="F3" s="11" t="s">
        <v>75</v>
      </c>
      <c r="G3" s="11" t="s">
        <v>76</v>
      </c>
      <c r="H3" s="11" t="s">
        <v>77</v>
      </c>
      <c r="I3" s="11" t="s">
        <v>17</v>
      </c>
      <c r="J3" s="12" t="s">
        <v>78</v>
      </c>
      <c r="K3" s="12" t="s">
        <v>75</v>
      </c>
      <c r="L3" s="13" t="n">
        <v>1293</v>
      </c>
      <c r="M3" s="13" t="n">
        <v>236</v>
      </c>
      <c r="N3" s="13" t="n">
        <v>3554</v>
      </c>
      <c r="O3" s="14" t="n">
        <v>15.869037</v>
      </c>
      <c r="P3" s="14" t="n">
        <f aca="false">N3/L3</f>
        <v>2.74864655839134</v>
      </c>
      <c r="Q3" s="14" t="n">
        <f aca="false">(M3/L3)*100</f>
        <v>18.2521268368136</v>
      </c>
      <c r="R3" s="15"/>
    </row>
    <row r="4" customFormat="false" ht="12.75" hidden="false" customHeight="false" outlineLevel="0" collapsed="false">
      <c r="A4" s="11" t="s">
        <v>79</v>
      </c>
      <c r="B4" s="11" t="s">
        <v>80</v>
      </c>
      <c r="C4" s="11" t="s">
        <v>64</v>
      </c>
      <c r="D4" s="11" t="s">
        <v>65</v>
      </c>
      <c r="E4" s="11" t="s">
        <v>81</v>
      </c>
      <c r="F4" s="11" t="s">
        <v>82</v>
      </c>
      <c r="G4" s="11" t="s">
        <v>83</v>
      </c>
      <c r="H4" s="11" t="s">
        <v>84</v>
      </c>
      <c r="I4" s="11" t="s">
        <v>20</v>
      </c>
      <c r="J4" s="12" t="s">
        <v>85</v>
      </c>
      <c r="K4" s="12" t="s">
        <v>86</v>
      </c>
      <c r="L4" s="13" t="n">
        <v>233</v>
      </c>
      <c r="M4" s="13" t="n">
        <v>106</v>
      </c>
      <c r="N4" s="13" t="n">
        <v>479</v>
      </c>
      <c r="O4" s="14" t="n">
        <v>45.531792</v>
      </c>
      <c r="P4" s="14" t="n">
        <f aca="false">N4/L4</f>
        <v>2.05579399141631</v>
      </c>
      <c r="Q4" s="14" t="n">
        <f aca="false">(M4/L4)*100</f>
        <v>45.4935622317597</v>
      </c>
    </row>
    <row r="5" customFormat="false" ht="12.75" hidden="false" customHeight="false" outlineLevel="0" collapsed="false">
      <c r="A5" s="11" t="s">
        <v>87</v>
      </c>
      <c r="B5" s="11" t="s">
        <v>88</v>
      </c>
      <c r="C5" s="11" t="s">
        <v>64</v>
      </c>
      <c r="D5" s="11" t="s">
        <v>65</v>
      </c>
      <c r="E5" s="11" t="s">
        <v>66</v>
      </c>
      <c r="F5" s="11" t="s">
        <v>67</v>
      </c>
      <c r="G5" s="11" t="s">
        <v>83</v>
      </c>
      <c r="H5" s="11" t="s">
        <v>89</v>
      </c>
      <c r="I5" s="11" t="s">
        <v>20</v>
      </c>
      <c r="J5" s="12" t="s">
        <v>90</v>
      </c>
      <c r="K5" s="12" t="s">
        <v>91</v>
      </c>
      <c r="L5" s="13" t="n">
        <v>719</v>
      </c>
      <c r="M5" s="13" t="n">
        <v>199</v>
      </c>
      <c r="N5" s="13" t="n">
        <v>1696</v>
      </c>
      <c r="O5" s="14" t="n">
        <v>11.787826</v>
      </c>
      <c r="P5" s="14" t="n">
        <f aca="false">N5/L5</f>
        <v>2.35883171070932</v>
      </c>
      <c r="Q5" s="14" t="n">
        <f aca="false">(M5/L5)*100</f>
        <v>27.6773296244784</v>
      </c>
    </row>
    <row r="6" customFormat="false" ht="12.75" hidden="false" customHeight="false" outlineLevel="0" collapsed="false">
      <c r="A6" s="11" t="s">
        <v>92</v>
      </c>
      <c r="B6" s="11" t="s">
        <v>93</v>
      </c>
      <c r="C6" s="11" t="s">
        <v>64</v>
      </c>
      <c r="D6" s="11" t="s">
        <v>65</v>
      </c>
      <c r="E6" s="11" t="s">
        <v>66</v>
      </c>
      <c r="F6" s="11" t="s">
        <v>67</v>
      </c>
      <c r="G6" s="11" t="s">
        <v>83</v>
      </c>
      <c r="H6" s="11" t="s">
        <v>89</v>
      </c>
      <c r="I6" s="11" t="s">
        <v>20</v>
      </c>
      <c r="J6" s="12" t="s">
        <v>90</v>
      </c>
      <c r="K6" s="12" t="s">
        <v>91</v>
      </c>
      <c r="L6" s="13" t="n">
        <v>300</v>
      </c>
      <c r="M6" s="13" t="n">
        <v>130</v>
      </c>
      <c r="N6" s="13" t="n">
        <v>605</v>
      </c>
      <c r="O6" s="14" t="n">
        <v>6.972349</v>
      </c>
      <c r="P6" s="14" t="n">
        <f aca="false">N6/L6</f>
        <v>2.01666666666667</v>
      </c>
      <c r="Q6" s="14" t="n">
        <f aca="false">(M6/L6)*100</f>
        <v>43.3333333333333</v>
      </c>
    </row>
    <row r="7" customFormat="false" ht="12.75" hidden="false" customHeight="false" outlineLevel="0" collapsed="false">
      <c r="A7" s="11" t="s">
        <v>94</v>
      </c>
      <c r="B7" s="11" t="s">
        <v>95</v>
      </c>
      <c r="C7" s="11" t="s">
        <v>64</v>
      </c>
      <c r="D7" s="11" t="s">
        <v>65</v>
      </c>
      <c r="E7" s="11" t="s">
        <v>96</v>
      </c>
      <c r="F7" s="11" t="s">
        <v>97</v>
      </c>
      <c r="G7" s="11" t="s">
        <v>96</v>
      </c>
      <c r="H7" s="11" t="s">
        <v>98</v>
      </c>
      <c r="I7" s="11" t="s">
        <v>17</v>
      </c>
      <c r="J7" s="12" t="s">
        <v>99</v>
      </c>
      <c r="K7" s="12" t="s">
        <v>100</v>
      </c>
      <c r="L7" s="13" t="n">
        <v>2368</v>
      </c>
      <c r="M7" s="13" t="n">
        <v>622</v>
      </c>
      <c r="N7" s="13" t="n">
        <v>5641</v>
      </c>
      <c r="O7" s="14" t="n">
        <v>17.885516</v>
      </c>
      <c r="P7" s="14" t="n">
        <f aca="false">N7/L7</f>
        <v>2.38217905405405</v>
      </c>
      <c r="Q7" s="14" t="n">
        <f aca="false">(M7/L7)*100</f>
        <v>26.2668918918919</v>
      </c>
    </row>
    <row r="8" customFormat="false" ht="12.75" hidden="false" customHeight="false" outlineLevel="0" collapsed="false">
      <c r="A8" s="11" t="s">
        <v>101</v>
      </c>
      <c r="B8" s="11" t="s">
        <v>102</v>
      </c>
      <c r="C8" s="11" t="s">
        <v>64</v>
      </c>
      <c r="D8" s="11" t="s">
        <v>65</v>
      </c>
      <c r="E8" s="11" t="s">
        <v>66</v>
      </c>
      <c r="F8" s="11" t="s">
        <v>67</v>
      </c>
      <c r="G8" s="11" t="s">
        <v>68</v>
      </c>
      <c r="H8" s="11" t="s">
        <v>69</v>
      </c>
      <c r="I8" s="11" t="s">
        <v>20</v>
      </c>
      <c r="J8" s="12" t="s">
        <v>70</v>
      </c>
      <c r="K8" s="12" t="s">
        <v>71</v>
      </c>
      <c r="L8" s="13" t="n">
        <v>172</v>
      </c>
      <c r="M8" s="13" t="n">
        <v>96</v>
      </c>
      <c r="N8" s="13" t="n">
        <v>293</v>
      </c>
      <c r="O8" s="14" t="n">
        <v>5.6486965</v>
      </c>
      <c r="P8" s="14" t="n">
        <f aca="false">N8/L8</f>
        <v>1.70348837209302</v>
      </c>
      <c r="Q8" s="14" t="n">
        <f aca="false">(M8/L8)*100</f>
        <v>55.8139534883721</v>
      </c>
    </row>
    <row r="9" customFormat="false" ht="12.75" hidden="false" customHeight="false" outlineLevel="0" collapsed="false">
      <c r="A9" s="11" t="s">
        <v>103</v>
      </c>
      <c r="B9" s="11" t="s">
        <v>104</v>
      </c>
      <c r="C9" s="11" t="s">
        <v>64</v>
      </c>
      <c r="D9" s="11" t="s">
        <v>65</v>
      </c>
      <c r="E9" s="11" t="s">
        <v>96</v>
      </c>
      <c r="F9" s="11" t="s">
        <v>97</v>
      </c>
      <c r="G9" s="11" t="s">
        <v>68</v>
      </c>
      <c r="H9" s="11" t="s">
        <v>105</v>
      </c>
      <c r="I9" s="11" t="s">
        <v>17</v>
      </c>
      <c r="J9" s="12" t="s">
        <v>106</v>
      </c>
      <c r="K9" s="12" t="s">
        <v>107</v>
      </c>
      <c r="L9" s="13" t="n">
        <v>6504</v>
      </c>
      <c r="M9" s="13" t="n">
        <v>1323</v>
      </c>
      <c r="N9" s="13" t="n">
        <v>16561</v>
      </c>
      <c r="O9" s="14" t="n">
        <v>12.208704</v>
      </c>
      <c r="P9" s="14" t="n">
        <f aca="false">N9/L9</f>
        <v>2.54627921279213</v>
      </c>
      <c r="Q9" s="14" t="n">
        <f aca="false">(M9/L9)*100</f>
        <v>20.3413284132841</v>
      </c>
    </row>
    <row r="10" customFormat="false" ht="12.75" hidden="false" customHeight="false" outlineLevel="0" collapsed="false">
      <c r="A10" s="11" t="s">
        <v>108</v>
      </c>
      <c r="B10" s="11" t="s">
        <v>109</v>
      </c>
      <c r="C10" s="11" t="s">
        <v>64</v>
      </c>
      <c r="D10" s="11" t="s">
        <v>65</v>
      </c>
      <c r="E10" s="11" t="s">
        <v>110</v>
      </c>
      <c r="F10" s="11" t="s">
        <v>111</v>
      </c>
      <c r="G10" s="11" t="s">
        <v>83</v>
      </c>
      <c r="H10" s="11" t="s">
        <v>112</v>
      </c>
      <c r="I10" s="11" t="s">
        <v>24</v>
      </c>
      <c r="J10" s="12" t="s">
        <v>113</v>
      </c>
      <c r="K10" s="12" t="s">
        <v>111</v>
      </c>
      <c r="L10" s="13" t="n">
        <v>661</v>
      </c>
      <c r="M10" s="13" t="n">
        <v>145</v>
      </c>
      <c r="N10" s="13" t="n">
        <v>1700</v>
      </c>
      <c r="O10" s="14" t="n">
        <v>7.375208</v>
      </c>
      <c r="P10" s="14" t="n">
        <f aca="false">N10/L10</f>
        <v>2.57186081694402</v>
      </c>
      <c r="Q10" s="14" t="n">
        <f aca="false">(M10/L10)*100</f>
        <v>21.9364599092284</v>
      </c>
    </row>
    <row r="11" customFormat="false" ht="12.75" hidden="false" customHeight="false" outlineLevel="0" collapsed="false">
      <c r="A11" s="11" t="s">
        <v>114</v>
      </c>
      <c r="B11" s="11" t="s">
        <v>115</v>
      </c>
      <c r="C11" s="11" t="s">
        <v>64</v>
      </c>
      <c r="D11" s="11" t="s">
        <v>65</v>
      </c>
      <c r="E11" s="11" t="s">
        <v>66</v>
      </c>
      <c r="F11" s="11" t="s">
        <v>67</v>
      </c>
      <c r="G11" s="11" t="s">
        <v>83</v>
      </c>
      <c r="H11" s="11" t="s">
        <v>89</v>
      </c>
      <c r="I11" s="11" t="s">
        <v>20</v>
      </c>
      <c r="J11" s="12" t="s">
        <v>90</v>
      </c>
      <c r="K11" s="12" t="s">
        <v>91</v>
      </c>
      <c r="L11" s="13" t="n">
        <v>247</v>
      </c>
      <c r="M11" s="13" t="n">
        <v>119</v>
      </c>
      <c r="N11" s="13" t="n">
        <v>473</v>
      </c>
      <c r="O11" s="14" t="n">
        <v>8.83779</v>
      </c>
      <c r="P11" s="14" t="n">
        <f aca="false">N11/L11</f>
        <v>1.91497975708502</v>
      </c>
      <c r="Q11" s="14" t="n">
        <f aca="false">(M11/L11)*100</f>
        <v>48.1781376518219</v>
      </c>
    </row>
    <row r="12" customFormat="false" ht="12.75" hidden="false" customHeight="false" outlineLevel="0" collapsed="false">
      <c r="A12" s="11" t="s">
        <v>116</v>
      </c>
      <c r="B12" s="11" t="s">
        <v>117</v>
      </c>
      <c r="C12" s="11" t="s">
        <v>64</v>
      </c>
      <c r="D12" s="11" t="s">
        <v>65</v>
      </c>
      <c r="E12" s="11" t="s">
        <v>74</v>
      </c>
      <c r="F12" s="11" t="s">
        <v>75</v>
      </c>
      <c r="G12" s="11" t="s">
        <v>83</v>
      </c>
      <c r="H12" s="11" t="s">
        <v>118</v>
      </c>
      <c r="I12" s="11" t="s">
        <v>17</v>
      </c>
      <c r="J12" s="12" t="s">
        <v>119</v>
      </c>
      <c r="K12" s="12" t="s">
        <v>120</v>
      </c>
      <c r="L12" s="13" t="n">
        <v>400</v>
      </c>
      <c r="M12" s="13" t="n">
        <v>180</v>
      </c>
      <c r="N12" s="13" t="n">
        <v>773</v>
      </c>
      <c r="O12" s="14" t="n">
        <v>38.506424</v>
      </c>
      <c r="P12" s="14" t="n">
        <f aca="false">N12/L12</f>
        <v>1.9325</v>
      </c>
      <c r="Q12" s="14" t="n">
        <f aca="false">(M12/L12)*100</f>
        <v>45</v>
      </c>
    </row>
    <row r="13" customFormat="false" ht="12.75" hidden="false" customHeight="false" outlineLevel="0" collapsed="false">
      <c r="A13" s="11" t="s">
        <v>121</v>
      </c>
      <c r="B13" s="11" t="s">
        <v>122</v>
      </c>
      <c r="C13" s="11" t="s">
        <v>64</v>
      </c>
      <c r="D13" s="11" t="s">
        <v>65</v>
      </c>
      <c r="E13" s="11" t="s">
        <v>110</v>
      </c>
      <c r="F13" s="11" t="s">
        <v>111</v>
      </c>
      <c r="G13" s="11" t="s">
        <v>83</v>
      </c>
      <c r="H13" s="11" t="s">
        <v>112</v>
      </c>
      <c r="I13" s="11" t="s">
        <v>24</v>
      </c>
      <c r="J13" s="12" t="s">
        <v>113</v>
      </c>
      <c r="K13" s="12" t="s">
        <v>111</v>
      </c>
      <c r="L13" s="13" t="n">
        <v>351</v>
      </c>
      <c r="M13" s="13" t="n">
        <v>93</v>
      </c>
      <c r="N13" s="13" t="n">
        <v>898</v>
      </c>
      <c r="O13" s="14" t="n">
        <v>8.239481</v>
      </c>
      <c r="P13" s="14" t="n">
        <f aca="false">N13/L13</f>
        <v>2.55840455840456</v>
      </c>
      <c r="Q13" s="14" t="n">
        <f aca="false">(M13/L13)*100</f>
        <v>26.4957264957265</v>
      </c>
    </row>
    <row r="14" customFormat="false" ht="12.75" hidden="false" customHeight="false" outlineLevel="0" collapsed="false">
      <c r="A14" s="11" t="s">
        <v>123</v>
      </c>
      <c r="B14" s="11" t="s">
        <v>124</v>
      </c>
      <c r="C14" s="11" t="s">
        <v>64</v>
      </c>
      <c r="D14" s="11" t="s">
        <v>65</v>
      </c>
      <c r="E14" s="11" t="s">
        <v>96</v>
      </c>
      <c r="F14" s="11" t="s">
        <v>97</v>
      </c>
      <c r="G14" s="11" t="s">
        <v>96</v>
      </c>
      <c r="H14" s="11" t="s">
        <v>98</v>
      </c>
      <c r="I14" s="11" t="s">
        <v>17</v>
      </c>
      <c r="J14" s="12" t="s">
        <v>99</v>
      </c>
      <c r="K14" s="12" t="s">
        <v>100</v>
      </c>
      <c r="L14" s="13" t="n">
        <v>4481</v>
      </c>
      <c r="M14" s="13" t="n">
        <v>1089</v>
      </c>
      <c r="N14" s="13" t="n">
        <v>10959</v>
      </c>
      <c r="O14" s="14" t="n">
        <v>24.221046</v>
      </c>
      <c r="P14" s="14" t="n">
        <f aca="false">N14/L14</f>
        <v>2.4456594510154</v>
      </c>
      <c r="Q14" s="14" t="n">
        <f aca="false">(M14/L14)*100</f>
        <v>24.3026110243249</v>
      </c>
    </row>
    <row r="15" customFormat="false" ht="12.75" hidden="false" customHeight="false" outlineLevel="0" collapsed="false">
      <c r="A15" s="11" t="s">
        <v>125</v>
      </c>
      <c r="B15" s="11" t="s">
        <v>126</v>
      </c>
      <c r="C15" s="11" t="s">
        <v>64</v>
      </c>
      <c r="D15" s="11" t="s">
        <v>65</v>
      </c>
      <c r="E15" s="11" t="s">
        <v>66</v>
      </c>
      <c r="F15" s="11" t="s">
        <v>67</v>
      </c>
      <c r="G15" s="11" t="s">
        <v>83</v>
      </c>
      <c r="H15" s="11" t="s">
        <v>89</v>
      </c>
      <c r="I15" s="11" t="s">
        <v>20</v>
      </c>
      <c r="J15" s="12" t="s">
        <v>90</v>
      </c>
      <c r="K15" s="12" t="s">
        <v>91</v>
      </c>
      <c r="L15" s="13" t="n">
        <v>527</v>
      </c>
      <c r="M15" s="13" t="n">
        <v>153</v>
      </c>
      <c r="N15" s="13" t="n">
        <v>1260</v>
      </c>
      <c r="O15" s="14" t="n">
        <v>9.021767</v>
      </c>
      <c r="P15" s="14" t="n">
        <f aca="false">N15/L15</f>
        <v>2.39089184060721</v>
      </c>
      <c r="Q15" s="14" t="n">
        <f aca="false">(M15/L15)*100</f>
        <v>29.0322580645161</v>
      </c>
    </row>
    <row r="16" customFormat="false" ht="12.75" hidden="false" customHeight="false" outlineLevel="0" collapsed="false">
      <c r="A16" s="11" t="s">
        <v>127</v>
      </c>
      <c r="B16" s="11" t="s">
        <v>128</v>
      </c>
      <c r="C16" s="11" t="s">
        <v>64</v>
      </c>
      <c r="D16" s="11" t="s">
        <v>65</v>
      </c>
      <c r="E16" s="11" t="s">
        <v>66</v>
      </c>
      <c r="F16" s="11" t="s">
        <v>67</v>
      </c>
      <c r="G16" s="11" t="s">
        <v>68</v>
      </c>
      <c r="H16" s="11" t="s">
        <v>69</v>
      </c>
      <c r="I16" s="11" t="s">
        <v>20</v>
      </c>
      <c r="J16" s="12" t="s">
        <v>70</v>
      </c>
      <c r="K16" s="12" t="s">
        <v>71</v>
      </c>
      <c r="L16" s="13" t="n">
        <v>338</v>
      </c>
      <c r="M16" s="13" t="n">
        <v>107</v>
      </c>
      <c r="N16" s="13" t="n">
        <v>746</v>
      </c>
      <c r="O16" s="14" t="n">
        <v>7.284071</v>
      </c>
      <c r="P16" s="14" t="n">
        <f aca="false">N16/L16</f>
        <v>2.20710059171598</v>
      </c>
      <c r="Q16" s="14" t="n">
        <f aca="false">(M16/L16)*100</f>
        <v>31.6568047337278</v>
      </c>
    </row>
    <row r="17" customFormat="false" ht="12.75" hidden="false" customHeight="false" outlineLevel="0" collapsed="false">
      <c r="A17" s="11" t="s">
        <v>129</v>
      </c>
      <c r="B17" s="11" t="s">
        <v>130</v>
      </c>
      <c r="C17" s="11" t="s">
        <v>64</v>
      </c>
      <c r="D17" s="11" t="s">
        <v>65</v>
      </c>
      <c r="E17" s="11" t="s">
        <v>81</v>
      </c>
      <c r="F17" s="11" t="s">
        <v>82</v>
      </c>
      <c r="G17" s="11" t="s">
        <v>83</v>
      </c>
      <c r="H17" s="11" t="s">
        <v>84</v>
      </c>
      <c r="I17" s="11" t="s">
        <v>20</v>
      </c>
      <c r="J17" s="12" t="s">
        <v>85</v>
      </c>
      <c r="K17" s="12" t="s">
        <v>86</v>
      </c>
      <c r="L17" s="13" t="n">
        <v>1317</v>
      </c>
      <c r="M17" s="13" t="n">
        <v>387</v>
      </c>
      <c r="N17" s="13" t="n">
        <v>3036</v>
      </c>
      <c r="O17" s="14" t="n">
        <v>12.93273</v>
      </c>
      <c r="P17" s="14" t="n">
        <f aca="false">N17/L17</f>
        <v>2.30523917995444</v>
      </c>
      <c r="Q17" s="14" t="n">
        <f aca="false">(M17/L17)*100</f>
        <v>29.3849658314351</v>
      </c>
    </row>
    <row r="18" customFormat="false" ht="12.75" hidden="false" customHeight="false" outlineLevel="0" collapsed="false">
      <c r="A18" s="11" t="s">
        <v>131</v>
      </c>
      <c r="B18" s="11" t="s">
        <v>132</v>
      </c>
      <c r="C18" s="11" t="s">
        <v>64</v>
      </c>
      <c r="D18" s="11" t="s">
        <v>65</v>
      </c>
      <c r="E18" s="11" t="s">
        <v>66</v>
      </c>
      <c r="F18" s="11" t="s">
        <v>67</v>
      </c>
      <c r="G18" s="11" t="s">
        <v>68</v>
      </c>
      <c r="H18" s="11" t="s">
        <v>69</v>
      </c>
      <c r="I18" s="11" t="s">
        <v>20</v>
      </c>
      <c r="J18" s="12" t="s">
        <v>70</v>
      </c>
      <c r="K18" s="12" t="s">
        <v>71</v>
      </c>
      <c r="L18" s="13" t="n">
        <v>257</v>
      </c>
      <c r="M18" s="13" t="n">
        <v>118</v>
      </c>
      <c r="N18" s="13" t="n">
        <v>513</v>
      </c>
      <c r="O18" s="14" t="n">
        <v>4.4609705</v>
      </c>
      <c r="P18" s="14" t="n">
        <f aca="false">N18/L18</f>
        <v>1.99610894941634</v>
      </c>
      <c r="Q18" s="14" t="n">
        <f aca="false">(M18/L18)*100</f>
        <v>45.9143968871595</v>
      </c>
    </row>
    <row r="19" customFormat="false" ht="12.75" hidden="false" customHeight="false" outlineLevel="0" collapsed="false">
      <c r="A19" s="11" t="s">
        <v>133</v>
      </c>
      <c r="B19" s="11" t="s">
        <v>134</v>
      </c>
      <c r="C19" s="11" t="s">
        <v>64</v>
      </c>
      <c r="D19" s="11" t="s">
        <v>65</v>
      </c>
      <c r="E19" s="11" t="s">
        <v>110</v>
      </c>
      <c r="F19" s="11" t="s">
        <v>111</v>
      </c>
      <c r="G19" s="11" t="s">
        <v>83</v>
      </c>
      <c r="H19" s="11" t="s">
        <v>112</v>
      </c>
      <c r="I19" s="11" t="s">
        <v>24</v>
      </c>
      <c r="J19" s="12" t="s">
        <v>113</v>
      </c>
      <c r="K19" s="12" t="s">
        <v>111</v>
      </c>
      <c r="L19" s="13" t="n">
        <v>1325</v>
      </c>
      <c r="M19" s="13" t="n">
        <v>308</v>
      </c>
      <c r="N19" s="13" t="n">
        <v>3244</v>
      </c>
      <c r="O19" s="14" t="n">
        <v>15.564365</v>
      </c>
      <c r="P19" s="14" t="n">
        <f aca="false">N19/L19</f>
        <v>2.44830188679245</v>
      </c>
      <c r="Q19" s="14" t="n">
        <f aca="false">(M19/L19)*100</f>
        <v>23.2452830188679</v>
      </c>
    </row>
    <row r="20" customFormat="false" ht="12.75" hidden="false" customHeight="false" outlineLevel="0" collapsed="false">
      <c r="A20" s="11" t="s">
        <v>135</v>
      </c>
      <c r="B20" s="11" t="s">
        <v>136</v>
      </c>
      <c r="C20" s="11" t="s">
        <v>64</v>
      </c>
      <c r="D20" s="11" t="s">
        <v>65</v>
      </c>
      <c r="E20" s="11" t="s">
        <v>81</v>
      </c>
      <c r="F20" s="11" t="s">
        <v>82</v>
      </c>
      <c r="G20" s="11" t="s">
        <v>83</v>
      </c>
      <c r="H20" s="11" t="s">
        <v>84</v>
      </c>
      <c r="I20" s="11" t="s">
        <v>20</v>
      </c>
      <c r="J20" s="12" t="s">
        <v>85</v>
      </c>
      <c r="K20" s="12" t="s">
        <v>86</v>
      </c>
      <c r="L20" s="13" t="n">
        <v>62</v>
      </c>
      <c r="M20" s="13" t="n">
        <v>40</v>
      </c>
      <c r="N20" s="13" t="n">
        <v>97</v>
      </c>
      <c r="O20" s="14" t="n">
        <v>62.47716</v>
      </c>
      <c r="P20" s="14" t="n">
        <f aca="false">N20/L20</f>
        <v>1.56451612903226</v>
      </c>
      <c r="Q20" s="14" t="n">
        <f aca="false">(M20/L20)*100</f>
        <v>64.5161290322581</v>
      </c>
    </row>
    <row r="21" customFormat="false" ht="12.75" hidden="false" customHeight="false" outlineLevel="0" collapsed="false">
      <c r="A21" s="11" t="s">
        <v>137</v>
      </c>
      <c r="B21" s="11" t="s">
        <v>138</v>
      </c>
      <c r="C21" s="11" t="s">
        <v>64</v>
      </c>
      <c r="D21" s="11" t="s">
        <v>65</v>
      </c>
      <c r="E21" s="11" t="s">
        <v>66</v>
      </c>
      <c r="F21" s="11" t="s">
        <v>67</v>
      </c>
      <c r="G21" s="11" t="s">
        <v>83</v>
      </c>
      <c r="H21" s="11" t="s">
        <v>89</v>
      </c>
      <c r="I21" s="11" t="s">
        <v>20</v>
      </c>
      <c r="J21" s="12" t="s">
        <v>90</v>
      </c>
      <c r="K21" s="12" t="s">
        <v>91</v>
      </c>
      <c r="L21" s="13" t="n">
        <v>1552</v>
      </c>
      <c r="M21" s="13" t="n">
        <v>497</v>
      </c>
      <c r="N21" s="13" t="n">
        <v>3414</v>
      </c>
      <c r="O21" s="14" t="n">
        <v>2.159159234</v>
      </c>
      <c r="P21" s="14" t="n">
        <f aca="false">N21/L21</f>
        <v>2.19974226804124</v>
      </c>
      <c r="Q21" s="14" t="n">
        <f aca="false">(M21/L21)*100</f>
        <v>32.0231958762887</v>
      </c>
    </row>
    <row r="22" customFormat="false" ht="12.75" hidden="false" customHeight="false" outlineLevel="0" collapsed="false">
      <c r="A22" s="11" t="s">
        <v>139</v>
      </c>
      <c r="B22" s="11" t="s">
        <v>140</v>
      </c>
      <c r="C22" s="11" t="s">
        <v>64</v>
      </c>
      <c r="D22" s="11" t="s">
        <v>65</v>
      </c>
      <c r="E22" s="11" t="s">
        <v>81</v>
      </c>
      <c r="F22" s="11" t="s">
        <v>82</v>
      </c>
      <c r="G22" s="11" t="s">
        <v>68</v>
      </c>
      <c r="H22" s="11" t="s">
        <v>141</v>
      </c>
      <c r="I22" s="11" t="s">
        <v>20</v>
      </c>
      <c r="J22" s="12" t="s">
        <v>85</v>
      </c>
      <c r="K22" s="12" t="s">
        <v>86</v>
      </c>
      <c r="L22" s="13" t="n">
        <v>679</v>
      </c>
      <c r="M22" s="13" t="n">
        <v>248</v>
      </c>
      <c r="N22" s="13" t="n">
        <v>1478</v>
      </c>
      <c r="O22" s="14" t="n">
        <v>12.816698</v>
      </c>
      <c r="P22" s="14" t="n">
        <f aca="false">N22/L22</f>
        <v>2.17673048600884</v>
      </c>
      <c r="Q22" s="14" t="n">
        <f aca="false">(M22/L22)*100</f>
        <v>36.5243004418262</v>
      </c>
    </row>
    <row r="23" customFormat="false" ht="12.75" hidden="false" customHeight="false" outlineLevel="0" collapsed="false">
      <c r="A23" s="11" t="s">
        <v>142</v>
      </c>
      <c r="B23" s="11" t="s">
        <v>143</v>
      </c>
      <c r="C23" s="11" t="s">
        <v>64</v>
      </c>
      <c r="D23" s="11" t="s">
        <v>65</v>
      </c>
      <c r="E23" s="11" t="s">
        <v>96</v>
      </c>
      <c r="F23" s="11" t="s">
        <v>97</v>
      </c>
      <c r="G23" s="11" t="s">
        <v>96</v>
      </c>
      <c r="H23" s="11" t="s">
        <v>98</v>
      </c>
      <c r="I23" s="11" t="s">
        <v>17</v>
      </c>
      <c r="J23" s="12" t="s">
        <v>99</v>
      </c>
      <c r="K23" s="12" t="s">
        <v>100</v>
      </c>
      <c r="L23" s="13" t="n">
        <v>1439</v>
      </c>
      <c r="M23" s="13" t="n">
        <v>633</v>
      </c>
      <c r="N23" s="13" t="n">
        <v>2990</v>
      </c>
      <c r="O23" s="14" t="n">
        <v>131.74464</v>
      </c>
      <c r="P23" s="14" t="n">
        <f aca="false">N23/L23</f>
        <v>2.0778318276581</v>
      </c>
      <c r="Q23" s="14" t="n">
        <f aca="false">(M23/L23)*100</f>
        <v>43.9888811674774</v>
      </c>
    </row>
    <row r="24" customFormat="false" ht="12.75" hidden="false" customHeight="false" outlineLevel="0" collapsed="false">
      <c r="A24" s="11" t="s">
        <v>144</v>
      </c>
      <c r="B24" s="11" t="s">
        <v>145</v>
      </c>
      <c r="C24" s="11" t="s">
        <v>64</v>
      </c>
      <c r="D24" s="11" t="s">
        <v>65</v>
      </c>
      <c r="E24" s="11" t="s">
        <v>66</v>
      </c>
      <c r="F24" s="11" t="s">
        <v>67</v>
      </c>
      <c r="G24" s="11" t="s">
        <v>83</v>
      </c>
      <c r="H24" s="11" t="s">
        <v>89</v>
      </c>
      <c r="I24" s="11" t="s">
        <v>20</v>
      </c>
      <c r="J24" s="12" t="s">
        <v>90</v>
      </c>
      <c r="K24" s="12" t="s">
        <v>91</v>
      </c>
      <c r="L24" s="13" t="n">
        <v>255</v>
      </c>
      <c r="M24" s="13" t="n">
        <v>74</v>
      </c>
      <c r="N24" s="13" t="n">
        <v>588</v>
      </c>
      <c r="O24" s="14" t="n">
        <v>3.9790095</v>
      </c>
      <c r="P24" s="14" t="n">
        <f aca="false">N24/L24</f>
        <v>2.30588235294118</v>
      </c>
      <c r="Q24" s="14" t="n">
        <f aca="false">(M24/L24)*100</f>
        <v>29.0196078431373</v>
      </c>
    </row>
    <row r="25" customFormat="false" ht="12.75" hidden="false" customHeight="false" outlineLevel="0" collapsed="false">
      <c r="A25" s="11" t="s">
        <v>146</v>
      </c>
      <c r="B25" s="11" t="s">
        <v>147</v>
      </c>
      <c r="C25" s="11" t="s">
        <v>64</v>
      </c>
      <c r="D25" s="11" t="s">
        <v>65</v>
      </c>
      <c r="E25" s="11" t="s">
        <v>96</v>
      </c>
      <c r="F25" s="11" t="s">
        <v>97</v>
      </c>
      <c r="G25" s="11" t="s">
        <v>76</v>
      </c>
      <c r="H25" s="11" t="s">
        <v>148</v>
      </c>
      <c r="I25" s="11" t="s">
        <v>17</v>
      </c>
      <c r="J25" s="12" t="s">
        <v>149</v>
      </c>
      <c r="K25" s="12" t="s">
        <v>150</v>
      </c>
      <c r="L25" s="13" t="n">
        <v>7244</v>
      </c>
      <c r="M25" s="13" t="n">
        <v>1497</v>
      </c>
      <c r="N25" s="13" t="n">
        <v>18129</v>
      </c>
      <c r="O25" s="14" t="n">
        <v>6.580989</v>
      </c>
      <c r="P25" s="14" t="n">
        <f aca="false">N25/L25</f>
        <v>2.50262286029818</v>
      </c>
      <c r="Q25" s="14" t="n">
        <f aca="false">(M25/L25)*100</f>
        <v>20.6653782440641</v>
      </c>
    </row>
    <row r="26" customFormat="false" ht="12.75" hidden="false" customHeight="false" outlineLevel="0" collapsed="false">
      <c r="A26" s="11" t="s">
        <v>151</v>
      </c>
      <c r="B26" s="11" t="s">
        <v>152</v>
      </c>
      <c r="C26" s="11" t="s">
        <v>64</v>
      </c>
      <c r="D26" s="11" t="s">
        <v>65</v>
      </c>
      <c r="E26" s="11" t="s">
        <v>74</v>
      </c>
      <c r="F26" s="11" t="s">
        <v>75</v>
      </c>
      <c r="G26" s="11" t="s">
        <v>83</v>
      </c>
      <c r="H26" s="11" t="s">
        <v>118</v>
      </c>
      <c r="I26" s="11" t="s">
        <v>17</v>
      </c>
      <c r="J26" s="12" t="s">
        <v>119</v>
      </c>
      <c r="K26" s="12" t="s">
        <v>120</v>
      </c>
      <c r="L26" s="13" t="n">
        <v>1237</v>
      </c>
      <c r="M26" s="13" t="n">
        <v>391</v>
      </c>
      <c r="N26" s="13" t="n">
        <v>2838</v>
      </c>
      <c r="O26" s="14" t="n">
        <v>19.142488</v>
      </c>
      <c r="P26" s="14" t="n">
        <f aca="false">N26/L26</f>
        <v>2.29426030719483</v>
      </c>
      <c r="Q26" s="14" t="n">
        <f aca="false">(M26/L26)*100</f>
        <v>31.6087308003234</v>
      </c>
    </row>
    <row r="27" customFormat="false" ht="12.75" hidden="false" customHeight="false" outlineLevel="0" collapsed="false">
      <c r="A27" s="11" t="s">
        <v>153</v>
      </c>
      <c r="B27" s="11" t="s">
        <v>154</v>
      </c>
      <c r="C27" s="11" t="s">
        <v>64</v>
      </c>
      <c r="D27" s="11" t="s">
        <v>65</v>
      </c>
      <c r="E27" s="11" t="s">
        <v>74</v>
      </c>
      <c r="F27" s="11" t="s">
        <v>75</v>
      </c>
      <c r="G27" s="11" t="s">
        <v>83</v>
      </c>
      <c r="H27" s="11" t="s">
        <v>118</v>
      </c>
      <c r="I27" s="11" t="s">
        <v>17</v>
      </c>
      <c r="J27" s="12" t="s">
        <v>119</v>
      </c>
      <c r="K27" s="12" t="s">
        <v>120</v>
      </c>
      <c r="L27" s="13" t="n">
        <v>328</v>
      </c>
      <c r="M27" s="13" t="n">
        <v>173</v>
      </c>
      <c r="N27" s="13" t="n">
        <v>598</v>
      </c>
      <c r="O27" s="14" t="n">
        <v>93.319824</v>
      </c>
      <c r="P27" s="14" t="n">
        <f aca="false">N27/L27</f>
        <v>1.82317073170732</v>
      </c>
      <c r="Q27" s="14" t="n">
        <f aca="false">(M27/L27)*100</f>
        <v>52.7439024390244</v>
      </c>
    </row>
    <row r="28" customFormat="false" ht="12.75" hidden="false" customHeight="false" outlineLevel="0" collapsed="false">
      <c r="A28" s="11" t="s">
        <v>155</v>
      </c>
      <c r="B28" s="11" t="s">
        <v>156</v>
      </c>
      <c r="C28" s="11" t="s">
        <v>64</v>
      </c>
      <c r="D28" s="11" t="s">
        <v>65</v>
      </c>
      <c r="E28" s="11" t="s">
        <v>66</v>
      </c>
      <c r="F28" s="11" t="s">
        <v>67</v>
      </c>
      <c r="G28" s="11" t="s">
        <v>83</v>
      </c>
      <c r="H28" s="11" t="s">
        <v>89</v>
      </c>
      <c r="I28" s="11" t="s">
        <v>20</v>
      </c>
      <c r="J28" s="12" t="s">
        <v>90</v>
      </c>
      <c r="K28" s="12" t="s">
        <v>91</v>
      </c>
      <c r="L28" s="13" t="n">
        <v>877</v>
      </c>
      <c r="M28" s="13" t="n">
        <v>296</v>
      </c>
      <c r="N28" s="13" t="n">
        <v>1997</v>
      </c>
      <c r="O28" s="14" t="n">
        <v>13.668971</v>
      </c>
      <c r="P28" s="14" t="n">
        <f aca="false">N28/L28</f>
        <v>2.27708095781072</v>
      </c>
      <c r="Q28" s="14" t="n">
        <f aca="false">(M28/L28)*100</f>
        <v>33.751425313569</v>
      </c>
    </row>
    <row r="29" customFormat="false" ht="12.75" hidden="false" customHeight="false" outlineLevel="0" collapsed="false">
      <c r="A29" s="11" t="s">
        <v>157</v>
      </c>
      <c r="B29" s="11" t="s">
        <v>158</v>
      </c>
      <c r="C29" s="11" t="s">
        <v>64</v>
      </c>
      <c r="D29" s="11" t="s">
        <v>65</v>
      </c>
      <c r="E29" s="11" t="s">
        <v>81</v>
      </c>
      <c r="F29" s="11" t="s">
        <v>82</v>
      </c>
      <c r="G29" s="11" t="s">
        <v>159</v>
      </c>
      <c r="H29" s="11" t="s">
        <v>160</v>
      </c>
      <c r="I29" s="11" t="s">
        <v>20</v>
      </c>
      <c r="J29" s="12" t="s">
        <v>85</v>
      </c>
      <c r="K29" s="12" t="s">
        <v>86</v>
      </c>
      <c r="L29" s="13" t="n">
        <v>4656</v>
      </c>
      <c r="M29" s="13" t="n">
        <v>739</v>
      </c>
      <c r="N29" s="13" t="n">
        <v>12714</v>
      </c>
      <c r="O29" s="14" t="n">
        <v>14.468354</v>
      </c>
      <c r="P29" s="14" t="n">
        <f aca="false">N29/L29</f>
        <v>2.73067010309278</v>
      </c>
      <c r="Q29" s="14" t="n">
        <f aca="false">(M29/L29)*100</f>
        <v>15.8719931271478</v>
      </c>
    </row>
    <row r="30" customFormat="false" ht="12.75" hidden="false" customHeight="false" outlineLevel="0" collapsed="false">
      <c r="A30" s="11" t="s">
        <v>161</v>
      </c>
      <c r="B30" s="11" t="s">
        <v>162</v>
      </c>
      <c r="C30" s="11" t="s">
        <v>64</v>
      </c>
      <c r="D30" s="11" t="s">
        <v>65</v>
      </c>
      <c r="E30" s="11" t="s">
        <v>66</v>
      </c>
      <c r="F30" s="11" t="s">
        <v>67</v>
      </c>
      <c r="G30" s="11" t="s">
        <v>68</v>
      </c>
      <c r="H30" s="11" t="s">
        <v>69</v>
      </c>
      <c r="I30" s="11" t="s">
        <v>20</v>
      </c>
      <c r="J30" s="12" t="s">
        <v>70</v>
      </c>
      <c r="K30" s="12" t="s">
        <v>71</v>
      </c>
      <c r="L30" s="13" t="n">
        <v>235</v>
      </c>
      <c r="M30" s="13" t="n">
        <v>92</v>
      </c>
      <c r="N30" s="13" t="n">
        <v>496</v>
      </c>
      <c r="O30" s="14" t="n">
        <v>6.8697035</v>
      </c>
      <c r="P30" s="14" t="n">
        <f aca="false">N30/L30</f>
        <v>2.11063829787234</v>
      </c>
      <c r="Q30" s="14" t="n">
        <f aca="false">(M30/L30)*100</f>
        <v>39.1489361702128</v>
      </c>
    </row>
    <row r="31" customFormat="false" ht="12.75" hidden="false" customHeight="false" outlineLevel="0" collapsed="false">
      <c r="A31" s="11" t="s">
        <v>163</v>
      </c>
      <c r="B31" s="11" t="s">
        <v>164</v>
      </c>
      <c r="C31" s="11" t="s">
        <v>64</v>
      </c>
      <c r="D31" s="11" t="s">
        <v>65</v>
      </c>
      <c r="E31" s="11" t="s">
        <v>66</v>
      </c>
      <c r="F31" s="11" t="s">
        <v>67</v>
      </c>
      <c r="G31" s="11" t="s">
        <v>83</v>
      </c>
      <c r="H31" s="11" t="s">
        <v>89</v>
      </c>
      <c r="I31" s="11" t="s">
        <v>20</v>
      </c>
      <c r="J31" s="12" t="s">
        <v>90</v>
      </c>
      <c r="K31" s="12" t="s">
        <v>91</v>
      </c>
      <c r="L31" s="13" t="n">
        <v>1580</v>
      </c>
      <c r="M31" s="13" t="n">
        <v>476</v>
      </c>
      <c r="N31" s="13" t="n">
        <v>3631</v>
      </c>
      <c r="O31" s="14" t="n">
        <v>13.922017</v>
      </c>
      <c r="P31" s="14" t="n">
        <f aca="false">N31/L31</f>
        <v>2.29810126582278</v>
      </c>
      <c r="Q31" s="14" t="n">
        <f aca="false">(M31/L31)*100</f>
        <v>30.126582278481</v>
      </c>
    </row>
    <row r="32" customFormat="false" ht="12.75" hidden="false" customHeight="false" outlineLevel="0" collapsed="false">
      <c r="A32" s="11" t="s">
        <v>165</v>
      </c>
      <c r="B32" s="11" t="s">
        <v>166</v>
      </c>
      <c r="C32" s="11" t="s">
        <v>64</v>
      </c>
      <c r="D32" s="11" t="s">
        <v>65</v>
      </c>
      <c r="E32" s="11" t="s">
        <v>66</v>
      </c>
      <c r="F32" s="11" t="s">
        <v>67</v>
      </c>
      <c r="G32" s="11" t="s">
        <v>83</v>
      </c>
      <c r="H32" s="11" t="s">
        <v>89</v>
      </c>
      <c r="I32" s="11" t="s">
        <v>20</v>
      </c>
      <c r="J32" s="12" t="s">
        <v>90</v>
      </c>
      <c r="K32" s="12" t="s">
        <v>91</v>
      </c>
      <c r="L32" s="13" t="n">
        <v>378</v>
      </c>
      <c r="M32" s="13" t="n">
        <v>151</v>
      </c>
      <c r="N32" s="13" t="n">
        <v>775</v>
      </c>
      <c r="O32" s="14" t="n">
        <v>11.811939</v>
      </c>
      <c r="P32" s="14" t="n">
        <f aca="false">N32/L32</f>
        <v>2.05026455026455</v>
      </c>
      <c r="Q32" s="14" t="n">
        <f aca="false">(M32/L32)*100</f>
        <v>39.94708994709</v>
      </c>
    </row>
    <row r="33" customFormat="false" ht="12.75" hidden="false" customHeight="false" outlineLevel="0" collapsed="false">
      <c r="A33" s="11" t="s">
        <v>167</v>
      </c>
      <c r="B33" s="11" t="s">
        <v>168</v>
      </c>
      <c r="C33" s="11" t="s">
        <v>64</v>
      </c>
      <c r="D33" s="11" t="s">
        <v>65</v>
      </c>
      <c r="E33" s="11" t="s">
        <v>96</v>
      </c>
      <c r="F33" s="11" t="s">
        <v>97</v>
      </c>
      <c r="G33" s="11" t="s">
        <v>96</v>
      </c>
      <c r="H33" s="11" t="s">
        <v>98</v>
      </c>
      <c r="I33" s="11" t="s">
        <v>17</v>
      </c>
      <c r="J33" s="12" t="s">
        <v>99</v>
      </c>
      <c r="K33" s="12" t="s">
        <v>100</v>
      </c>
      <c r="L33" s="13" t="n">
        <v>1006</v>
      </c>
      <c r="M33" s="13" t="n">
        <v>323</v>
      </c>
      <c r="N33" s="13" t="n">
        <v>2225</v>
      </c>
      <c r="O33" s="14" t="n">
        <v>5.2523115</v>
      </c>
      <c r="P33" s="14" t="n">
        <f aca="false">N33/L33</f>
        <v>2.2117296222664</v>
      </c>
      <c r="Q33" s="14" t="n">
        <f aca="false">(M33/L33)*100</f>
        <v>32.1073558648111</v>
      </c>
    </row>
    <row r="34" customFormat="false" ht="12.75" hidden="false" customHeight="false" outlineLevel="0" collapsed="false">
      <c r="A34" s="11" t="s">
        <v>169</v>
      </c>
      <c r="B34" s="11" t="s">
        <v>170</v>
      </c>
      <c r="C34" s="11" t="s">
        <v>64</v>
      </c>
      <c r="D34" s="11" t="s">
        <v>65</v>
      </c>
      <c r="E34" s="11" t="s">
        <v>66</v>
      </c>
      <c r="F34" s="11" t="s">
        <v>67</v>
      </c>
      <c r="G34" s="11" t="s">
        <v>68</v>
      </c>
      <c r="H34" s="11" t="s">
        <v>69</v>
      </c>
      <c r="I34" s="11" t="s">
        <v>20</v>
      </c>
      <c r="J34" s="12" t="s">
        <v>70</v>
      </c>
      <c r="K34" s="12" t="s">
        <v>71</v>
      </c>
      <c r="L34" s="13" t="n">
        <v>1146</v>
      </c>
      <c r="M34" s="13" t="n">
        <v>269</v>
      </c>
      <c r="N34" s="13" t="n">
        <v>2891</v>
      </c>
      <c r="O34" s="14" t="n">
        <v>10.701007</v>
      </c>
      <c r="P34" s="14" t="n">
        <f aca="false">N34/L34</f>
        <v>2.52268760907504</v>
      </c>
      <c r="Q34" s="14" t="n">
        <f aca="false">(M34/L34)*100</f>
        <v>23.4729493891798</v>
      </c>
    </row>
    <row r="35" customFormat="false" ht="12.75" hidden="false" customHeight="false" outlineLevel="0" collapsed="false">
      <c r="A35" s="11" t="s">
        <v>171</v>
      </c>
      <c r="B35" s="11" t="s">
        <v>172</v>
      </c>
      <c r="C35" s="11" t="s">
        <v>64</v>
      </c>
      <c r="D35" s="11" t="s">
        <v>65</v>
      </c>
      <c r="E35" s="11" t="s">
        <v>173</v>
      </c>
      <c r="F35" s="11" t="s">
        <v>174</v>
      </c>
      <c r="G35" s="11" t="s">
        <v>83</v>
      </c>
      <c r="H35" s="11" t="s">
        <v>175</v>
      </c>
      <c r="I35" s="11" t="s">
        <v>20</v>
      </c>
      <c r="J35" s="12" t="s">
        <v>176</v>
      </c>
      <c r="K35" s="12" t="s">
        <v>177</v>
      </c>
      <c r="L35" s="13" t="n">
        <v>2899</v>
      </c>
      <c r="M35" s="13" t="n">
        <v>555</v>
      </c>
      <c r="N35" s="13" t="n">
        <v>7393</v>
      </c>
      <c r="O35" s="14" t="n">
        <v>6.578985</v>
      </c>
      <c r="P35" s="14" t="n">
        <f aca="false">N35/L35</f>
        <v>2.55018972059331</v>
      </c>
      <c r="Q35" s="14" t="n">
        <f aca="false">(M35/L35)*100</f>
        <v>19.1445325974474</v>
      </c>
    </row>
    <row r="36" customFormat="false" ht="12.75" hidden="false" customHeight="false" outlineLevel="0" collapsed="false">
      <c r="A36" s="11" t="s">
        <v>178</v>
      </c>
      <c r="B36" s="11" t="s">
        <v>179</v>
      </c>
      <c r="C36" s="11" t="s">
        <v>64</v>
      </c>
      <c r="D36" s="11" t="s">
        <v>65</v>
      </c>
      <c r="E36" s="11" t="s">
        <v>74</v>
      </c>
      <c r="F36" s="11" t="s">
        <v>75</v>
      </c>
      <c r="G36" s="11" t="s">
        <v>83</v>
      </c>
      <c r="H36" s="11" t="s">
        <v>118</v>
      </c>
      <c r="I36" s="11" t="s">
        <v>17</v>
      </c>
      <c r="J36" s="12" t="s">
        <v>119</v>
      </c>
      <c r="K36" s="12" t="s">
        <v>120</v>
      </c>
      <c r="L36" s="13" t="n">
        <v>1699</v>
      </c>
      <c r="M36" s="13" t="n">
        <v>486</v>
      </c>
      <c r="N36" s="13" t="n">
        <v>3997</v>
      </c>
      <c r="O36" s="14" t="n">
        <v>23.19502</v>
      </c>
      <c r="P36" s="14" t="n">
        <f aca="false">N36/L36</f>
        <v>2.35256032960565</v>
      </c>
      <c r="Q36" s="14" t="n">
        <f aca="false">(M36/L36)*100</f>
        <v>28.6050618010594</v>
      </c>
    </row>
    <row r="37" customFormat="false" ht="12.75" hidden="false" customHeight="false" outlineLevel="0" collapsed="false">
      <c r="A37" s="11" t="s">
        <v>180</v>
      </c>
      <c r="B37" s="11" t="s">
        <v>181</v>
      </c>
      <c r="C37" s="11" t="s">
        <v>64</v>
      </c>
      <c r="D37" s="11" t="s">
        <v>65</v>
      </c>
      <c r="E37" s="11" t="s">
        <v>66</v>
      </c>
      <c r="F37" s="11" t="s">
        <v>67</v>
      </c>
      <c r="G37" s="11" t="s">
        <v>83</v>
      </c>
      <c r="H37" s="11" t="s">
        <v>89</v>
      </c>
      <c r="I37" s="11" t="s">
        <v>20</v>
      </c>
      <c r="J37" s="12" t="s">
        <v>90</v>
      </c>
      <c r="K37" s="12" t="s">
        <v>91</v>
      </c>
      <c r="L37" s="13" t="n">
        <v>249</v>
      </c>
      <c r="M37" s="13" t="n">
        <v>121</v>
      </c>
      <c r="N37" s="13" t="n">
        <v>474</v>
      </c>
      <c r="O37" s="14" t="n">
        <v>11.3234675</v>
      </c>
      <c r="P37" s="14" t="n">
        <f aca="false">N37/L37</f>
        <v>1.90361445783133</v>
      </c>
      <c r="Q37" s="14" t="n">
        <f aca="false">(M37/L37)*100</f>
        <v>48.5943775100402</v>
      </c>
    </row>
    <row r="38" customFormat="false" ht="12.75" hidden="false" customHeight="false" outlineLevel="0" collapsed="false">
      <c r="A38" s="11" t="s">
        <v>182</v>
      </c>
      <c r="B38" s="11" t="s">
        <v>183</v>
      </c>
      <c r="C38" s="11" t="s">
        <v>64</v>
      </c>
      <c r="D38" s="11" t="s">
        <v>65</v>
      </c>
      <c r="E38" s="11" t="s">
        <v>173</v>
      </c>
      <c r="F38" s="11" t="s">
        <v>174</v>
      </c>
      <c r="G38" s="11" t="s">
        <v>83</v>
      </c>
      <c r="H38" s="11" t="s">
        <v>175</v>
      </c>
      <c r="I38" s="11" t="s">
        <v>20</v>
      </c>
      <c r="J38" s="12" t="s">
        <v>176</v>
      </c>
      <c r="K38" s="12" t="s">
        <v>177</v>
      </c>
      <c r="L38" s="13" t="n">
        <v>198</v>
      </c>
      <c r="M38" s="13" t="n">
        <v>68</v>
      </c>
      <c r="N38" s="13" t="n">
        <v>435</v>
      </c>
      <c r="O38" s="14" t="n">
        <v>8.523687</v>
      </c>
      <c r="P38" s="14" t="n">
        <f aca="false">N38/L38</f>
        <v>2.1969696969697</v>
      </c>
      <c r="Q38" s="14" t="n">
        <f aca="false">(M38/L38)*100</f>
        <v>34.3434343434343</v>
      </c>
    </row>
    <row r="39" customFormat="false" ht="12.75" hidden="false" customHeight="false" outlineLevel="0" collapsed="false">
      <c r="A39" s="11" t="s">
        <v>184</v>
      </c>
      <c r="B39" s="11" t="s">
        <v>185</v>
      </c>
      <c r="C39" s="11" t="s">
        <v>64</v>
      </c>
      <c r="D39" s="11" t="s">
        <v>65</v>
      </c>
      <c r="E39" s="11" t="s">
        <v>96</v>
      </c>
      <c r="F39" s="11" t="s">
        <v>97</v>
      </c>
      <c r="G39" s="11" t="s">
        <v>76</v>
      </c>
      <c r="H39" s="11" t="s">
        <v>148</v>
      </c>
      <c r="I39" s="11" t="s">
        <v>17</v>
      </c>
      <c r="J39" s="12" t="s">
        <v>149</v>
      </c>
      <c r="K39" s="12" t="s">
        <v>150</v>
      </c>
      <c r="L39" s="13" t="n">
        <v>2730</v>
      </c>
      <c r="M39" s="13" t="n">
        <v>440</v>
      </c>
      <c r="N39" s="13" t="n">
        <v>7303</v>
      </c>
      <c r="O39" s="14" t="n">
        <v>5.6489475</v>
      </c>
      <c r="P39" s="14" t="n">
        <f aca="false">N39/L39</f>
        <v>2.67509157509158</v>
      </c>
      <c r="Q39" s="14" t="n">
        <f aca="false">(M39/L39)*100</f>
        <v>16.1172161172161</v>
      </c>
    </row>
    <row r="40" customFormat="false" ht="12.75" hidden="false" customHeight="false" outlineLevel="0" collapsed="false">
      <c r="A40" s="11" t="s">
        <v>186</v>
      </c>
      <c r="B40" s="11" t="s">
        <v>187</v>
      </c>
      <c r="C40" s="11" t="s">
        <v>64</v>
      </c>
      <c r="D40" s="11" t="s">
        <v>65</v>
      </c>
      <c r="E40" s="11" t="s">
        <v>173</v>
      </c>
      <c r="F40" s="11" t="s">
        <v>174</v>
      </c>
      <c r="G40" s="11" t="s">
        <v>83</v>
      </c>
      <c r="H40" s="11" t="s">
        <v>175</v>
      </c>
      <c r="I40" s="11" t="s">
        <v>20</v>
      </c>
      <c r="J40" s="12" t="s">
        <v>176</v>
      </c>
      <c r="K40" s="12" t="s">
        <v>177</v>
      </c>
      <c r="L40" s="13" t="n">
        <v>695</v>
      </c>
      <c r="M40" s="13" t="n">
        <v>192</v>
      </c>
      <c r="N40" s="13" t="n">
        <v>1646</v>
      </c>
      <c r="O40" s="14" t="n">
        <v>14.456527</v>
      </c>
      <c r="P40" s="14" t="n">
        <f aca="false">N40/L40</f>
        <v>2.36834532374101</v>
      </c>
      <c r="Q40" s="14" t="n">
        <f aca="false">(M40/L40)*100</f>
        <v>27.6258992805755</v>
      </c>
    </row>
    <row r="41" customFormat="false" ht="12.75" hidden="false" customHeight="false" outlineLevel="0" collapsed="false">
      <c r="A41" s="11" t="s">
        <v>188</v>
      </c>
      <c r="B41" s="11" t="s">
        <v>189</v>
      </c>
      <c r="C41" s="11" t="s">
        <v>64</v>
      </c>
      <c r="D41" s="11" t="s">
        <v>65</v>
      </c>
      <c r="E41" s="11" t="s">
        <v>96</v>
      </c>
      <c r="F41" s="11" t="s">
        <v>97</v>
      </c>
      <c r="G41" s="11" t="s">
        <v>96</v>
      </c>
      <c r="H41" s="11" t="s">
        <v>98</v>
      </c>
      <c r="I41" s="11" t="s">
        <v>17</v>
      </c>
      <c r="J41" s="12" t="s">
        <v>99</v>
      </c>
      <c r="K41" s="12" t="s">
        <v>100</v>
      </c>
      <c r="L41" s="13" t="n">
        <v>566</v>
      </c>
      <c r="M41" s="13" t="n">
        <v>157</v>
      </c>
      <c r="N41" s="13" t="n">
        <v>1337</v>
      </c>
      <c r="O41" s="14" t="n">
        <v>12.397895</v>
      </c>
      <c r="P41" s="14" t="n">
        <f aca="false">N41/L41</f>
        <v>2.36219081272085</v>
      </c>
      <c r="Q41" s="14" t="n">
        <f aca="false">(M41/L41)*100</f>
        <v>27.7385159010601</v>
      </c>
    </row>
    <row r="42" customFormat="false" ht="12.75" hidden="false" customHeight="false" outlineLevel="0" collapsed="false">
      <c r="A42" s="11" t="s">
        <v>190</v>
      </c>
      <c r="B42" s="11" t="s">
        <v>191</v>
      </c>
      <c r="C42" s="11" t="s">
        <v>64</v>
      </c>
      <c r="D42" s="11" t="s">
        <v>65</v>
      </c>
      <c r="E42" s="11" t="s">
        <v>74</v>
      </c>
      <c r="F42" s="11" t="s">
        <v>75</v>
      </c>
      <c r="G42" s="11" t="s">
        <v>76</v>
      </c>
      <c r="H42" s="11" t="s">
        <v>77</v>
      </c>
      <c r="I42" s="11" t="s">
        <v>17</v>
      </c>
      <c r="J42" s="12" t="s">
        <v>78</v>
      </c>
      <c r="K42" s="12" t="s">
        <v>75</v>
      </c>
      <c r="L42" s="13" t="n">
        <v>466</v>
      </c>
      <c r="M42" s="13" t="n">
        <v>102</v>
      </c>
      <c r="N42" s="13" t="n">
        <v>1272</v>
      </c>
      <c r="O42" s="14" t="n">
        <v>14.980389</v>
      </c>
      <c r="P42" s="14" t="n">
        <f aca="false">N42/L42</f>
        <v>2.72961373390558</v>
      </c>
      <c r="Q42" s="14" t="n">
        <f aca="false">(M42/L42)*100</f>
        <v>21.8884120171674</v>
      </c>
    </row>
    <row r="43" customFormat="false" ht="12.75" hidden="false" customHeight="false" outlineLevel="0" collapsed="false">
      <c r="A43" s="11" t="s">
        <v>192</v>
      </c>
      <c r="B43" s="11" t="s">
        <v>193</v>
      </c>
      <c r="C43" s="11" t="s">
        <v>64</v>
      </c>
      <c r="D43" s="11" t="s">
        <v>65</v>
      </c>
      <c r="E43" s="11" t="s">
        <v>66</v>
      </c>
      <c r="F43" s="11" t="s">
        <v>67</v>
      </c>
      <c r="G43" s="11" t="s">
        <v>83</v>
      </c>
      <c r="H43" s="11" t="s">
        <v>89</v>
      </c>
      <c r="I43" s="11" t="s">
        <v>20</v>
      </c>
      <c r="J43" s="12" t="s">
        <v>90</v>
      </c>
      <c r="K43" s="12" t="s">
        <v>91</v>
      </c>
      <c r="L43" s="13" t="n">
        <v>517</v>
      </c>
      <c r="M43" s="13" t="n">
        <v>119</v>
      </c>
      <c r="N43" s="13" t="n">
        <v>1315</v>
      </c>
      <c r="O43" s="14" t="n">
        <v>5.658212</v>
      </c>
      <c r="P43" s="14" t="n">
        <f aca="false">N43/L43</f>
        <v>2.54352030947776</v>
      </c>
      <c r="Q43" s="14" t="n">
        <f aca="false">(M43/L43)*100</f>
        <v>23.0174081237911</v>
      </c>
    </row>
    <row r="44" customFormat="false" ht="12.75" hidden="false" customHeight="false" outlineLevel="0" collapsed="false">
      <c r="A44" s="11" t="s">
        <v>194</v>
      </c>
      <c r="B44" s="11" t="s">
        <v>195</v>
      </c>
      <c r="C44" s="11" t="s">
        <v>64</v>
      </c>
      <c r="D44" s="11" t="s">
        <v>65</v>
      </c>
      <c r="E44" s="11" t="s">
        <v>66</v>
      </c>
      <c r="F44" s="11" t="s">
        <v>67</v>
      </c>
      <c r="G44" s="11" t="s">
        <v>68</v>
      </c>
      <c r="H44" s="11" t="s">
        <v>69</v>
      </c>
      <c r="I44" s="11" t="s">
        <v>20</v>
      </c>
      <c r="J44" s="12" t="s">
        <v>70</v>
      </c>
      <c r="K44" s="12" t="s">
        <v>71</v>
      </c>
      <c r="L44" s="13" t="n">
        <v>548</v>
      </c>
      <c r="M44" s="13" t="n">
        <v>135</v>
      </c>
      <c r="N44" s="13" t="n">
        <v>1367</v>
      </c>
      <c r="O44" s="14" t="n">
        <v>5.082004</v>
      </c>
      <c r="P44" s="14" t="n">
        <f aca="false">N44/L44</f>
        <v>2.49452554744526</v>
      </c>
      <c r="Q44" s="14" t="n">
        <f aca="false">(M44/L44)*100</f>
        <v>24.6350364963504</v>
      </c>
    </row>
    <row r="45" customFormat="false" ht="12.75" hidden="false" customHeight="false" outlineLevel="0" collapsed="false">
      <c r="A45" s="11" t="s">
        <v>196</v>
      </c>
      <c r="B45" s="11" t="s">
        <v>197</v>
      </c>
      <c r="C45" s="11" t="s">
        <v>64</v>
      </c>
      <c r="D45" s="11" t="s">
        <v>65</v>
      </c>
      <c r="E45" s="11" t="s">
        <v>96</v>
      </c>
      <c r="F45" s="11" t="s">
        <v>97</v>
      </c>
      <c r="G45" s="11" t="s">
        <v>96</v>
      </c>
      <c r="H45" s="11" t="s">
        <v>98</v>
      </c>
      <c r="I45" s="11" t="s">
        <v>17</v>
      </c>
      <c r="J45" s="12" t="s">
        <v>99</v>
      </c>
      <c r="K45" s="12" t="s">
        <v>100</v>
      </c>
      <c r="L45" s="13" t="n">
        <v>2803</v>
      </c>
      <c r="M45" s="13" t="n">
        <v>858</v>
      </c>
      <c r="N45" s="13" t="n">
        <v>6456</v>
      </c>
      <c r="O45" s="14" t="n">
        <v>36.209864</v>
      </c>
      <c r="P45" s="14" t="n">
        <f aca="false">N45/L45</f>
        <v>2.30324652158402</v>
      </c>
      <c r="Q45" s="14" t="n">
        <f aca="false">(M45/L45)*100</f>
        <v>30.6100606493043</v>
      </c>
    </row>
    <row r="46" customFormat="false" ht="12.75" hidden="false" customHeight="false" outlineLevel="0" collapsed="false">
      <c r="A46" s="11" t="s">
        <v>198</v>
      </c>
      <c r="B46" s="11" t="s">
        <v>199</v>
      </c>
      <c r="C46" s="11" t="s">
        <v>64</v>
      </c>
      <c r="D46" s="11" t="s">
        <v>65</v>
      </c>
      <c r="E46" s="11" t="s">
        <v>96</v>
      </c>
      <c r="F46" s="11" t="s">
        <v>97</v>
      </c>
      <c r="G46" s="11" t="s">
        <v>96</v>
      </c>
      <c r="H46" s="11" t="s">
        <v>98</v>
      </c>
      <c r="I46" s="11" t="s">
        <v>17</v>
      </c>
      <c r="J46" s="12" t="s">
        <v>99</v>
      </c>
      <c r="K46" s="12" t="s">
        <v>100</v>
      </c>
      <c r="L46" s="13" t="n">
        <v>2577</v>
      </c>
      <c r="M46" s="13" t="n">
        <v>547</v>
      </c>
      <c r="N46" s="13" t="n">
        <v>6490</v>
      </c>
      <c r="O46" s="14" t="n">
        <v>8.878068</v>
      </c>
      <c r="P46" s="14" t="n">
        <f aca="false">N46/L46</f>
        <v>2.51843228560342</v>
      </c>
      <c r="Q46" s="14" t="n">
        <f aca="false">(M46/L46)*100</f>
        <v>21.2262320527745</v>
      </c>
    </row>
    <row r="47" customFormat="false" ht="12.75" hidden="false" customHeight="false" outlineLevel="0" collapsed="false">
      <c r="A47" s="11" t="s">
        <v>200</v>
      </c>
      <c r="B47" s="11" t="s">
        <v>201</v>
      </c>
      <c r="C47" s="11" t="s">
        <v>64</v>
      </c>
      <c r="D47" s="11" t="s">
        <v>65</v>
      </c>
      <c r="E47" s="11" t="s">
        <v>81</v>
      </c>
      <c r="F47" s="11" t="s">
        <v>82</v>
      </c>
      <c r="G47" s="11" t="s">
        <v>83</v>
      </c>
      <c r="H47" s="11" t="s">
        <v>84</v>
      </c>
      <c r="I47" s="11" t="s">
        <v>20</v>
      </c>
      <c r="J47" s="12" t="s">
        <v>85</v>
      </c>
      <c r="K47" s="12" t="s">
        <v>86</v>
      </c>
      <c r="L47" s="13" t="n">
        <v>1510</v>
      </c>
      <c r="M47" s="13" t="n">
        <v>402</v>
      </c>
      <c r="N47" s="13" t="n">
        <v>3497</v>
      </c>
      <c r="O47" s="14" t="n">
        <v>10.039495</v>
      </c>
      <c r="P47" s="14" t="n">
        <f aca="false">N47/L47</f>
        <v>2.3158940397351</v>
      </c>
      <c r="Q47" s="14" t="n">
        <f aca="false">(M47/L47)*100</f>
        <v>26.6225165562914</v>
      </c>
    </row>
    <row r="48" customFormat="false" ht="12.75" hidden="false" customHeight="false" outlineLevel="0" collapsed="false">
      <c r="A48" s="11" t="s">
        <v>202</v>
      </c>
      <c r="B48" s="11" t="s">
        <v>203</v>
      </c>
      <c r="C48" s="11" t="s">
        <v>64</v>
      </c>
      <c r="D48" s="11" t="s">
        <v>65</v>
      </c>
      <c r="E48" s="11" t="s">
        <v>66</v>
      </c>
      <c r="F48" s="11" t="s">
        <v>67</v>
      </c>
      <c r="G48" s="11" t="s">
        <v>83</v>
      </c>
      <c r="H48" s="11" t="s">
        <v>89</v>
      </c>
      <c r="I48" s="11" t="s">
        <v>20</v>
      </c>
      <c r="J48" s="12" t="s">
        <v>90</v>
      </c>
      <c r="K48" s="12" t="s">
        <v>91</v>
      </c>
      <c r="L48" s="13" t="n">
        <v>3084</v>
      </c>
      <c r="M48" s="13" t="n">
        <v>874</v>
      </c>
      <c r="N48" s="13" t="n">
        <v>7104</v>
      </c>
      <c r="O48" s="14" t="n">
        <v>39.765172</v>
      </c>
      <c r="P48" s="14" t="n">
        <f aca="false">N48/L48</f>
        <v>2.30350194552529</v>
      </c>
      <c r="Q48" s="14" t="n">
        <f aca="false">(M48/L48)*100</f>
        <v>28.3398184176394</v>
      </c>
    </row>
    <row r="49" customFormat="false" ht="12.75" hidden="false" customHeight="false" outlineLevel="0" collapsed="false">
      <c r="A49" s="11" t="s">
        <v>204</v>
      </c>
      <c r="B49" s="11" t="s">
        <v>205</v>
      </c>
      <c r="C49" s="11" t="s">
        <v>64</v>
      </c>
      <c r="D49" s="11" t="s">
        <v>65</v>
      </c>
      <c r="E49" s="11" t="s">
        <v>110</v>
      </c>
      <c r="F49" s="11" t="s">
        <v>111</v>
      </c>
      <c r="G49" s="11" t="s">
        <v>83</v>
      </c>
      <c r="H49" s="11" t="s">
        <v>112</v>
      </c>
      <c r="I49" s="11" t="s">
        <v>24</v>
      </c>
      <c r="J49" s="12" t="s">
        <v>113</v>
      </c>
      <c r="K49" s="12" t="s">
        <v>111</v>
      </c>
      <c r="L49" s="13" t="n">
        <v>2176</v>
      </c>
      <c r="M49" s="13" t="n">
        <v>391</v>
      </c>
      <c r="N49" s="13" t="n">
        <v>5741</v>
      </c>
      <c r="O49" s="14" t="n">
        <v>14.06087</v>
      </c>
      <c r="P49" s="14" t="n">
        <f aca="false">N49/L49</f>
        <v>2.63832720588235</v>
      </c>
      <c r="Q49" s="14" t="n">
        <f aca="false">(M49/L49)*100</f>
        <v>17.96875</v>
      </c>
    </row>
    <row r="50" customFormat="false" ht="12.75" hidden="false" customHeight="false" outlineLevel="0" collapsed="false">
      <c r="A50" s="11" t="s">
        <v>206</v>
      </c>
      <c r="B50" s="11" t="s">
        <v>207</v>
      </c>
      <c r="C50" s="11" t="s">
        <v>64</v>
      </c>
      <c r="D50" s="11" t="s">
        <v>65</v>
      </c>
      <c r="E50" s="11" t="s">
        <v>74</v>
      </c>
      <c r="F50" s="11" t="s">
        <v>75</v>
      </c>
      <c r="G50" s="11" t="s">
        <v>76</v>
      </c>
      <c r="H50" s="11" t="s">
        <v>77</v>
      </c>
      <c r="I50" s="11" t="s">
        <v>17</v>
      </c>
      <c r="J50" s="12" t="s">
        <v>78</v>
      </c>
      <c r="K50" s="12" t="s">
        <v>75</v>
      </c>
      <c r="L50" s="13" t="n">
        <v>543</v>
      </c>
      <c r="M50" s="13" t="n">
        <v>154</v>
      </c>
      <c r="N50" s="13" t="n">
        <v>1284</v>
      </c>
      <c r="O50" s="14" t="n">
        <v>10.93079</v>
      </c>
      <c r="P50" s="14" t="n">
        <f aca="false">N50/L50</f>
        <v>2.3646408839779</v>
      </c>
      <c r="Q50" s="14" t="n">
        <f aca="false">(M50/L50)*100</f>
        <v>28.3609576427256</v>
      </c>
    </row>
    <row r="51" customFormat="false" ht="12.75" hidden="false" customHeight="false" outlineLevel="0" collapsed="false">
      <c r="A51" s="11" t="s">
        <v>208</v>
      </c>
      <c r="B51" s="11" t="s">
        <v>209</v>
      </c>
      <c r="C51" s="11" t="s">
        <v>64</v>
      </c>
      <c r="D51" s="11" t="s">
        <v>65</v>
      </c>
      <c r="E51" s="11" t="s">
        <v>66</v>
      </c>
      <c r="F51" s="11" t="s">
        <v>67</v>
      </c>
      <c r="G51" s="11" t="s">
        <v>83</v>
      </c>
      <c r="H51" s="11" t="s">
        <v>89</v>
      </c>
      <c r="I51" s="11" t="s">
        <v>20</v>
      </c>
      <c r="J51" s="12" t="s">
        <v>90</v>
      </c>
      <c r="K51" s="12" t="s">
        <v>91</v>
      </c>
      <c r="L51" s="13" t="n">
        <v>582</v>
      </c>
      <c r="M51" s="13" t="n">
        <v>183</v>
      </c>
      <c r="N51" s="13" t="n">
        <v>1301</v>
      </c>
      <c r="O51" s="14" t="n">
        <v>12.429155</v>
      </c>
      <c r="P51" s="14" t="n">
        <f aca="false">N51/L51</f>
        <v>2.23539518900344</v>
      </c>
      <c r="Q51" s="14" t="n">
        <f aca="false">(M51/L51)*100</f>
        <v>31.4432989690722</v>
      </c>
    </row>
    <row r="52" customFormat="false" ht="12.75" hidden="false" customHeight="false" outlineLevel="0" collapsed="false">
      <c r="A52" s="11" t="s">
        <v>210</v>
      </c>
      <c r="B52" s="11" t="s">
        <v>211</v>
      </c>
      <c r="C52" s="11" t="s">
        <v>64</v>
      </c>
      <c r="D52" s="11" t="s">
        <v>65</v>
      </c>
      <c r="E52" s="11" t="s">
        <v>110</v>
      </c>
      <c r="F52" s="11" t="s">
        <v>111</v>
      </c>
      <c r="G52" s="11" t="s">
        <v>76</v>
      </c>
      <c r="H52" s="11" t="s">
        <v>212</v>
      </c>
      <c r="I52" s="11" t="s">
        <v>24</v>
      </c>
      <c r="J52" s="12" t="s">
        <v>213</v>
      </c>
      <c r="K52" s="12" t="s">
        <v>214</v>
      </c>
      <c r="L52" s="13" t="n">
        <v>1930</v>
      </c>
      <c r="M52" s="13" t="n">
        <v>352</v>
      </c>
      <c r="N52" s="13" t="n">
        <v>5110</v>
      </c>
      <c r="O52" s="14" t="n">
        <v>11.183066</v>
      </c>
      <c r="P52" s="14" t="n">
        <f aca="false">N52/L52</f>
        <v>2.64766839378238</v>
      </c>
      <c r="Q52" s="14" t="n">
        <f aca="false">(M52/L52)*100</f>
        <v>18.2383419689119</v>
      </c>
    </row>
    <row r="53" customFormat="false" ht="12.75" hidden="false" customHeight="false" outlineLevel="0" collapsed="false">
      <c r="A53" s="11" t="s">
        <v>215</v>
      </c>
      <c r="B53" s="11" t="s">
        <v>216</v>
      </c>
      <c r="C53" s="11" t="s">
        <v>64</v>
      </c>
      <c r="D53" s="11" t="s">
        <v>65</v>
      </c>
      <c r="E53" s="11" t="s">
        <v>66</v>
      </c>
      <c r="F53" s="11" t="s">
        <v>67</v>
      </c>
      <c r="G53" s="11" t="s">
        <v>68</v>
      </c>
      <c r="H53" s="11" t="s">
        <v>69</v>
      </c>
      <c r="I53" s="11" t="s">
        <v>20</v>
      </c>
      <c r="J53" s="12" t="s">
        <v>70</v>
      </c>
      <c r="K53" s="12" t="s">
        <v>71</v>
      </c>
      <c r="L53" s="13" t="n">
        <v>160</v>
      </c>
      <c r="M53" s="13" t="n">
        <v>93</v>
      </c>
      <c r="N53" s="13" t="n">
        <v>274</v>
      </c>
      <c r="O53" s="14" t="n">
        <v>11.80957</v>
      </c>
      <c r="P53" s="14" t="n">
        <f aca="false">N53/L53</f>
        <v>1.7125</v>
      </c>
      <c r="Q53" s="14" t="n">
        <f aca="false">(M53/L53)*100</f>
        <v>58.125</v>
      </c>
    </row>
    <row r="54" customFormat="false" ht="12.75" hidden="false" customHeight="false" outlineLevel="0" collapsed="false">
      <c r="A54" s="11" t="s">
        <v>217</v>
      </c>
      <c r="B54" s="11" t="s">
        <v>218</v>
      </c>
      <c r="C54" s="11" t="s">
        <v>64</v>
      </c>
      <c r="D54" s="11" t="s">
        <v>65</v>
      </c>
      <c r="E54" s="11" t="s">
        <v>74</v>
      </c>
      <c r="F54" s="11" t="s">
        <v>75</v>
      </c>
      <c r="G54" s="11" t="s">
        <v>76</v>
      </c>
      <c r="H54" s="11" t="s">
        <v>77</v>
      </c>
      <c r="I54" s="11" t="s">
        <v>17</v>
      </c>
      <c r="J54" s="12" t="s">
        <v>78</v>
      </c>
      <c r="K54" s="12" t="s">
        <v>75</v>
      </c>
      <c r="L54" s="13" t="n">
        <v>850</v>
      </c>
      <c r="M54" s="13" t="n">
        <v>199</v>
      </c>
      <c r="N54" s="13" t="n">
        <v>2052</v>
      </c>
      <c r="O54" s="14" t="n">
        <v>17.27849</v>
      </c>
      <c r="P54" s="14" t="n">
        <f aca="false">N54/L54</f>
        <v>2.41411764705882</v>
      </c>
      <c r="Q54" s="14" t="n">
        <f aca="false">(M54/L54)*100</f>
        <v>23.4117647058824</v>
      </c>
    </row>
    <row r="55" customFormat="false" ht="12.75" hidden="false" customHeight="false" outlineLevel="0" collapsed="false">
      <c r="A55" s="11" t="s">
        <v>219</v>
      </c>
      <c r="B55" s="11" t="s">
        <v>220</v>
      </c>
      <c r="C55" s="11" t="s">
        <v>64</v>
      </c>
      <c r="D55" s="11" t="s">
        <v>65</v>
      </c>
      <c r="E55" s="11" t="s">
        <v>81</v>
      </c>
      <c r="F55" s="11" t="s">
        <v>82</v>
      </c>
      <c r="G55" s="11" t="s">
        <v>83</v>
      </c>
      <c r="H55" s="11" t="s">
        <v>84</v>
      </c>
      <c r="I55" s="11" t="s">
        <v>20</v>
      </c>
      <c r="J55" s="12" t="s">
        <v>85</v>
      </c>
      <c r="K55" s="12" t="s">
        <v>86</v>
      </c>
      <c r="L55" s="13" t="n">
        <v>289</v>
      </c>
      <c r="M55" s="13" t="n">
        <v>152</v>
      </c>
      <c r="N55" s="13" t="n">
        <v>544</v>
      </c>
      <c r="O55" s="14" t="n">
        <v>22.92394</v>
      </c>
      <c r="P55" s="14" t="n">
        <f aca="false">N55/L55</f>
        <v>1.88235294117647</v>
      </c>
      <c r="Q55" s="14" t="n">
        <f aca="false">(M55/L55)*100</f>
        <v>52.5951557093426</v>
      </c>
    </row>
    <row r="56" customFormat="false" ht="12.75" hidden="false" customHeight="false" outlineLevel="0" collapsed="false">
      <c r="A56" s="11" t="s">
        <v>221</v>
      </c>
      <c r="B56" s="11" t="s">
        <v>222</v>
      </c>
      <c r="C56" s="11" t="s">
        <v>64</v>
      </c>
      <c r="D56" s="11" t="s">
        <v>65</v>
      </c>
      <c r="E56" s="11" t="s">
        <v>96</v>
      </c>
      <c r="F56" s="11" t="s">
        <v>97</v>
      </c>
      <c r="G56" s="11" t="s">
        <v>96</v>
      </c>
      <c r="H56" s="11" t="s">
        <v>98</v>
      </c>
      <c r="I56" s="11" t="s">
        <v>17</v>
      </c>
      <c r="J56" s="12" t="s">
        <v>99</v>
      </c>
      <c r="K56" s="12" t="s">
        <v>100</v>
      </c>
      <c r="L56" s="13" t="n">
        <v>821</v>
      </c>
      <c r="M56" s="13" t="n">
        <v>245</v>
      </c>
      <c r="N56" s="13" t="n">
        <v>1881</v>
      </c>
      <c r="O56" s="14" t="n">
        <v>16.090709</v>
      </c>
      <c r="P56" s="14" t="n">
        <f aca="false">N56/L56</f>
        <v>2.2911084043849</v>
      </c>
      <c r="Q56" s="14" t="n">
        <f aca="false">(M56/L56)*100</f>
        <v>29.8416565164434</v>
      </c>
    </row>
    <row r="57" customFormat="false" ht="12.75" hidden="false" customHeight="false" outlineLevel="0" collapsed="false">
      <c r="A57" s="11" t="s">
        <v>223</v>
      </c>
      <c r="B57" s="11" t="s">
        <v>224</v>
      </c>
      <c r="C57" s="11" t="s">
        <v>64</v>
      </c>
      <c r="D57" s="11" t="s">
        <v>65</v>
      </c>
      <c r="E57" s="11" t="s">
        <v>66</v>
      </c>
      <c r="F57" s="11" t="s">
        <v>67</v>
      </c>
      <c r="G57" s="11" t="s">
        <v>83</v>
      </c>
      <c r="H57" s="11" t="s">
        <v>89</v>
      </c>
      <c r="I57" s="11" t="s">
        <v>20</v>
      </c>
      <c r="J57" s="12" t="s">
        <v>90</v>
      </c>
      <c r="K57" s="12" t="s">
        <v>91</v>
      </c>
      <c r="L57" s="13" t="n">
        <v>457</v>
      </c>
      <c r="M57" s="13" t="n">
        <v>150</v>
      </c>
      <c r="N57" s="13" t="n">
        <v>1006</v>
      </c>
      <c r="O57" s="14" t="n">
        <v>11.769298</v>
      </c>
      <c r="P57" s="14" t="n">
        <f aca="false">N57/L57</f>
        <v>2.20131291028446</v>
      </c>
      <c r="Q57" s="14" t="n">
        <f aca="false">(M57/L57)*100</f>
        <v>32.8227571115974</v>
      </c>
    </row>
    <row r="58" customFormat="false" ht="12.75" hidden="false" customHeight="false" outlineLevel="0" collapsed="false">
      <c r="A58" s="11" t="s">
        <v>225</v>
      </c>
      <c r="B58" s="11" t="s">
        <v>226</v>
      </c>
      <c r="C58" s="11" t="s">
        <v>64</v>
      </c>
      <c r="D58" s="11" t="s">
        <v>65</v>
      </c>
      <c r="E58" s="11" t="s">
        <v>66</v>
      </c>
      <c r="F58" s="11" t="s">
        <v>67</v>
      </c>
      <c r="G58" s="11" t="s">
        <v>83</v>
      </c>
      <c r="H58" s="11" t="s">
        <v>89</v>
      </c>
      <c r="I58" s="11" t="s">
        <v>20</v>
      </c>
      <c r="J58" s="12" t="s">
        <v>90</v>
      </c>
      <c r="K58" s="12" t="s">
        <v>91</v>
      </c>
      <c r="L58" s="13" t="n">
        <v>355</v>
      </c>
      <c r="M58" s="13" t="n">
        <v>128</v>
      </c>
      <c r="N58" s="13" t="n">
        <v>770</v>
      </c>
      <c r="O58" s="14" t="n">
        <v>10.441806</v>
      </c>
      <c r="P58" s="14" t="n">
        <f aca="false">N58/L58</f>
        <v>2.16901408450704</v>
      </c>
      <c r="Q58" s="14" t="n">
        <f aca="false">(M58/L58)*100</f>
        <v>36.056338028169</v>
      </c>
    </row>
    <row r="59" customFormat="false" ht="12.75" hidden="false" customHeight="false" outlineLevel="0" collapsed="false">
      <c r="A59" s="11" t="s">
        <v>227</v>
      </c>
      <c r="B59" s="11" t="s">
        <v>228</v>
      </c>
      <c r="C59" s="11" t="s">
        <v>64</v>
      </c>
      <c r="D59" s="11" t="s">
        <v>65</v>
      </c>
      <c r="E59" s="11" t="s">
        <v>110</v>
      </c>
      <c r="F59" s="11" t="s">
        <v>111</v>
      </c>
      <c r="G59" s="11" t="s">
        <v>159</v>
      </c>
      <c r="H59" s="11" t="s">
        <v>229</v>
      </c>
      <c r="I59" s="11" t="s">
        <v>24</v>
      </c>
      <c r="J59" s="12" t="s">
        <v>230</v>
      </c>
      <c r="K59" s="12" t="s">
        <v>231</v>
      </c>
      <c r="L59" s="13" t="n">
        <v>3581</v>
      </c>
      <c r="M59" s="13" t="n">
        <v>955</v>
      </c>
      <c r="N59" s="13" t="n">
        <v>8549</v>
      </c>
      <c r="O59" s="14" t="n">
        <v>51.07941</v>
      </c>
      <c r="P59" s="14" t="n">
        <f aca="false">N59/L59</f>
        <v>2.38732197710137</v>
      </c>
      <c r="Q59" s="14" t="n">
        <f aca="false">(M59/L59)*100</f>
        <v>26.668528344038</v>
      </c>
    </row>
    <row r="60" customFormat="false" ht="12.75" hidden="false" customHeight="false" outlineLevel="0" collapsed="false">
      <c r="A60" s="11" t="s">
        <v>232</v>
      </c>
      <c r="B60" s="11" t="s">
        <v>229</v>
      </c>
      <c r="C60" s="11" t="s">
        <v>64</v>
      </c>
      <c r="D60" s="11" t="s">
        <v>65</v>
      </c>
      <c r="E60" s="11" t="s">
        <v>110</v>
      </c>
      <c r="F60" s="11" t="s">
        <v>111</v>
      </c>
      <c r="G60" s="11" t="s">
        <v>159</v>
      </c>
      <c r="H60" s="11" t="s">
        <v>229</v>
      </c>
      <c r="I60" s="11" t="s">
        <v>24</v>
      </c>
      <c r="J60" s="12" t="s">
        <v>230</v>
      </c>
      <c r="K60" s="12" t="s">
        <v>231</v>
      </c>
      <c r="L60" s="13" t="n">
        <v>9782</v>
      </c>
      <c r="M60" s="13" t="n">
        <v>2317</v>
      </c>
      <c r="N60" s="13" t="n">
        <v>24731</v>
      </c>
      <c r="O60" s="14" t="n">
        <v>96.1431975</v>
      </c>
      <c r="P60" s="14" t="n">
        <f aca="false">N60/L60</f>
        <v>2.52821508893887</v>
      </c>
      <c r="Q60" s="14" t="n">
        <f aca="false">(M60/L60)*100</f>
        <v>23.6863627070129</v>
      </c>
    </row>
    <row r="61" customFormat="false" ht="12.75" hidden="false" customHeight="false" outlineLevel="0" collapsed="false">
      <c r="A61" s="11" t="s">
        <v>233</v>
      </c>
      <c r="B61" s="11" t="s">
        <v>234</v>
      </c>
      <c r="C61" s="11" t="s">
        <v>64</v>
      </c>
      <c r="D61" s="11" t="s">
        <v>65</v>
      </c>
      <c r="E61" s="11" t="s">
        <v>173</v>
      </c>
      <c r="F61" s="11" t="s">
        <v>174</v>
      </c>
      <c r="G61" s="11" t="s">
        <v>83</v>
      </c>
      <c r="H61" s="11" t="s">
        <v>175</v>
      </c>
      <c r="I61" s="11" t="s">
        <v>20</v>
      </c>
      <c r="J61" s="12" t="s">
        <v>176</v>
      </c>
      <c r="K61" s="12" t="s">
        <v>177</v>
      </c>
      <c r="L61" s="13" t="n">
        <v>726</v>
      </c>
      <c r="M61" s="13" t="n">
        <v>234</v>
      </c>
      <c r="N61" s="13" t="n">
        <v>1626</v>
      </c>
      <c r="O61" s="14" t="n">
        <v>20.068678</v>
      </c>
      <c r="P61" s="14" t="n">
        <f aca="false">N61/L61</f>
        <v>2.2396694214876</v>
      </c>
      <c r="Q61" s="14" t="n">
        <f aca="false">(M61/L61)*100</f>
        <v>32.2314049586777</v>
      </c>
    </row>
    <row r="62" customFormat="false" ht="12.75" hidden="false" customHeight="false" outlineLevel="0" collapsed="false">
      <c r="A62" s="11" t="s">
        <v>235</v>
      </c>
      <c r="B62" s="11" t="s">
        <v>236</v>
      </c>
      <c r="C62" s="11" t="s">
        <v>64</v>
      </c>
      <c r="D62" s="11" t="s">
        <v>65</v>
      </c>
      <c r="E62" s="11" t="s">
        <v>66</v>
      </c>
      <c r="F62" s="11" t="s">
        <v>67</v>
      </c>
      <c r="G62" s="11" t="s">
        <v>83</v>
      </c>
      <c r="H62" s="11" t="s">
        <v>89</v>
      </c>
      <c r="I62" s="11" t="s">
        <v>20</v>
      </c>
      <c r="J62" s="12" t="s">
        <v>90</v>
      </c>
      <c r="K62" s="12" t="s">
        <v>91</v>
      </c>
      <c r="L62" s="13" t="n">
        <v>631</v>
      </c>
      <c r="M62" s="13" t="n">
        <v>176</v>
      </c>
      <c r="N62" s="13" t="n">
        <v>1449</v>
      </c>
      <c r="O62" s="14" t="n">
        <v>2.24452025</v>
      </c>
      <c r="P62" s="14" t="n">
        <f aca="false">N62/L62</f>
        <v>2.29635499207607</v>
      </c>
      <c r="Q62" s="14" t="n">
        <f aca="false">(M62/L62)*100</f>
        <v>27.892234548336</v>
      </c>
    </row>
    <row r="63" customFormat="false" ht="12.75" hidden="false" customHeight="false" outlineLevel="0" collapsed="false">
      <c r="A63" s="11" t="s">
        <v>237</v>
      </c>
      <c r="B63" s="11" t="s">
        <v>238</v>
      </c>
      <c r="C63" s="11" t="s">
        <v>64</v>
      </c>
      <c r="D63" s="11" t="s">
        <v>65</v>
      </c>
      <c r="E63" s="11" t="s">
        <v>96</v>
      </c>
      <c r="F63" s="11" t="s">
        <v>97</v>
      </c>
      <c r="G63" s="11" t="s">
        <v>96</v>
      </c>
      <c r="H63" s="11" t="s">
        <v>98</v>
      </c>
      <c r="I63" s="11" t="s">
        <v>17</v>
      </c>
      <c r="J63" s="12" t="s">
        <v>99</v>
      </c>
      <c r="K63" s="12" t="s">
        <v>100</v>
      </c>
      <c r="L63" s="13" t="n">
        <v>996</v>
      </c>
      <c r="M63" s="13" t="n">
        <v>185</v>
      </c>
      <c r="N63" s="13" t="n">
        <v>2628</v>
      </c>
      <c r="O63" s="14" t="n">
        <v>13.157213</v>
      </c>
      <c r="P63" s="14" t="n">
        <f aca="false">N63/L63</f>
        <v>2.63855421686747</v>
      </c>
      <c r="Q63" s="14" t="n">
        <f aca="false">(M63/L63)*100</f>
        <v>18.574297188755</v>
      </c>
    </row>
    <row r="64" customFormat="false" ht="12.75" hidden="false" customHeight="false" outlineLevel="0" collapsed="false">
      <c r="A64" s="11" t="s">
        <v>239</v>
      </c>
      <c r="B64" s="11" t="s">
        <v>160</v>
      </c>
      <c r="C64" s="11" t="s">
        <v>64</v>
      </c>
      <c r="D64" s="11" t="s">
        <v>65</v>
      </c>
      <c r="E64" s="11" t="s">
        <v>81</v>
      </c>
      <c r="F64" s="11" t="s">
        <v>82</v>
      </c>
      <c r="G64" s="11" t="s">
        <v>159</v>
      </c>
      <c r="H64" s="11" t="s">
        <v>160</v>
      </c>
      <c r="I64" s="11" t="s">
        <v>20</v>
      </c>
      <c r="J64" s="12" t="s">
        <v>85</v>
      </c>
      <c r="K64" s="12" t="s">
        <v>86</v>
      </c>
      <c r="L64" s="13" t="n">
        <v>6083</v>
      </c>
      <c r="M64" s="13" t="n">
        <v>1286</v>
      </c>
      <c r="N64" s="13" t="n">
        <v>15715</v>
      </c>
      <c r="O64" s="14" t="n">
        <v>28.840032</v>
      </c>
      <c r="P64" s="14" t="n">
        <f aca="false">N64/L64</f>
        <v>2.58342922899885</v>
      </c>
      <c r="Q64" s="14" t="n">
        <f aca="false">(M64/L64)*100</f>
        <v>21.1408844320237</v>
      </c>
    </row>
    <row r="65" customFormat="false" ht="12.75" hidden="false" customHeight="false" outlineLevel="0" collapsed="false">
      <c r="A65" s="11" t="s">
        <v>240</v>
      </c>
      <c r="B65" s="11" t="s">
        <v>241</v>
      </c>
      <c r="C65" s="11" t="s">
        <v>64</v>
      </c>
      <c r="D65" s="11" t="s">
        <v>65</v>
      </c>
      <c r="E65" s="11" t="s">
        <v>173</v>
      </c>
      <c r="F65" s="11" t="s">
        <v>174</v>
      </c>
      <c r="G65" s="11" t="s">
        <v>83</v>
      </c>
      <c r="H65" s="11" t="s">
        <v>175</v>
      </c>
      <c r="I65" s="11" t="s">
        <v>20</v>
      </c>
      <c r="J65" s="12" t="s">
        <v>176</v>
      </c>
      <c r="K65" s="12" t="s">
        <v>177</v>
      </c>
      <c r="L65" s="13" t="n">
        <v>599</v>
      </c>
      <c r="M65" s="13" t="n">
        <v>168</v>
      </c>
      <c r="N65" s="13" t="n">
        <v>1417</v>
      </c>
      <c r="O65" s="14" t="n">
        <v>11.750828</v>
      </c>
      <c r="P65" s="14" t="n">
        <f aca="false">N65/L65</f>
        <v>2.36560934891486</v>
      </c>
      <c r="Q65" s="14" t="n">
        <f aca="false">(M65/L65)*100</f>
        <v>28.0467445742905</v>
      </c>
    </row>
    <row r="66" customFormat="false" ht="12.75" hidden="false" customHeight="false" outlineLevel="0" collapsed="false">
      <c r="A66" s="11" t="s">
        <v>242</v>
      </c>
      <c r="B66" s="11" t="s">
        <v>243</v>
      </c>
      <c r="C66" s="11" t="s">
        <v>64</v>
      </c>
      <c r="D66" s="11" t="s">
        <v>65</v>
      </c>
      <c r="E66" s="11" t="s">
        <v>110</v>
      </c>
      <c r="F66" s="11" t="s">
        <v>111</v>
      </c>
      <c r="G66" s="11" t="s">
        <v>159</v>
      </c>
      <c r="H66" s="11" t="s">
        <v>229</v>
      </c>
      <c r="I66" s="11" t="s">
        <v>24</v>
      </c>
      <c r="J66" s="12" t="s">
        <v>230</v>
      </c>
      <c r="K66" s="12" t="s">
        <v>231</v>
      </c>
      <c r="L66" s="13" t="n">
        <v>750</v>
      </c>
      <c r="M66" s="13" t="n">
        <v>185</v>
      </c>
      <c r="N66" s="13" t="n">
        <v>1875</v>
      </c>
      <c r="O66" s="14" t="n">
        <v>17.325728</v>
      </c>
      <c r="P66" s="14" t="n">
        <f aca="false">N66/L66</f>
        <v>2.5</v>
      </c>
      <c r="Q66" s="14" t="n">
        <f aca="false">(M66/L66)*100</f>
        <v>24.6666666666667</v>
      </c>
    </row>
    <row r="67" customFormat="false" ht="12.75" hidden="false" customHeight="false" outlineLevel="0" collapsed="false">
      <c r="A67" s="11" t="s">
        <v>244</v>
      </c>
      <c r="B67" s="11" t="s">
        <v>245</v>
      </c>
      <c r="C67" s="11" t="s">
        <v>64</v>
      </c>
      <c r="D67" s="11" t="s">
        <v>65</v>
      </c>
      <c r="E67" s="11" t="s">
        <v>66</v>
      </c>
      <c r="F67" s="11" t="s">
        <v>67</v>
      </c>
      <c r="G67" s="11" t="s">
        <v>68</v>
      </c>
      <c r="H67" s="11" t="s">
        <v>69</v>
      </c>
      <c r="I67" s="11" t="s">
        <v>20</v>
      </c>
      <c r="J67" s="12" t="s">
        <v>70</v>
      </c>
      <c r="K67" s="12" t="s">
        <v>71</v>
      </c>
      <c r="L67" s="13" t="n">
        <v>3830</v>
      </c>
      <c r="M67" s="13" t="n">
        <v>1141</v>
      </c>
      <c r="N67" s="13" t="n">
        <v>8882</v>
      </c>
      <c r="O67" s="14" t="n">
        <v>37.9124945</v>
      </c>
      <c r="P67" s="14" t="n">
        <f aca="false">N67/L67</f>
        <v>2.31906005221932</v>
      </c>
      <c r="Q67" s="14" t="n">
        <f aca="false">(M67/L67)*100</f>
        <v>29.7911227154047</v>
      </c>
    </row>
    <row r="68" customFormat="false" ht="12.75" hidden="false" customHeight="false" outlineLevel="0" collapsed="false">
      <c r="A68" s="11" t="s">
        <v>246</v>
      </c>
      <c r="B68" s="11" t="s">
        <v>247</v>
      </c>
      <c r="C68" s="11" t="s">
        <v>64</v>
      </c>
      <c r="D68" s="11" t="s">
        <v>65</v>
      </c>
      <c r="E68" s="11" t="s">
        <v>66</v>
      </c>
      <c r="F68" s="11" t="s">
        <v>67</v>
      </c>
      <c r="G68" s="11" t="s">
        <v>68</v>
      </c>
      <c r="H68" s="11" t="s">
        <v>69</v>
      </c>
      <c r="I68" s="11" t="s">
        <v>20</v>
      </c>
      <c r="J68" s="12" t="s">
        <v>70</v>
      </c>
      <c r="K68" s="12" t="s">
        <v>71</v>
      </c>
      <c r="L68" s="13" t="n">
        <v>253</v>
      </c>
      <c r="M68" s="13" t="n">
        <v>144</v>
      </c>
      <c r="N68" s="13" t="n">
        <v>433</v>
      </c>
      <c r="O68" s="14" t="n">
        <v>28.433754719</v>
      </c>
      <c r="P68" s="14" t="n">
        <f aca="false">N68/L68</f>
        <v>1.71146245059289</v>
      </c>
      <c r="Q68" s="14" t="n">
        <f aca="false">(M68/L68)*100</f>
        <v>56.9169960474308</v>
      </c>
    </row>
    <row r="69" customFormat="false" ht="12.75" hidden="false" customHeight="false" outlineLevel="0" collapsed="false">
      <c r="A69" s="11" t="s">
        <v>248</v>
      </c>
      <c r="B69" s="11" t="s">
        <v>249</v>
      </c>
      <c r="C69" s="11" t="s">
        <v>64</v>
      </c>
      <c r="D69" s="11" t="s">
        <v>65</v>
      </c>
      <c r="E69" s="11" t="s">
        <v>173</v>
      </c>
      <c r="F69" s="11" t="s">
        <v>174</v>
      </c>
      <c r="G69" s="11" t="s">
        <v>76</v>
      </c>
      <c r="H69" s="11" t="s">
        <v>250</v>
      </c>
      <c r="I69" s="11" t="s">
        <v>20</v>
      </c>
      <c r="J69" s="12" t="s">
        <v>251</v>
      </c>
      <c r="K69" s="12" t="s">
        <v>252</v>
      </c>
      <c r="L69" s="13" t="n">
        <v>2149</v>
      </c>
      <c r="M69" s="13" t="n">
        <v>464</v>
      </c>
      <c r="N69" s="13" t="n">
        <v>5440</v>
      </c>
      <c r="O69" s="14" t="n">
        <v>13.939589</v>
      </c>
      <c r="P69" s="14" t="n">
        <f aca="false">N69/L69</f>
        <v>2.53140995812006</v>
      </c>
      <c r="Q69" s="14" t="n">
        <f aca="false">(M69/L69)*100</f>
        <v>21.5914378780828</v>
      </c>
    </row>
    <row r="70" customFormat="false" ht="12.75" hidden="false" customHeight="false" outlineLevel="0" collapsed="false">
      <c r="A70" s="11" t="s">
        <v>253</v>
      </c>
      <c r="B70" s="11" t="s">
        <v>254</v>
      </c>
      <c r="C70" s="11" t="s">
        <v>64</v>
      </c>
      <c r="D70" s="11" t="s">
        <v>65</v>
      </c>
      <c r="E70" s="11" t="s">
        <v>173</v>
      </c>
      <c r="F70" s="11" t="s">
        <v>174</v>
      </c>
      <c r="G70" s="11" t="s">
        <v>83</v>
      </c>
      <c r="H70" s="11" t="s">
        <v>175</v>
      </c>
      <c r="I70" s="11" t="s">
        <v>20</v>
      </c>
      <c r="J70" s="12" t="s">
        <v>176</v>
      </c>
      <c r="K70" s="12" t="s">
        <v>177</v>
      </c>
      <c r="L70" s="13" t="n">
        <v>952</v>
      </c>
      <c r="M70" s="13" t="n">
        <v>258</v>
      </c>
      <c r="N70" s="13" t="n">
        <v>2276</v>
      </c>
      <c r="O70" s="14" t="n">
        <v>11.982548</v>
      </c>
      <c r="P70" s="14" t="n">
        <f aca="false">N70/L70</f>
        <v>2.39075630252101</v>
      </c>
      <c r="Q70" s="14" t="n">
        <f aca="false">(M70/L70)*100</f>
        <v>27.1008403361345</v>
      </c>
    </row>
    <row r="71" customFormat="false" ht="12.75" hidden="false" customHeight="false" outlineLevel="0" collapsed="false">
      <c r="A71" s="11" t="s">
        <v>255</v>
      </c>
      <c r="B71" s="11" t="s">
        <v>256</v>
      </c>
      <c r="C71" s="11" t="s">
        <v>64</v>
      </c>
      <c r="D71" s="11" t="s">
        <v>65</v>
      </c>
      <c r="E71" s="11" t="s">
        <v>74</v>
      </c>
      <c r="F71" s="11" t="s">
        <v>75</v>
      </c>
      <c r="G71" s="11" t="s">
        <v>76</v>
      </c>
      <c r="H71" s="11" t="s">
        <v>77</v>
      </c>
      <c r="I71" s="11" t="s">
        <v>17</v>
      </c>
      <c r="J71" s="12" t="s">
        <v>78</v>
      </c>
      <c r="K71" s="12" t="s">
        <v>75</v>
      </c>
      <c r="L71" s="13" t="n">
        <v>2169</v>
      </c>
      <c r="M71" s="13" t="n">
        <v>615</v>
      </c>
      <c r="N71" s="13" t="n">
        <v>5242</v>
      </c>
      <c r="O71" s="14" t="n">
        <v>48.673328</v>
      </c>
      <c r="P71" s="14" t="n">
        <f aca="false">N71/L71</f>
        <v>2.41678192715537</v>
      </c>
      <c r="Q71" s="14" t="n">
        <f aca="false">(M71/L71)*100</f>
        <v>28.3540802213001</v>
      </c>
    </row>
    <row r="72" customFormat="false" ht="12.75" hidden="false" customHeight="false" outlineLevel="0" collapsed="false">
      <c r="A72" s="11" t="s">
        <v>257</v>
      </c>
      <c r="B72" s="11" t="s">
        <v>258</v>
      </c>
      <c r="C72" s="11" t="s">
        <v>64</v>
      </c>
      <c r="D72" s="11" t="s">
        <v>65</v>
      </c>
      <c r="E72" s="11" t="s">
        <v>74</v>
      </c>
      <c r="F72" s="11" t="s">
        <v>75</v>
      </c>
      <c r="G72" s="11" t="s">
        <v>76</v>
      </c>
      <c r="H72" s="11" t="s">
        <v>77</v>
      </c>
      <c r="I72" s="11" t="s">
        <v>17</v>
      </c>
      <c r="J72" s="12" t="s">
        <v>78</v>
      </c>
      <c r="K72" s="12" t="s">
        <v>75</v>
      </c>
      <c r="L72" s="13" t="n">
        <v>714</v>
      </c>
      <c r="M72" s="13" t="n">
        <v>177</v>
      </c>
      <c r="N72" s="13" t="n">
        <v>1768</v>
      </c>
      <c r="O72" s="14" t="n">
        <v>12.694132</v>
      </c>
      <c r="P72" s="14" t="n">
        <f aca="false">N72/L72</f>
        <v>2.47619047619048</v>
      </c>
      <c r="Q72" s="14" t="n">
        <f aca="false">(M72/L72)*100</f>
        <v>24.7899159663866</v>
      </c>
    </row>
    <row r="73" customFormat="false" ht="12.75" hidden="false" customHeight="false" outlineLevel="0" collapsed="false">
      <c r="A73" s="11" t="s">
        <v>259</v>
      </c>
      <c r="B73" s="11" t="s">
        <v>260</v>
      </c>
      <c r="C73" s="11" t="s">
        <v>64</v>
      </c>
      <c r="D73" s="11" t="s">
        <v>65</v>
      </c>
      <c r="E73" s="11" t="s">
        <v>81</v>
      </c>
      <c r="F73" s="11" t="s">
        <v>82</v>
      </c>
      <c r="G73" s="11" t="s">
        <v>83</v>
      </c>
      <c r="H73" s="11" t="s">
        <v>84</v>
      </c>
      <c r="I73" s="11" t="s">
        <v>20</v>
      </c>
      <c r="J73" s="12" t="s">
        <v>85</v>
      </c>
      <c r="K73" s="12" t="s">
        <v>86</v>
      </c>
      <c r="L73" s="13" t="n">
        <v>541</v>
      </c>
      <c r="M73" s="13" t="n">
        <v>274</v>
      </c>
      <c r="N73" s="13" t="n">
        <v>1018</v>
      </c>
      <c r="O73" s="14" t="n">
        <v>27.852994</v>
      </c>
      <c r="P73" s="14" t="n">
        <f aca="false">N73/L73</f>
        <v>1.88170055452865</v>
      </c>
      <c r="Q73" s="14" t="n">
        <f aca="false">(M73/L73)*100</f>
        <v>50.6469500924214</v>
      </c>
    </row>
    <row r="74" customFormat="false" ht="12.75" hidden="false" customHeight="false" outlineLevel="0" collapsed="false">
      <c r="A74" s="11" t="s">
        <v>261</v>
      </c>
      <c r="B74" s="11" t="s">
        <v>262</v>
      </c>
      <c r="C74" s="11" t="s">
        <v>64</v>
      </c>
      <c r="D74" s="11" t="s">
        <v>65</v>
      </c>
      <c r="E74" s="11" t="s">
        <v>66</v>
      </c>
      <c r="F74" s="11" t="s">
        <v>67</v>
      </c>
      <c r="G74" s="11" t="s">
        <v>68</v>
      </c>
      <c r="H74" s="11" t="s">
        <v>69</v>
      </c>
      <c r="I74" s="11" t="s">
        <v>20</v>
      </c>
      <c r="J74" s="12" t="s">
        <v>70</v>
      </c>
      <c r="K74" s="12" t="s">
        <v>71</v>
      </c>
      <c r="L74" s="13" t="n">
        <v>95</v>
      </c>
      <c r="M74" s="13" t="n">
        <v>57</v>
      </c>
      <c r="N74" s="13" t="n">
        <v>160</v>
      </c>
      <c r="O74" s="14" t="n">
        <v>99.49692</v>
      </c>
      <c r="P74" s="14" t="n">
        <f aca="false">N74/L74</f>
        <v>1.68421052631579</v>
      </c>
      <c r="Q74" s="14" t="n">
        <f aca="false">(M74/L74)*100</f>
        <v>60</v>
      </c>
    </row>
    <row r="75" customFormat="false" ht="12.75" hidden="false" customHeight="false" outlineLevel="0" collapsed="false">
      <c r="A75" s="11" t="s">
        <v>263</v>
      </c>
      <c r="B75" s="11" t="s">
        <v>264</v>
      </c>
      <c r="C75" s="11" t="s">
        <v>64</v>
      </c>
      <c r="D75" s="11" t="s">
        <v>65</v>
      </c>
      <c r="E75" s="11" t="s">
        <v>96</v>
      </c>
      <c r="F75" s="11" t="s">
        <v>97</v>
      </c>
      <c r="G75" s="11" t="s">
        <v>96</v>
      </c>
      <c r="H75" s="11" t="s">
        <v>98</v>
      </c>
      <c r="I75" s="11" t="s">
        <v>17</v>
      </c>
      <c r="J75" s="12" t="s">
        <v>99</v>
      </c>
      <c r="K75" s="12" t="s">
        <v>100</v>
      </c>
      <c r="L75" s="13" t="n">
        <v>459</v>
      </c>
      <c r="M75" s="13" t="n">
        <v>200</v>
      </c>
      <c r="N75" s="13" t="n">
        <v>949</v>
      </c>
      <c r="O75" s="14" t="n">
        <v>121.498744</v>
      </c>
      <c r="P75" s="14" t="n">
        <f aca="false">N75/L75</f>
        <v>2.06753812636166</v>
      </c>
      <c r="Q75" s="14" t="n">
        <f aca="false">(M75/L75)*100</f>
        <v>43.5729847494553</v>
      </c>
    </row>
    <row r="76" customFormat="false" ht="12.75" hidden="false" customHeight="false" outlineLevel="0" collapsed="false">
      <c r="A76" s="11" t="s">
        <v>265</v>
      </c>
      <c r="B76" s="11" t="s">
        <v>266</v>
      </c>
      <c r="C76" s="11" t="s">
        <v>64</v>
      </c>
      <c r="D76" s="11" t="s">
        <v>65</v>
      </c>
      <c r="E76" s="11" t="s">
        <v>81</v>
      </c>
      <c r="F76" s="11" t="s">
        <v>82</v>
      </c>
      <c r="G76" s="11" t="s">
        <v>83</v>
      </c>
      <c r="H76" s="11" t="s">
        <v>84</v>
      </c>
      <c r="I76" s="11" t="s">
        <v>20</v>
      </c>
      <c r="J76" s="12" t="s">
        <v>85</v>
      </c>
      <c r="K76" s="12" t="s">
        <v>86</v>
      </c>
      <c r="L76" s="13" t="n">
        <v>197</v>
      </c>
      <c r="M76" s="13" t="n">
        <v>109</v>
      </c>
      <c r="N76" s="13" t="n">
        <v>347</v>
      </c>
      <c r="O76" s="14" t="n">
        <v>35.700772</v>
      </c>
      <c r="P76" s="14" t="n">
        <f aca="false">N76/L76</f>
        <v>1.76142131979695</v>
      </c>
      <c r="Q76" s="14" t="n">
        <f aca="false">(M76/L76)*100</f>
        <v>55.3299492385787</v>
      </c>
    </row>
    <row r="77" customFormat="false" ht="12.75" hidden="false" customHeight="false" outlineLevel="0" collapsed="false">
      <c r="A77" s="11" t="s">
        <v>267</v>
      </c>
      <c r="B77" s="11" t="s">
        <v>268</v>
      </c>
      <c r="C77" s="11" t="s">
        <v>64</v>
      </c>
      <c r="D77" s="11" t="s">
        <v>65</v>
      </c>
      <c r="E77" s="11" t="s">
        <v>96</v>
      </c>
      <c r="F77" s="11" t="s">
        <v>97</v>
      </c>
      <c r="G77" s="11" t="s">
        <v>96</v>
      </c>
      <c r="H77" s="11" t="s">
        <v>98</v>
      </c>
      <c r="I77" s="11" t="s">
        <v>17</v>
      </c>
      <c r="J77" s="12" t="s">
        <v>99</v>
      </c>
      <c r="K77" s="12" t="s">
        <v>100</v>
      </c>
      <c r="L77" s="13" t="n">
        <v>735</v>
      </c>
      <c r="M77" s="13" t="n">
        <v>211</v>
      </c>
      <c r="N77" s="13" t="n">
        <v>1690</v>
      </c>
      <c r="O77" s="14" t="n">
        <v>18.60049</v>
      </c>
      <c r="P77" s="14" t="n">
        <f aca="false">N77/L77</f>
        <v>2.29931972789116</v>
      </c>
      <c r="Q77" s="14" t="n">
        <f aca="false">(M77/L77)*100</f>
        <v>28.7074829931973</v>
      </c>
    </row>
    <row r="78" customFormat="false" ht="12.75" hidden="false" customHeight="false" outlineLevel="0" collapsed="false">
      <c r="A78" s="11" t="s">
        <v>269</v>
      </c>
      <c r="B78" s="11" t="s">
        <v>270</v>
      </c>
      <c r="C78" s="11" t="s">
        <v>64</v>
      </c>
      <c r="D78" s="11" t="s">
        <v>65</v>
      </c>
      <c r="E78" s="11" t="s">
        <v>66</v>
      </c>
      <c r="F78" s="11" t="s">
        <v>67</v>
      </c>
      <c r="G78" s="11" t="s">
        <v>83</v>
      </c>
      <c r="H78" s="11" t="s">
        <v>89</v>
      </c>
      <c r="I78" s="11" t="s">
        <v>20</v>
      </c>
      <c r="J78" s="12" t="s">
        <v>90</v>
      </c>
      <c r="K78" s="12" t="s">
        <v>91</v>
      </c>
      <c r="L78" s="13" t="n">
        <v>942</v>
      </c>
      <c r="M78" s="13" t="n">
        <v>268</v>
      </c>
      <c r="N78" s="13" t="n">
        <v>2197</v>
      </c>
      <c r="O78" s="14" t="n">
        <v>11.285889</v>
      </c>
      <c r="P78" s="14" t="n">
        <f aca="false">N78/L78</f>
        <v>2.33227176220807</v>
      </c>
      <c r="Q78" s="14" t="n">
        <f aca="false">(M78/L78)*100</f>
        <v>28.4501061571125</v>
      </c>
    </row>
    <row r="79" customFormat="false" ht="12.75" hidden="false" customHeight="false" outlineLevel="0" collapsed="false">
      <c r="A79" s="11" t="s">
        <v>271</v>
      </c>
      <c r="B79" s="11" t="s">
        <v>112</v>
      </c>
      <c r="C79" s="11" t="s">
        <v>64</v>
      </c>
      <c r="D79" s="11" t="s">
        <v>65</v>
      </c>
      <c r="E79" s="11" t="s">
        <v>110</v>
      </c>
      <c r="F79" s="11" t="s">
        <v>111</v>
      </c>
      <c r="G79" s="11" t="s">
        <v>83</v>
      </c>
      <c r="H79" s="11" t="s">
        <v>112</v>
      </c>
      <c r="I79" s="11" t="s">
        <v>24</v>
      </c>
      <c r="J79" s="12" t="s">
        <v>113</v>
      </c>
      <c r="K79" s="12" t="s">
        <v>111</v>
      </c>
      <c r="L79" s="13" t="n">
        <v>13156</v>
      </c>
      <c r="M79" s="13" t="n">
        <v>3041</v>
      </c>
      <c r="N79" s="13" t="n">
        <v>32594</v>
      </c>
      <c r="O79" s="14" t="n">
        <v>54.80526</v>
      </c>
      <c r="P79" s="14" t="n">
        <f aca="false">N79/L79</f>
        <v>2.47750076010946</v>
      </c>
      <c r="Q79" s="14" t="n">
        <f aca="false">(M79/L79)*100</f>
        <v>23.1149285497112</v>
      </c>
    </row>
    <row r="80" customFormat="false" ht="12.75" hidden="false" customHeight="false" outlineLevel="0" collapsed="false">
      <c r="A80" s="11" t="s">
        <v>272</v>
      </c>
      <c r="B80" s="11" t="s">
        <v>273</v>
      </c>
      <c r="C80" s="11" t="s">
        <v>64</v>
      </c>
      <c r="D80" s="11" t="s">
        <v>65</v>
      </c>
      <c r="E80" s="11" t="s">
        <v>66</v>
      </c>
      <c r="F80" s="11" t="s">
        <v>67</v>
      </c>
      <c r="G80" s="11" t="s">
        <v>68</v>
      </c>
      <c r="H80" s="11" t="s">
        <v>69</v>
      </c>
      <c r="I80" s="11" t="s">
        <v>20</v>
      </c>
      <c r="J80" s="12" t="s">
        <v>70</v>
      </c>
      <c r="K80" s="12" t="s">
        <v>71</v>
      </c>
      <c r="L80" s="13" t="n">
        <v>110</v>
      </c>
      <c r="M80" s="13" t="n">
        <v>51</v>
      </c>
      <c r="N80" s="13" t="n">
        <v>199</v>
      </c>
      <c r="O80" s="14" t="n">
        <v>5.317526</v>
      </c>
      <c r="P80" s="14" t="n">
        <f aca="false">N80/L80</f>
        <v>1.80909090909091</v>
      </c>
      <c r="Q80" s="14" t="n">
        <f aca="false">(M80/L80)*100</f>
        <v>46.3636363636364</v>
      </c>
    </row>
    <row r="81" customFormat="false" ht="12.75" hidden="false" customHeight="false" outlineLevel="0" collapsed="false">
      <c r="A81" s="11" t="s">
        <v>274</v>
      </c>
      <c r="B81" s="11" t="s">
        <v>275</v>
      </c>
      <c r="C81" s="11" t="s">
        <v>64</v>
      </c>
      <c r="D81" s="11" t="s">
        <v>65</v>
      </c>
      <c r="E81" s="11" t="s">
        <v>96</v>
      </c>
      <c r="F81" s="11" t="s">
        <v>97</v>
      </c>
      <c r="G81" s="11" t="s">
        <v>96</v>
      </c>
      <c r="H81" s="11" t="s">
        <v>98</v>
      </c>
      <c r="I81" s="11" t="s">
        <v>17</v>
      </c>
      <c r="J81" s="12" t="s">
        <v>99</v>
      </c>
      <c r="K81" s="12" t="s">
        <v>100</v>
      </c>
      <c r="L81" s="13" t="n">
        <v>492</v>
      </c>
      <c r="M81" s="13" t="n">
        <v>216</v>
      </c>
      <c r="N81" s="13" t="n">
        <v>976</v>
      </c>
      <c r="O81" s="14" t="n">
        <v>26.470062</v>
      </c>
      <c r="P81" s="14" t="n">
        <f aca="false">N81/L81</f>
        <v>1.98373983739837</v>
      </c>
      <c r="Q81" s="14" t="n">
        <f aca="false">(M81/L81)*100</f>
        <v>43.9024390243903</v>
      </c>
    </row>
    <row r="82" customFormat="false" ht="14.25" hidden="false" customHeight="true" outlineLevel="0" collapsed="false">
      <c r="A82" s="11" t="s">
        <v>276</v>
      </c>
      <c r="B82" s="11" t="s">
        <v>277</v>
      </c>
      <c r="C82" s="11" t="s">
        <v>64</v>
      </c>
      <c r="D82" s="11" t="s">
        <v>65</v>
      </c>
      <c r="E82" s="11" t="s">
        <v>96</v>
      </c>
      <c r="F82" s="11" t="s">
        <v>97</v>
      </c>
      <c r="G82" s="11" t="s">
        <v>96</v>
      </c>
      <c r="H82" s="11" t="s">
        <v>98</v>
      </c>
      <c r="I82" s="11" t="s">
        <v>17</v>
      </c>
      <c r="J82" s="12" t="s">
        <v>99</v>
      </c>
      <c r="K82" s="12" t="s">
        <v>100</v>
      </c>
      <c r="L82" s="13" t="n">
        <v>699</v>
      </c>
      <c r="M82" s="13" t="n">
        <v>234</v>
      </c>
      <c r="N82" s="13" t="n">
        <v>1602</v>
      </c>
      <c r="O82" s="14" t="n">
        <v>6.2211935</v>
      </c>
      <c r="P82" s="14" t="n">
        <f aca="false">N82/L82</f>
        <v>2.29184549356223</v>
      </c>
      <c r="Q82" s="14" t="n">
        <f aca="false">(M82/L82)*100</f>
        <v>33.4763948497854</v>
      </c>
    </row>
    <row r="83" customFormat="false" ht="12.75" hidden="false" customHeight="false" outlineLevel="0" collapsed="false">
      <c r="A83" s="11" t="s">
        <v>278</v>
      </c>
      <c r="B83" s="11" t="s">
        <v>175</v>
      </c>
      <c r="C83" s="11" t="s">
        <v>64</v>
      </c>
      <c r="D83" s="11" t="s">
        <v>65</v>
      </c>
      <c r="E83" s="11" t="s">
        <v>173</v>
      </c>
      <c r="F83" s="11" t="s">
        <v>174</v>
      </c>
      <c r="G83" s="11" t="s">
        <v>83</v>
      </c>
      <c r="H83" s="11" t="s">
        <v>175</v>
      </c>
      <c r="I83" s="11" t="s">
        <v>20</v>
      </c>
      <c r="J83" s="12" t="s">
        <v>176</v>
      </c>
      <c r="K83" s="12" t="s">
        <v>177</v>
      </c>
      <c r="L83" s="13" t="n">
        <v>9607</v>
      </c>
      <c r="M83" s="13" t="n">
        <v>2423</v>
      </c>
      <c r="N83" s="13" t="n">
        <v>23576</v>
      </c>
      <c r="O83" s="14" t="n">
        <v>50.961644</v>
      </c>
      <c r="P83" s="14" t="n">
        <f aca="false">N83/L83</f>
        <v>2.45404392630374</v>
      </c>
      <c r="Q83" s="14" t="n">
        <f aca="false">(M83/L83)*100</f>
        <v>25.2211928801915</v>
      </c>
    </row>
    <row r="84" customFormat="false" ht="12.75" hidden="false" customHeight="false" outlineLevel="0" collapsed="false">
      <c r="A84" s="11" t="s">
        <v>279</v>
      </c>
      <c r="B84" s="11" t="s">
        <v>280</v>
      </c>
      <c r="C84" s="11" t="s">
        <v>64</v>
      </c>
      <c r="D84" s="11" t="s">
        <v>65</v>
      </c>
      <c r="E84" s="11" t="s">
        <v>66</v>
      </c>
      <c r="F84" s="11" t="s">
        <v>67</v>
      </c>
      <c r="G84" s="11" t="s">
        <v>68</v>
      </c>
      <c r="H84" s="11" t="s">
        <v>69</v>
      </c>
      <c r="I84" s="11" t="s">
        <v>20</v>
      </c>
      <c r="J84" s="12" t="s">
        <v>70</v>
      </c>
      <c r="K84" s="12" t="s">
        <v>71</v>
      </c>
      <c r="L84" s="13" t="n">
        <v>141</v>
      </c>
      <c r="M84" s="13" t="n">
        <v>45</v>
      </c>
      <c r="N84" s="13" t="n">
        <v>345</v>
      </c>
      <c r="O84" s="14" t="n">
        <v>3.27423025</v>
      </c>
      <c r="P84" s="14" t="n">
        <f aca="false">N84/L84</f>
        <v>2.4468085106383</v>
      </c>
      <c r="Q84" s="14" t="n">
        <f aca="false">(M84/L84)*100</f>
        <v>31.9148936170213</v>
      </c>
    </row>
    <row r="85" customFormat="false" ht="12.75" hidden="false" customHeight="false" outlineLevel="0" collapsed="false">
      <c r="A85" s="11" t="s">
        <v>281</v>
      </c>
      <c r="B85" s="11" t="s">
        <v>282</v>
      </c>
      <c r="C85" s="11" t="s">
        <v>64</v>
      </c>
      <c r="D85" s="11" t="s">
        <v>65</v>
      </c>
      <c r="E85" s="11" t="s">
        <v>66</v>
      </c>
      <c r="F85" s="11" t="s">
        <v>67</v>
      </c>
      <c r="G85" s="11" t="s">
        <v>68</v>
      </c>
      <c r="H85" s="11" t="s">
        <v>69</v>
      </c>
      <c r="I85" s="11" t="s">
        <v>20</v>
      </c>
      <c r="J85" s="12" t="s">
        <v>70</v>
      </c>
      <c r="K85" s="12" t="s">
        <v>71</v>
      </c>
      <c r="L85" s="13" t="n">
        <v>119</v>
      </c>
      <c r="M85" s="13" t="n">
        <v>49</v>
      </c>
      <c r="N85" s="13" t="n">
        <v>237</v>
      </c>
      <c r="O85" s="14" t="n">
        <v>5.300014</v>
      </c>
      <c r="P85" s="14" t="n">
        <f aca="false">N85/L85</f>
        <v>1.99159663865546</v>
      </c>
      <c r="Q85" s="14" t="n">
        <f aca="false">(M85/L85)*100</f>
        <v>41.1764705882353</v>
      </c>
    </row>
    <row r="86" customFormat="false" ht="12.75" hidden="false" customHeight="false" outlineLevel="0" collapsed="false">
      <c r="A86" s="11" t="s">
        <v>283</v>
      </c>
      <c r="B86" s="11" t="s">
        <v>284</v>
      </c>
      <c r="C86" s="11" t="s">
        <v>64</v>
      </c>
      <c r="D86" s="11" t="s">
        <v>65</v>
      </c>
      <c r="E86" s="11" t="s">
        <v>173</v>
      </c>
      <c r="F86" s="11" t="s">
        <v>174</v>
      </c>
      <c r="G86" s="11" t="s">
        <v>76</v>
      </c>
      <c r="H86" s="11" t="s">
        <v>250</v>
      </c>
      <c r="I86" s="11" t="s">
        <v>20</v>
      </c>
      <c r="J86" s="12" t="s">
        <v>251</v>
      </c>
      <c r="K86" s="12" t="s">
        <v>252</v>
      </c>
      <c r="L86" s="13" t="n">
        <v>157</v>
      </c>
      <c r="M86" s="13" t="n">
        <v>57</v>
      </c>
      <c r="N86" s="13" t="n">
        <v>331</v>
      </c>
      <c r="O86" s="14" t="n">
        <v>6.1156695</v>
      </c>
      <c r="P86" s="14" t="n">
        <f aca="false">N86/L86</f>
        <v>2.10828025477707</v>
      </c>
      <c r="Q86" s="14" t="n">
        <f aca="false">(M86/L86)*100</f>
        <v>36.3057324840764</v>
      </c>
    </row>
    <row r="87" customFormat="false" ht="12.75" hidden="false" customHeight="false" outlineLevel="0" collapsed="false">
      <c r="A87" s="11" t="s">
        <v>285</v>
      </c>
      <c r="B87" s="11" t="s">
        <v>141</v>
      </c>
      <c r="C87" s="11" t="s">
        <v>64</v>
      </c>
      <c r="D87" s="11" t="s">
        <v>65</v>
      </c>
      <c r="E87" s="11" t="s">
        <v>81</v>
      </c>
      <c r="F87" s="11" t="s">
        <v>82</v>
      </c>
      <c r="G87" s="11" t="s">
        <v>68</v>
      </c>
      <c r="H87" s="11" t="s">
        <v>141</v>
      </c>
      <c r="I87" s="11" t="s">
        <v>20</v>
      </c>
      <c r="J87" s="12" t="s">
        <v>85</v>
      </c>
      <c r="K87" s="12" t="s">
        <v>86</v>
      </c>
      <c r="L87" s="13" t="n">
        <v>7296</v>
      </c>
      <c r="M87" s="13" t="n">
        <v>1751</v>
      </c>
      <c r="N87" s="13" t="n">
        <v>18105</v>
      </c>
      <c r="O87" s="14" t="n">
        <v>18.016756</v>
      </c>
      <c r="P87" s="14" t="n">
        <f aca="false">N87/L87</f>
        <v>2.48149671052632</v>
      </c>
      <c r="Q87" s="14" t="n">
        <f aca="false">(M87/L87)*100</f>
        <v>23.999451754386</v>
      </c>
    </row>
    <row r="88" customFormat="false" ht="12.75" hidden="false" customHeight="false" outlineLevel="0" collapsed="false">
      <c r="A88" s="11" t="s">
        <v>286</v>
      </c>
      <c r="B88" s="11" t="s">
        <v>287</v>
      </c>
      <c r="C88" s="11" t="s">
        <v>64</v>
      </c>
      <c r="D88" s="11" t="s">
        <v>65</v>
      </c>
      <c r="E88" s="11" t="s">
        <v>96</v>
      </c>
      <c r="F88" s="11" t="s">
        <v>97</v>
      </c>
      <c r="G88" s="11" t="s">
        <v>96</v>
      </c>
      <c r="H88" s="11" t="s">
        <v>98</v>
      </c>
      <c r="I88" s="11" t="s">
        <v>17</v>
      </c>
      <c r="J88" s="12" t="s">
        <v>99</v>
      </c>
      <c r="K88" s="12" t="s">
        <v>100</v>
      </c>
      <c r="L88" s="13" t="n">
        <v>74</v>
      </c>
      <c r="M88" s="13" t="n">
        <v>26</v>
      </c>
      <c r="N88" s="13" t="n">
        <v>163</v>
      </c>
      <c r="O88" s="14" t="n">
        <v>4.607814</v>
      </c>
      <c r="P88" s="14" t="n">
        <f aca="false">N88/L88</f>
        <v>2.2027027027027</v>
      </c>
      <c r="Q88" s="14" t="n">
        <f aca="false">(M88/L88)*100</f>
        <v>35.1351351351351</v>
      </c>
    </row>
    <row r="89" customFormat="false" ht="12.75" hidden="false" customHeight="false" outlineLevel="0" collapsed="false">
      <c r="A89" s="11" t="s">
        <v>288</v>
      </c>
      <c r="B89" s="11" t="s">
        <v>289</v>
      </c>
      <c r="C89" s="11" t="s">
        <v>64</v>
      </c>
      <c r="D89" s="11" t="s">
        <v>65</v>
      </c>
      <c r="E89" s="11" t="s">
        <v>81</v>
      </c>
      <c r="F89" s="11" t="s">
        <v>82</v>
      </c>
      <c r="G89" s="11" t="s">
        <v>83</v>
      </c>
      <c r="H89" s="11" t="s">
        <v>84</v>
      </c>
      <c r="I89" s="11" t="s">
        <v>20</v>
      </c>
      <c r="J89" s="12" t="s">
        <v>85</v>
      </c>
      <c r="K89" s="12" t="s">
        <v>86</v>
      </c>
      <c r="L89" s="13" t="n">
        <v>687</v>
      </c>
      <c r="M89" s="13" t="n">
        <v>273</v>
      </c>
      <c r="N89" s="13" t="n">
        <v>1470</v>
      </c>
      <c r="O89" s="14" t="n">
        <v>28.21906</v>
      </c>
      <c r="P89" s="14" t="n">
        <f aca="false">N89/L89</f>
        <v>2.13973799126638</v>
      </c>
      <c r="Q89" s="14" t="n">
        <f aca="false">(M89/L89)*100</f>
        <v>39.7379912663755</v>
      </c>
    </row>
    <row r="90" customFormat="false" ht="12.75" hidden="false" customHeight="false" outlineLevel="0" collapsed="false">
      <c r="A90" s="11" t="s">
        <v>290</v>
      </c>
      <c r="B90" s="11" t="s">
        <v>291</v>
      </c>
      <c r="C90" s="11" t="s">
        <v>64</v>
      </c>
      <c r="D90" s="11" t="s">
        <v>65</v>
      </c>
      <c r="E90" s="11" t="s">
        <v>96</v>
      </c>
      <c r="F90" s="11" t="s">
        <v>97</v>
      </c>
      <c r="G90" s="11" t="s">
        <v>159</v>
      </c>
      <c r="H90" s="11" t="s">
        <v>292</v>
      </c>
      <c r="I90" s="11" t="s">
        <v>17</v>
      </c>
      <c r="J90" s="12" t="s">
        <v>293</v>
      </c>
      <c r="K90" s="12" t="s">
        <v>294</v>
      </c>
      <c r="L90" s="13" t="n">
        <v>1392</v>
      </c>
      <c r="M90" s="13" t="n">
        <v>558</v>
      </c>
      <c r="N90" s="13" t="n">
        <v>2869</v>
      </c>
      <c r="O90" s="14" t="n">
        <v>56.831372</v>
      </c>
      <c r="P90" s="14" t="n">
        <f aca="false">N90/L90</f>
        <v>2.0610632183908</v>
      </c>
      <c r="Q90" s="14" t="n">
        <f aca="false">(M90/L90)*100</f>
        <v>40.0862068965517</v>
      </c>
    </row>
    <row r="91" customFormat="false" ht="12.75" hidden="false" customHeight="false" outlineLevel="0" collapsed="false">
      <c r="A91" s="11" t="s">
        <v>295</v>
      </c>
      <c r="B91" s="11" t="s">
        <v>296</v>
      </c>
      <c r="C91" s="11" t="s">
        <v>64</v>
      </c>
      <c r="D91" s="11" t="s">
        <v>65</v>
      </c>
      <c r="E91" s="11" t="s">
        <v>96</v>
      </c>
      <c r="F91" s="11" t="s">
        <v>97</v>
      </c>
      <c r="G91" s="11" t="s">
        <v>83</v>
      </c>
      <c r="H91" s="11" t="s">
        <v>296</v>
      </c>
      <c r="I91" s="11" t="s">
        <v>17</v>
      </c>
      <c r="J91" s="12" t="s">
        <v>297</v>
      </c>
      <c r="K91" s="12" t="s">
        <v>97</v>
      </c>
      <c r="L91" s="13" t="n">
        <v>19102</v>
      </c>
      <c r="M91" s="13" t="n">
        <v>4508</v>
      </c>
      <c r="N91" s="13" t="n">
        <v>46449</v>
      </c>
      <c r="O91" s="14" t="n">
        <v>18.385764</v>
      </c>
      <c r="P91" s="14" t="n">
        <f aca="false">N91/L91</f>
        <v>2.43163019579102</v>
      </c>
      <c r="Q91" s="14" t="n">
        <f aca="false">(M91/L91)*100</f>
        <v>23.5996230761177</v>
      </c>
    </row>
    <row r="92" customFormat="false" ht="12.75" hidden="false" customHeight="false" outlineLevel="0" collapsed="false">
      <c r="A92" s="11" t="s">
        <v>298</v>
      </c>
      <c r="B92" s="11" t="s">
        <v>299</v>
      </c>
      <c r="C92" s="11" t="s">
        <v>64</v>
      </c>
      <c r="D92" s="11" t="s">
        <v>65</v>
      </c>
      <c r="E92" s="11" t="s">
        <v>66</v>
      </c>
      <c r="F92" s="11" t="s">
        <v>67</v>
      </c>
      <c r="G92" s="11" t="s">
        <v>68</v>
      </c>
      <c r="H92" s="11" t="s">
        <v>69</v>
      </c>
      <c r="I92" s="11" t="s">
        <v>20</v>
      </c>
      <c r="J92" s="12" t="s">
        <v>70</v>
      </c>
      <c r="K92" s="12" t="s">
        <v>71</v>
      </c>
      <c r="L92" s="13" t="n">
        <v>171</v>
      </c>
      <c r="M92" s="13" t="n">
        <v>79</v>
      </c>
      <c r="N92" s="13" t="n">
        <v>316</v>
      </c>
      <c r="O92" s="14" t="n">
        <v>6.509607</v>
      </c>
      <c r="P92" s="14" t="n">
        <f aca="false">N92/L92</f>
        <v>1.84795321637427</v>
      </c>
      <c r="Q92" s="14" t="n">
        <f aca="false">(M92/L92)*100</f>
        <v>46.1988304093567</v>
      </c>
    </row>
    <row r="93" customFormat="false" ht="12.75" hidden="false" customHeight="false" outlineLevel="0" collapsed="false">
      <c r="A93" s="11" t="s">
        <v>300</v>
      </c>
      <c r="B93" s="11" t="s">
        <v>301</v>
      </c>
      <c r="C93" s="11" t="s">
        <v>64</v>
      </c>
      <c r="D93" s="11" t="s">
        <v>65</v>
      </c>
      <c r="E93" s="11" t="s">
        <v>66</v>
      </c>
      <c r="F93" s="11" t="s">
        <v>67</v>
      </c>
      <c r="G93" s="11" t="s">
        <v>83</v>
      </c>
      <c r="H93" s="11" t="s">
        <v>89</v>
      </c>
      <c r="I93" s="11" t="s">
        <v>20</v>
      </c>
      <c r="J93" s="12" t="s">
        <v>90</v>
      </c>
      <c r="K93" s="12" t="s">
        <v>91</v>
      </c>
      <c r="L93" s="13" t="n">
        <v>280</v>
      </c>
      <c r="M93" s="13" t="n">
        <v>89</v>
      </c>
      <c r="N93" s="13" t="n">
        <v>627</v>
      </c>
      <c r="O93" s="14" t="n">
        <v>4.6035625</v>
      </c>
      <c r="P93" s="14" t="n">
        <f aca="false">N93/L93</f>
        <v>2.23928571428571</v>
      </c>
      <c r="Q93" s="14" t="n">
        <f aca="false">(M93/L93)*100</f>
        <v>31.7857142857143</v>
      </c>
    </row>
    <row r="94" customFormat="false" ht="12.75" hidden="false" customHeight="false" outlineLevel="0" collapsed="false">
      <c r="A94" s="11" t="s">
        <v>302</v>
      </c>
      <c r="B94" s="11" t="s">
        <v>303</v>
      </c>
      <c r="C94" s="11" t="s">
        <v>64</v>
      </c>
      <c r="D94" s="11" t="s">
        <v>65</v>
      </c>
      <c r="E94" s="11" t="s">
        <v>96</v>
      </c>
      <c r="F94" s="11" t="s">
        <v>97</v>
      </c>
      <c r="G94" s="11" t="s">
        <v>96</v>
      </c>
      <c r="H94" s="11" t="s">
        <v>98</v>
      </c>
      <c r="I94" s="11" t="s">
        <v>17</v>
      </c>
      <c r="J94" s="12" t="s">
        <v>99</v>
      </c>
      <c r="K94" s="12" t="s">
        <v>100</v>
      </c>
      <c r="L94" s="13" t="n">
        <v>2009</v>
      </c>
      <c r="M94" s="13" t="n">
        <v>723</v>
      </c>
      <c r="N94" s="13" t="n">
        <v>4338</v>
      </c>
      <c r="O94" s="14" t="n">
        <v>69.078616</v>
      </c>
      <c r="P94" s="14" t="n">
        <f aca="false">N94/L94</f>
        <v>2.15928322548532</v>
      </c>
      <c r="Q94" s="14" t="n">
        <f aca="false">(M94/L94)*100</f>
        <v>35.9880537580886</v>
      </c>
    </row>
    <row r="95" customFormat="false" ht="12.75" hidden="false" customHeight="false" outlineLevel="0" collapsed="false">
      <c r="A95" s="11" t="s">
        <v>304</v>
      </c>
      <c r="B95" s="11" t="s">
        <v>305</v>
      </c>
      <c r="C95" s="11" t="s">
        <v>64</v>
      </c>
      <c r="D95" s="11" t="s">
        <v>65</v>
      </c>
      <c r="E95" s="11" t="s">
        <v>81</v>
      </c>
      <c r="F95" s="11" t="s">
        <v>82</v>
      </c>
      <c r="G95" s="11" t="s">
        <v>83</v>
      </c>
      <c r="H95" s="11" t="s">
        <v>84</v>
      </c>
      <c r="I95" s="11" t="s">
        <v>20</v>
      </c>
      <c r="J95" s="12" t="s">
        <v>85</v>
      </c>
      <c r="K95" s="12" t="s">
        <v>86</v>
      </c>
      <c r="L95" s="13" t="n">
        <v>1394</v>
      </c>
      <c r="M95" s="13" t="n">
        <v>497</v>
      </c>
      <c r="N95" s="13" t="n">
        <v>3100</v>
      </c>
      <c r="O95" s="14" t="n">
        <v>41.462484</v>
      </c>
      <c r="P95" s="14" t="n">
        <f aca="false">N95/L95</f>
        <v>2.22381635581062</v>
      </c>
      <c r="Q95" s="14" t="n">
        <f aca="false">(M95/L95)*100</f>
        <v>35.6527977044476</v>
      </c>
    </row>
    <row r="96" customFormat="false" ht="12.75" hidden="false" customHeight="false" outlineLevel="0" collapsed="false">
      <c r="A96" s="11" t="s">
        <v>306</v>
      </c>
      <c r="B96" s="11" t="s">
        <v>307</v>
      </c>
      <c r="C96" s="11" t="s">
        <v>64</v>
      </c>
      <c r="D96" s="11" t="s">
        <v>65</v>
      </c>
      <c r="E96" s="11" t="s">
        <v>66</v>
      </c>
      <c r="F96" s="11" t="s">
        <v>67</v>
      </c>
      <c r="G96" s="11" t="s">
        <v>83</v>
      </c>
      <c r="H96" s="11" t="s">
        <v>89</v>
      </c>
      <c r="I96" s="11" t="s">
        <v>20</v>
      </c>
      <c r="J96" s="12" t="s">
        <v>90</v>
      </c>
      <c r="K96" s="12" t="s">
        <v>91</v>
      </c>
      <c r="L96" s="13" t="n">
        <v>245</v>
      </c>
      <c r="M96" s="13" t="n">
        <v>85</v>
      </c>
      <c r="N96" s="13" t="n">
        <v>550</v>
      </c>
      <c r="O96" s="14" t="n">
        <v>3.897549</v>
      </c>
      <c r="P96" s="14" t="n">
        <f aca="false">N96/L96</f>
        <v>2.24489795918367</v>
      </c>
      <c r="Q96" s="14" t="n">
        <f aca="false">(M96/L96)*100</f>
        <v>34.6938775510204</v>
      </c>
    </row>
    <row r="97" customFormat="false" ht="12.75" hidden="false" customHeight="false" outlineLevel="0" collapsed="false">
      <c r="A97" s="11" t="s">
        <v>308</v>
      </c>
      <c r="B97" s="11" t="s">
        <v>309</v>
      </c>
      <c r="C97" s="11" t="s">
        <v>64</v>
      </c>
      <c r="D97" s="11" t="s">
        <v>65</v>
      </c>
      <c r="E97" s="11" t="s">
        <v>66</v>
      </c>
      <c r="F97" s="11" t="s">
        <v>67</v>
      </c>
      <c r="G97" s="11" t="s">
        <v>83</v>
      </c>
      <c r="H97" s="11" t="s">
        <v>89</v>
      </c>
      <c r="I97" s="11" t="s">
        <v>20</v>
      </c>
      <c r="J97" s="12" t="s">
        <v>90</v>
      </c>
      <c r="K97" s="12" t="s">
        <v>91</v>
      </c>
      <c r="L97" s="13" t="n">
        <v>437</v>
      </c>
      <c r="M97" s="13" t="n">
        <v>166</v>
      </c>
      <c r="N97" s="13" t="n">
        <v>924</v>
      </c>
      <c r="O97" s="14" t="n">
        <v>6.8085835</v>
      </c>
      <c r="P97" s="14" t="n">
        <f aca="false">N97/L97</f>
        <v>2.11441647597254</v>
      </c>
      <c r="Q97" s="14" t="n">
        <f aca="false">(M97/L97)*100</f>
        <v>37.9862700228833</v>
      </c>
    </row>
    <row r="98" customFormat="false" ht="12.75" hidden="false" customHeight="false" outlineLevel="0" collapsed="false">
      <c r="A98" s="11" t="s">
        <v>310</v>
      </c>
      <c r="B98" s="11" t="s">
        <v>311</v>
      </c>
      <c r="C98" s="11" t="s">
        <v>64</v>
      </c>
      <c r="D98" s="11" t="s">
        <v>65</v>
      </c>
      <c r="E98" s="11" t="s">
        <v>74</v>
      </c>
      <c r="F98" s="11" t="s">
        <v>75</v>
      </c>
      <c r="G98" s="11" t="s">
        <v>76</v>
      </c>
      <c r="H98" s="11" t="s">
        <v>77</v>
      </c>
      <c r="I98" s="11" t="s">
        <v>17</v>
      </c>
      <c r="J98" s="12" t="s">
        <v>78</v>
      </c>
      <c r="K98" s="12" t="s">
        <v>75</v>
      </c>
      <c r="L98" s="13" t="n">
        <v>2905</v>
      </c>
      <c r="M98" s="13" t="n">
        <v>860</v>
      </c>
      <c r="N98" s="13" t="n">
        <v>6783</v>
      </c>
      <c r="O98" s="14" t="n">
        <v>61.859612</v>
      </c>
      <c r="P98" s="14" t="n">
        <f aca="false">N98/L98</f>
        <v>2.33493975903614</v>
      </c>
      <c r="Q98" s="14" t="n">
        <f aca="false">(M98/L98)*100</f>
        <v>29.6041308089501</v>
      </c>
    </row>
    <row r="99" customFormat="false" ht="12.75" hidden="false" customHeight="false" outlineLevel="0" collapsed="false">
      <c r="A99" s="11" t="s">
        <v>312</v>
      </c>
      <c r="B99" s="11" t="s">
        <v>69</v>
      </c>
      <c r="C99" s="11" t="s">
        <v>64</v>
      </c>
      <c r="D99" s="11" t="s">
        <v>65</v>
      </c>
      <c r="E99" s="11" t="s">
        <v>66</v>
      </c>
      <c r="F99" s="11" t="s">
        <v>67</v>
      </c>
      <c r="G99" s="11" t="s">
        <v>68</v>
      </c>
      <c r="H99" s="11" t="s">
        <v>69</v>
      </c>
      <c r="I99" s="11" t="s">
        <v>20</v>
      </c>
      <c r="J99" s="12" t="s">
        <v>70</v>
      </c>
      <c r="K99" s="12" t="s">
        <v>71</v>
      </c>
      <c r="L99" s="13" t="n">
        <v>4172</v>
      </c>
      <c r="M99" s="13" t="n">
        <v>1204</v>
      </c>
      <c r="N99" s="13" t="n">
        <v>9941</v>
      </c>
      <c r="O99" s="14" t="n">
        <v>18.182852</v>
      </c>
      <c r="P99" s="14" t="n">
        <f aca="false">N99/L99</f>
        <v>2.38279002876318</v>
      </c>
      <c r="Q99" s="14" t="n">
        <f aca="false">(M99/L99)*100</f>
        <v>28.8590604026846</v>
      </c>
    </row>
    <row r="100" customFormat="false" ht="12.75" hidden="false" customHeight="false" outlineLevel="0" collapsed="false">
      <c r="A100" s="11" t="s">
        <v>313</v>
      </c>
      <c r="B100" s="11" t="s">
        <v>314</v>
      </c>
      <c r="C100" s="11" t="s">
        <v>64</v>
      </c>
      <c r="D100" s="11" t="s">
        <v>65</v>
      </c>
      <c r="E100" s="11" t="s">
        <v>81</v>
      </c>
      <c r="F100" s="11" t="s">
        <v>82</v>
      </c>
      <c r="G100" s="11" t="s">
        <v>96</v>
      </c>
      <c r="H100" s="11" t="s">
        <v>315</v>
      </c>
      <c r="I100" s="11" t="s">
        <v>17</v>
      </c>
      <c r="J100" s="12" t="s">
        <v>106</v>
      </c>
      <c r="K100" s="12" t="s">
        <v>107</v>
      </c>
      <c r="L100" s="13" t="n">
        <v>3198</v>
      </c>
      <c r="M100" s="13" t="n">
        <v>696</v>
      </c>
      <c r="N100" s="13" t="n">
        <v>8202</v>
      </c>
      <c r="O100" s="14" t="n">
        <v>27.473348</v>
      </c>
      <c r="P100" s="14" t="n">
        <f aca="false">N100/L100</f>
        <v>2.56472795497186</v>
      </c>
      <c r="Q100" s="14" t="n">
        <f aca="false">(M100/L100)*100</f>
        <v>21.7636022514071</v>
      </c>
    </row>
    <row r="101" customFormat="false" ht="12.75" hidden="false" customHeight="false" outlineLevel="0" collapsed="false">
      <c r="A101" s="11" t="s">
        <v>316</v>
      </c>
      <c r="B101" s="11" t="s">
        <v>317</v>
      </c>
      <c r="C101" s="11" t="s">
        <v>64</v>
      </c>
      <c r="D101" s="11" t="s">
        <v>65</v>
      </c>
      <c r="E101" s="11" t="s">
        <v>96</v>
      </c>
      <c r="F101" s="11" t="s">
        <v>97</v>
      </c>
      <c r="G101" s="11" t="s">
        <v>96</v>
      </c>
      <c r="H101" s="11" t="s">
        <v>98</v>
      </c>
      <c r="I101" s="11" t="s">
        <v>17</v>
      </c>
      <c r="J101" s="12" t="s">
        <v>99</v>
      </c>
      <c r="K101" s="12" t="s">
        <v>100</v>
      </c>
      <c r="L101" s="13" t="n">
        <v>156</v>
      </c>
      <c r="M101" s="13" t="n">
        <v>81</v>
      </c>
      <c r="N101" s="13" t="n">
        <v>284</v>
      </c>
      <c r="O101" s="14" t="n">
        <v>46.820696</v>
      </c>
      <c r="P101" s="14" t="n">
        <f aca="false">N101/L101</f>
        <v>1.82051282051282</v>
      </c>
      <c r="Q101" s="14" t="n">
        <f aca="false">(M101/L101)*100</f>
        <v>51.9230769230769</v>
      </c>
    </row>
    <row r="102" customFormat="false" ht="12.75" hidden="false" customHeight="false" outlineLevel="0" collapsed="false">
      <c r="A102" s="11" t="s">
        <v>318</v>
      </c>
      <c r="B102" s="11" t="s">
        <v>319</v>
      </c>
      <c r="C102" s="11" t="s">
        <v>64</v>
      </c>
      <c r="D102" s="11" t="s">
        <v>65</v>
      </c>
      <c r="E102" s="11" t="s">
        <v>66</v>
      </c>
      <c r="F102" s="11" t="s">
        <v>67</v>
      </c>
      <c r="G102" s="11" t="s">
        <v>68</v>
      </c>
      <c r="H102" s="11" t="s">
        <v>69</v>
      </c>
      <c r="I102" s="11" t="s">
        <v>20</v>
      </c>
      <c r="J102" s="12" t="s">
        <v>70</v>
      </c>
      <c r="K102" s="12" t="s">
        <v>71</v>
      </c>
      <c r="L102" s="13" t="n">
        <v>1688</v>
      </c>
      <c r="M102" s="13" t="n">
        <v>363</v>
      </c>
      <c r="N102" s="13" t="n">
        <v>4308</v>
      </c>
      <c r="O102" s="14" t="n">
        <v>15.095044</v>
      </c>
      <c r="P102" s="14" t="n">
        <f aca="false">N102/L102</f>
        <v>2.5521327014218</v>
      </c>
      <c r="Q102" s="14" t="n">
        <f aca="false">(M102/L102)*100</f>
        <v>21.5047393364929</v>
      </c>
    </row>
    <row r="103" customFormat="false" ht="12.75" hidden="false" customHeight="false" outlineLevel="0" collapsed="false">
      <c r="A103" s="11" t="s">
        <v>320</v>
      </c>
      <c r="B103" s="11" t="s">
        <v>321</v>
      </c>
      <c r="C103" s="11" t="s">
        <v>64</v>
      </c>
      <c r="D103" s="11" t="s">
        <v>65</v>
      </c>
      <c r="E103" s="11" t="s">
        <v>66</v>
      </c>
      <c r="F103" s="11" t="s">
        <v>67</v>
      </c>
      <c r="G103" s="11" t="s">
        <v>68</v>
      </c>
      <c r="H103" s="11" t="s">
        <v>69</v>
      </c>
      <c r="I103" s="11" t="s">
        <v>20</v>
      </c>
      <c r="J103" s="12" t="s">
        <v>70</v>
      </c>
      <c r="K103" s="12" t="s">
        <v>71</v>
      </c>
      <c r="L103" s="13" t="n">
        <v>930</v>
      </c>
      <c r="M103" s="13" t="n">
        <v>250</v>
      </c>
      <c r="N103" s="13" t="n">
        <v>2299</v>
      </c>
      <c r="O103" s="14" t="n">
        <v>8.1781705</v>
      </c>
      <c r="P103" s="14" t="n">
        <f aca="false">N103/L103</f>
        <v>2.47204301075269</v>
      </c>
      <c r="Q103" s="14" t="n">
        <f aca="false">(M103/L103)*100</f>
        <v>26.8817204301075</v>
      </c>
    </row>
    <row r="104" customFormat="false" ht="12.75" hidden="false" customHeight="false" outlineLevel="0" collapsed="false">
      <c r="A104" s="11" t="s">
        <v>322</v>
      </c>
      <c r="B104" s="11" t="s">
        <v>323</v>
      </c>
      <c r="C104" s="11" t="s">
        <v>64</v>
      </c>
      <c r="D104" s="11" t="s">
        <v>65</v>
      </c>
      <c r="E104" s="11" t="s">
        <v>74</v>
      </c>
      <c r="F104" s="11" t="s">
        <v>75</v>
      </c>
      <c r="G104" s="11" t="s">
        <v>68</v>
      </c>
      <c r="H104" s="11" t="s">
        <v>324</v>
      </c>
      <c r="I104" s="11" t="s">
        <v>17</v>
      </c>
      <c r="J104" s="12" t="s">
        <v>325</v>
      </c>
      <c r="K104" s="12" t="s">
        <v>326</v>
      </c>
      <c r="L104" s="13" t="n">
        <v>348</v>
      </c>
      <c r="M104" s="13" t="n">
        <v>195</v>
      </c>
      <c r="N104" s="13" t="n">
        <v>614</v>
      </c>
      <c r="O104" s="14" t="n">
        <v>49.935476</v>
      </c>
      <c r="P104" s="14" t="n">
        <f aca="false">N104/L104</f>
        <v>1.76436781609195</v>
      </c>
      <c r="Q104" s="14" t="n">
        <f aca="false">(M104/L104)*100</f>
        <v>56.0344827586207</v>
      </c>
    </row>
    <row r="105" customFormat="false" ht="12.75" hidden="false" customHeight="false" outlineLevel="0" collapsed="false">
      <c r="A105" s="11" t="s">
        <v>327</v>
      </c>
      <c r="B105" s="11" t="s">
        <v>328</v>
      </c>
      <c r="C105" s="11" t="s">
        <v>64</v>
      </c>
      <c r="D105" s="11" t="s">
        <v>65</v>
      </c>
      <c r="E105" s="11" t="s">
        <v>81</v>
      </c>
      <c r="F105" s="11" t="s">
        <v>82</v>
      </c>
      <c r="G105" s="11" t="s">
        <v>68</v>
      </c>
      <c r="H105" s="11" t="s">
        <v>141</v>
      </c>
      <c r="I105" s="11" t="s">
        <v>20</v>
      </c>
      <c r="J105" s="12" t="s">
        <v>85</v>
      </c>
      <c r="K105" s="12" t="s">
        <v>86</v>
      </c>
      <c r="L105" s="13" t="n">
        <v>1080</v>
      </c>
      <c r="M105" s="13" t="n">
        <v>283</v>
      </c>
      <c r="N105" s="13" t="n">
        <v>2557</v>
      </c>
      <c r="O105" s="14" t="n">
        <v>12.564088</v>
      </c>
      <c r="P105" s="14" t="n">
        <f aca="false">N105/L105</f>
        <v>2.36759259259259</v>
      </c>
      <c r="Q105" s="14" t="n">
        <f aca="false">(M105/L105)*100</f>
        <v>26.2037037037037</v>
      </c>
    </row>
    <row r="106" customFormat="false" ht="12.75" hidden="false" customHeight="false" outlineLevel="0" collapsed="false">
      <c r="A106" s="11" t="s">
        <v>329</v>
      </c>
      <c r="B106" s="11" t="s">
        <v>330</v>
      </c>
      <c r="C106" s="11" t="s">
        <v>64</v>
      </c>
      <c r="D106" s="11" t="s">
        <v>65</v>
      </c>
      <c r="E106" s="11" t="s">
        <v>66</v>
      </c>
      <c r="F106" s="11" t="s">
        <v>67</v>
      </c>
      <c r="G106" s="11" t="s">
        <v>83</v>
      </c>
      <c r="H106" s="11" t="s">
        <v>89</v>
      </c>
      <c r="I106" s="11" t="s">
        <v>20</v>
      </c>
      <c r="J106" s="12" t="s">
        <v>90</v>
      </c>
      <c r="K106" s="12" t="s">
        <v>91</v>
      </c>
      <c r="L106" s="13" t="n">
        <v>381</v>
      </c>
      <c r="M106" s="13" t="n">
        <v>110</v>
      </c>
      <c r="N106" s="13" t="n">
        <v>868</v>
      </c>
      <c r="O106" s="14" t="n">
        <v>4.354125</v>
      </c>
      <c r="P106" s="14" t="n">
        <f aca="false">N106/L106</f>
        <v>2.27821522309711</v>
      </c>
      <c r="Q106" s="14" t="n">
        <f aca="false">(M106/L106)*100</f>
        <v>28.8713910761155</v>
      </c>
    </row>
    <row r="107" customFormat="false" ht="12.75" hidden="false" customHeight="false" outlineLevel="0" collapsed="false">
      <c r="A107" s="11" t="s">
        <v>331</v>
      </c>
      <c r="B107" s="11" t="s">
        <v>332</v>
      </c>
      <c r="C107" s="11" t="s">
        <v>64</v>
      </c>
      <c r="D107" s="11" t="s">
        <v>65</v>
      </c>
      <c r="E107" s="11" t="s">
        <v>173</v>
      </c>
      <c r="F107" s="11" t="s">
        <v>174</v>
      </c>
      <c r="G107" s="11" t="s">
        <v>83</v>
      </c>
      <c r="H107" s="11" t="s">
        <v>175</v>
      </c>
      <c r="I107" s="11" t="s">
        <v>20</v>
      </c>
      <c r="J107" s="12" t="s">
        <v>176</v>
      </c>
      <c r="K107" s="12" t="s">
        <v>177</v>
      </c>
      <c r="L107" s="13" t="n">
        <v>914</v>
      </c>
      <c r="M107" s="13" t="n">
        <v>277</v>
      </c>
      <c r="N107" s="13" t="n">
        <v>2168</v>
      </c>
      <c r="O107" s="14" t="n">
        <v>15.540841</v>
      </c>
      <c r="P107" s="14" t="n">
        <f aca="false">N107/L107</f>
        <v>2.37199124726477</v>
      </c>
      <c r="Q107" s="14" t="n">
        <f aca="false">(M107/L107)*100</f>
        <v>30.3063457330416</v>
      </c>
    </row>
    <row r="108" customFormat="false" ht="12.75" hidden="false" customHeight="false" outlineLevel="0" collapsed="false">
      <c r="A108" s="11" t="s">
        <v>333</v>
      </c>
      <c r="B108" s="11" t="s">
        <v>334</v>
      </c>
      <c r="C108" s="11" t="s">
        <v>64</v>
      </c>
      <c r="D108" s="11" t="s">
        <v>65</v>
      </c>
      <c r="E108" s="11" t="s">
        <v>66</v>
      </c>
      <c r="F108" s="11" t="s">
        <v>67</v>
      </c>
      <c r="G108" s="11" t="s">
        <v>68</v>
      </c>
      <c r="H108" s="11" t="s">
        <v>69</v>
      </c>
      <c r="I108" s="11" t="s">
        <v>20</v>
      </c>
      <c r="J108" s="12" t="s">
        <v>70</v>
      </c>
      <c r="K108" s="12" t="s">
        <v>71</v>
      </c>
      <c r="L108" s="13" t="n">
        <v>1502</v>
      </c>
      <c r="M108" s="13" t="n">
        <v>382</v>
      </c>
      <c r="N108" s="13" t="n">
        <v>3666</v>
      </c>
      <c r="O108" s="14" t="n">
        <v>16.605609</v>
      </c>
      <c r="P108" s="14" t="n">
        <f aca="false">N108/L108</f>
        <v>2.44074567243675</v>
      </c>
      <c r="Q108" s="14" t="n">
        <f aca="false">(M108/L108)*100</f>
        <v>25.4327563249001</v>
      </c>
    </row>
    <row r="109" customFormat="false" ht="12.75" hidden="false" customHeight="false" outlineLevel="0" collapsed="false">
      <c r="A109" s="11" t="s">
        <v>335</v>
      </c>
      <c r="B109" s="11" t="s">
        <v>336</v>
      </c>
      <c r="C109" s="11" t="s">
        <v>64</v>
      </c>
      <c r="D109" s="11" t="s">
        <v>65</v>
      </c>
      <c r="E109" s="11" t="s">
        <v>66</v>
      </c>
      <c r="F109" s="11" t="s">
        <v>67</v>
      </c>
      <c r="G109" s="11" t="s">
        <v>68</v>
      </c>
      <c r="H109" s="11" t="s">
        <v>69</v>
      </c>
      <c r="I109" s="11" t="s">
        <v>20</v>
      </c>
      <c r="J109" s="12" t="s">
        <v>70</v>
      </c>
      <c r="K109" s="12" t="s">
        <v>71</v>
      </c>
      <c r="L109" s="13" t="n">
        <v>141</v>
      </c>
      <c r="M109" s="13" t="n">
        <v>67</v>
      </c>
      <c r="N109" s="13" t="n">
        <v>276</v>
      </c>
      <c r="O109" s="14" t="n">
        <v>24.741866</v>
      </c>
      <c r="P109" s="14" t="n">
        <f aca="false">N109/L109</f>
        <v>1.95744680851064</v>
      </c>
      <c r="Q109" s="14" t="n">
        <f aca="false">(M109/L109)*100</f>
        <v>47.5177304964539</v>
      </c>
    </row>
    <row r="110" customFormat="false" ht="12.75" hidden="false" customHeight="false" outlineLevel="0" collapsed="false">
      <c r="A110" s="11" t="s">
        <v>337</v>
      </c>
      <c r="B110" s="11" t="s">
        <v>338</v>
      </c>
      <c r="C110" s="11" t="s">
        <v>64</v>
      </c>
      <c r="D110" s="11" t="s">
        <v>65</v>
      </c>
      <c r="E110" s="11" t="s">
        <v>81</v>
      </c>
      <c r="F110" s="11" t="s">
        <v>82</v>
      </c>
      <c r="G110" s="11" t="s">
        <v>68</v>
      </c>
      <c r="H110" s="11" t="s">
        <v>141</v>
      </c>
      <c r="I110" s="11" t="s">
        <v>20</v>
      </c>
      <c r="J110" s="12" t="s">
        <v>85</v>
      </c>
      <c r="K110" s="12" t="s">
        <v>86</v>
      </c>
      <c r="L110" s="13" t="n">
        <v>680</v>
      </c>
      <c r="M110" s="13" t="n">
        <v>188</v>
      </c>
      <c r="N110" s="13" t="n">
        <v>1587</v>
      </c>
      <c r="O110" s="14" t="n">
        <v>10.774155</v>
      </c>
      <c r="P110" s="14" t="n">
        <f aca="false">N110/L110</f>
        <v>2.33382352941177</v>
      </c>
      <c r="Q110" s="14" t="n">
        <f aca="false">(M110/L110)*100</f>
        <v>27.6470588235294</v>
      </c>
    </row>
    <row r="111" customFormat="false" ht="12.75" hidden="false" customHeight="false" outlineLevel="0" collapsed="false">
      <c r="A111" s="11" t="s">
        <v>339</v>
      </c>
      <c r="B111" s="11" t="s">
        <v>340</v>
      </c>
      <c r="C111" s="11" t="s">
        <v>64</v>
      </c>
      <c r="D111" s="11" t="s">
        <v>65</v>
      </c>
      <c r="E111" s="11" t="s">
        <v>74</v>
      </c>
      <c r="F111" s="11" t="s">
        <v>75</v>
      </c>
      <c r="G111" s="11" t="s">
        <v>76</v>
      </c>
      <c r="H111" s="11" t="s">
        <v>77</v>
      </c>
      <c r="I111" s="11" t="s">
        <v>17</v>
      </c>
      <c r="J111" s="12" t="s">
        <v>78</v>
      </c>
      <c r="K111" s="12" t="s">
        <v>75</v>
      </c>
      <c r="L111" s="13" t="n">
        <v>1075</v>
      </c>
      <c r="M111" s="13" t="n">
        <v>261</v>
      </c>
      <c r="N111" s="13" t="n">
        <v>2669</v>
      </c>
      <c r="O111" s="14" t="n">
        <v>15.909105</v>
      </c>
      <c r="P111" s="14" t="n">
        <f aca="false">N111/L111</f>
        <v>2.48279069767442</v>
      </c>
      <c r="Q111" s="14" t="n">
        <f aca="false">(M111/L111)*100</f>
        <v>24.2790697674419</v>
      </c>
    </row>
    <row r="112" customFormat="false" ht="12.75" hidden="false" customHeight="false" outlineLevel="0" collapsed="false">
      <c r="A112" s="11" t="s">
        <v>341</v>
      </c>
      <c r="B112" s="11" t="s">
        <v>342</v>
      </c>
      <c r="C112" s="11" t="s">
        <v>64</v>
      </c>
      <c r="D112" s="11" t="s">
        <v>65</v>
      </c>
      <c r="E112" s="11" t="s">
        <v>74</v>
      </c>
      <c r="F112" s="11" t="s">
        <v>75</v>
      </c>
      <c r="G112" s="11" t="s">
        <v>76</v>
      </c>
      <c r="H112" s="11" t="s">
        <v>77</v>
      </c>
      <c r="I112" s="11" t="s">
        <v>17</v>
      </c>
      <c r="J112" s="12" t="s">
        <v>78</v>
      </c>
      <c r="K112" s="12" t="s">
        <v>75</v>
      </c>
      <c r="L112" s="13" t="n">
        <v>217</v>
      </c>
      <c r="M112" s="13" t="n">
        <v>63</v>
      </c>
      <c r="N112" s="13" t="n">
        <v>544</v>
      </c>
      <c r="O112" s="14" t="n">
        <v>7.271369</v>
      </c>
      <c r="P112" s="14" t="n">
        <f aca="false">N112/L112</f>
        <v>2.50691244239631</v>
      </c>
      <c r="Q112" s="14" t="n">
        <f aca="false">(M112/L112)*100</f>
        <v>29.0322580645161</v>
      </c>
    </row>
    <row r="113" customFormat="false" ht="12.75" hidden="false" customHeight="false" outlineLevel="0" collapsed="false">
      <c r="A113" s="11" t="s">
        <v>343</v>
      </c>
      <c r="B113" s="11" t="s">
        <v>344</v>
      </c>
      <c r="C113" s="11" t="s">
        <v>64</v>
      </c>
      <c r="D113" s="11" t="s">
        <v>65</v>
      </c>
      <c r="E113" s="11" t="s">
        <v>173</v>
      </c>
      <c r="F113" s="11" t="s">
        <v>174</v>
      </c>
      <c r="G113" s="11" t="s">
        <v>76</v>
      </c>
      <c r="H113" s="11" t="s">
        <v>250</v>
      </c>
      <c r="I113" s="11" t="s">
        <v>20</v>
      </c>
      <c r="J113" s="12" t="s">
        <v>251</v>
      </c>
      <c r="K113" s="12" t="s">
        <v>252</v>
      </c>
      <c r="L113" s="13" t="n">
        <v>3664</v>
      </c>
      <c r="M113" s="13" t="n">
        <v>883</v>
      </c>
      <c r="N113" s="13" t="n">
        <v>8975</v>
      </c>
      <c r="O113" s="14" t="n">
        <v>20.650018</v>
      </c>
      <c r="P113" s="14" t="n">
        <f aca="false">N113/L113</f>
        <v>2.44950873362445</v>
      </c>
      <c r="Q113" s="14" t="n">
        <f aca="false">(M113/L113)*100</f>
        <v>24.0993449781659</v>
      </c>
    </row>
    <row r="114" customFormat="false" ht="12.75" hidden="false" customHeight="false" outlineLevel="0" collapsed="false">
      <c r="A114" s="11" t="s">
        <v>345</v>
      </c>
      <c r="B114" s="11" t="s">
        <v>346</v>
      </c>
      <c r="C114" s="11" t="s">
        <v>64</v>
      </c>
      <c r="D114" s="11" t="s">
        <v>65</v>
      </c>
      <c r="E114" s="11" t="s">
        <v>81</v>
      </c>
      <c r="F114" s="11" t="s">
        <v>82</v>
      </c>
      <c r="G114" s="11" t="s">
        <v>83</v>
      </c>
      <c r="H114" s="11" t="s">
        <v>84</v>
      </c>
      <c r="I114" s="11" t="s">
        <v>20</v>
      </c>
      <c r="J114" s="12" t="s">
        <v>85</v>
      </c>
      <c r="K114" s="12" t="s">
        <v>86</v>
      </c>
      <c r="L114" s="13" t="n">
        <v>582</v>
      </c>
      <c r="M114" s="13" t="n">
        <v>203</v>
      </c>
      <c r="N114" s="13" t="n">
        <v>1294</v>
      </c>
      <c r="O114" s="14" t="n">
        <v>15.116444</v>
      </c>
      <c r="P114" s="14" t="n">
        <f aca="false">N114/L114</f>
        <v>2.2233676975945</v>
      </c>
      <c r="Q114" s="14" t="n">
        <f aca="false">(M114/L114)*100</f>
        <v>34.8797250859107</v>
      </c>
    </row>
    <row r="115" customFormat="false" ht="12.75" hidden="false" customHeight="false" outlineLevel="0" collapsed="false">
      <c r="A115" s="11" t="s">
        <v>347</v>
      </c>
      <c r="B115" s="11" t="s">
        <v>348</v>
      </c>
      <c r="C115" s="11" t="s">
        <v>64</v>
      </c>
      <c r="D115" s="11" t="s">
        <v>65</v>
      </c>
      <c r="E115" s="11" t="s">
        <v>96</v>
      </c>
      <c r="F115" s="11" t="s">
        <v>97</v>
      </c>
      <c r="G115" s="11" t="s">
        <v>96</v>
      </c>
      <c r="H115" s="11" t="s">
        <v>98</v>
      </c>
      <c r="I115" s="11" t="s">
        <v>17</v>
      </c>
      <c r="J115" s="12" t="s">
        <v>99</v>
      </c>
      <c r="K115" s="12" t="s">
        <v>100</v>
      </c>
      <c r="L115" s="13" t="n">
        <v>293</v>
      </c>
      <c r="M115" s="13" t="n">
        <v>83</v>
      </c>
      <c r="N115" s="13" t="n">
        <v>692</v>
      </c>
      <c r="O115" s="14" t="n">
        <v>33.394324</v>
      </c>
      <c r="P115" s="14" t="n">
        <f aca="false">N115/L115</f>
        <v>2.3617747440273</v>
      </c>
      <c r="Q115" s="14" t="n">
        <f aca="false">(M115/L115)*100</f>
        <v>28.3276450511945</v>
      </c>
    </row>
    <row r="116" customFormat="false" ht="12.75" hidden="false" customHeight="false" outlineLevel="0" collapsed="false">
      <c r="A116" s="11" t="s">
        <v>349</v>
      </c>
      <c r="B116" s="11" t="s">
        <v>292</v>
      </c>
      <c r="C116" s="11" t="s">
        <v>64</v>
      </c>
      <c r="D116" s="11" t="s">
        <v>65</v>
      </c>
      <c r="E116" s="11" t="s">
        <v>96</v>
      </c>
      <c r="F116" s="11" t="s">
        <v>97</v>
      </c>
      <c r="G116" s="11" t="s">
        <v>159</v>
      </c>
      <c r="H116" s="11" t="s">
        <v>292</v>
      </c>
      <c r="I116" s="11" t="s">
        <v>17</v>
      </c>
      <c r="J116" s="12" t="s">
        <v>293</v>
      </c>
      <c r="K116" s="12" t="s">
        <v>294</v>
      </c>
      <c r="L116" s="13" t="n">
        <v>6188</v>
      </c>
      <c r="M116" s="13" t="n">
        <v>1909</v>
      </c>
      <c r="N116" s="13" t="n">
        <v>14224</v>
      </c>
      <c r="O116" s="14" t="n">
        <v>71.3452</v>
      </c>
      <c r="P116" s="14" t="n">
        <f aca="false">N116/L116</f>
        <v>2.29864253393665</v>
      </c>
      <c r="Q116" s="14" t="n">
        <f aca="false">(M116/L116)*100</f>
        <v>30.8500323206206</v>
      </c>
    </row>
    <row r="117" customFormat="false" ht="12.75" hidden="false" customHeight="false" outlineLevel="0" collapsed="false">
      <c r="A117" s="11" t="s">
        <v>350</v>
      </c>
      <c r="B117" s="11" t="s">
        <v>351</v>
      </c>
      <c r="C117" s="11" t="s">
        <v>64</v>
      </c>
      <c r="D117" s="11" t="s">
        <v>65</v>
      </c>
      <c r="E117" s="11" t="s">
        <v>81</v>
      </c>
      <c r="F117" s="11" t="s">
        <v>82</v>
      </c>
      <c r="G117" s="11" t="s">
        <v>96</v>
      </c>
      <c r="H117" s="11" t="s">
        <v>315</v>
      </c>
      <c r="I117" s="11" t="s">
        <v>17</v>
      </c>
      <c r="J117" s="12" t="s">
        <v>106</v>
      </c>
      <c r="K117" s="12" t="s">
        <v>107</v>
      </c>
      <c r="L117" s="13" t="n">
        <v>873</v>
      </c>
      <c r="M117" s="13" t="n">
        <v>185</v>
      </c>
      <c r="N117" s="13" t="n">
        <v>2188</v>
      </c>
      <c r="O117" s="14" t="n">
        <v>12.485695</v>
      </c>
      <c r="P117" s="14" t="n">
        <f aca="false">N117/L117</f>
        <v>2.50630011454754</v>
      </c>
      <c r="Q117" s="14" t="n">
        <f aca="false">(M117/L117)*100</f>
        <v>21.1912943871707</v>
      </c>
    </row>
    <row r="118" customFormat="false" ht="12.75" hidden="false" customHeight="false" outlineLevel="0" collapsed="false">
      <c r="A118" s="11" t="s">
        <v>352</v>
      </c>
      <c r="B118" s="11" t="s">
        <v>353</v>
      </c>
      <c r="C118" s="11" t="s">
        <v>64</v>
      </c>
      <c r="D118" s="11" t="s">
        <v>65</v>
      </c>
      <c r="E118" s="11" t="s">
        <v>96</v>
      </c>
      <c r="F118" s="11" t="s">
        <v>97</v>
      </c>
      <c r="G118" s="11" t="s">
        <v>96</v>
      </c>
      <c r="H118" s="11" t="s">
        <v>98</v>
      </c>
      <c r="I118" s="11" t="s">
        <v>17</v>
      </c>
      <c r="J118" s="12" t="s">
        <v>99</v>
      </c>
      <c r="K118" s="12" t="s">
        <v>100</v>
      </c>
      <c r="L118" s="13" t="n">
        <v>322</v>
      </c>
      <c r="M118" s="13" t="n">
        <v>121</v>
      </c>
      <c r="N118" s="13" t="n">
        <v>682</v>
      </c>
      <c r="O118" s="14" t="n">
        <v>18.677942</v>
      </c>
      <c r="P118" s="14" t="n">
        <f aca="false">N118/L118</f>
        <v>2.11801242236025</v>
      </c>
      <c r="Q118" s="14" t="n">
        <f aca="false">(M118/L118)*100</f>
        <v>37.5776397515528</v>
      </c>
    </row>
    <row r="119" customFormat="false" ht="12.75" hidden="false" customHeight="false" outlineLevel="0" collapsed="false">
      <c r="A119" s="11" t="s">
        <v>354</v>
      </c>
      <c r="B119" s="11" t="s">
        <v>355</v>
      </c>
      <c r="C119" s="11" t="s">
        <v>64</v>
      </c>
      <c r="D119" s="11" t="s">
        <v>65</v>
      </c>
      <c r="E119" s="11" t="s">
        <v>81</v>
      </c>
      <c r="F119" s="11" t="s">
        <v>82</v>
      </c>
      <c r="G119" s="11" t="s">
        <v>83</v>
      </c>
      <c r="H119" s="11" t="s">
        <v>84</v>
      </c>
      <c r="I119" s="11" t="s">
        <v>20</v>
      </c>
      <c r="J119" s="12" t="s">
        <v>85</v>
      </c>
      <c r="K119" s="12" t="s">
        <v>86</v>
      </c>
      <c r="L119" s="13" t="n">
        <v>116</v>
      </c>
      <c r="M119" s="13" t="n">
        <v>62</v>
      </c>
      <c r="N119" s="13" t="n">
        <v>214</v>
      </c>
      <c r="O119" s="14" t="n">
        <v>92.806544</v>
      </c>
      <c r="P119" s="14" t="n">
        <f aca="false">N119/L119</f>
        <v>1.8448275862069</v>
      </c>
      <c r="Q119" s="14" t="n">
        <f aca="false">(M119/L119)*100</f>
        <v>53.448275862069</v>
      </c>
    </row>
    <row r="120" customFormat="false" ht="12.75" hidden="false" customHeight="false" outlineLevel="0" collapsed="false">
      <c r="A120" s="11" t="s">
        <v>356</v>
      </c>
      <c r="B120" s="11" t="s">
        <v>357</v>
      </c>
      <c r="C120" s="11" t="s">
        <v>64</v>
      </c>
      <c r="D120" s="11" t="s">
        <v>65</v>
      </c>
      <c r="E120" s="11" t="s">
        <v>81</v>
      </c>
      <c r="F120" s="11" t="s">
        <v>82</v>
      </c>
      <c r="G120" s="11" t="s">
        <v>68</v>
      </c>
      <c r="H120" s="11" t="s">
        <v>141</v>
      </c>
      <c r="I120" s="11" t="s">
        <v>20</v>
      </c>
      <c r="J120" s="12" t="s">
        <v>85</v>
      </c>
      <c r="K120" s="12" t="s">
        <v>86</v>
      </c>
      <c r="L120" s="13" t="n">
        <v>425</v>
      </c>
      <c r="M120" s="13" t="n">
        <v>125</v>
      </c>
      <c r="N120" s="13" t="n">
        <v>988</v>
      </c>
      <c r="O120" s="14" t="n">
        <v>4.3456775</v>
      </c>
      <c r="P120" s="14" t="n">
        <f aca="false">N120/L120</f>
        <v>2.32470588235294</v>
      </c>
      <c r="Q120" s="14" t="n">
        <f aca="false">(M120/L120)*100</f>
        <v>29.4117647058824</v>
      </c>
    </row>
    <row r="121" customFormat="false" ht="12.75" hidden="false" customHeight="false" outlineLevel="0" collapsed="false">
      <c r="A121" s="11" t="s">
        <v>358</v>
      </c>
      <c r="B121" s="11" t="s">
        <v>359</v>
      </c>
      <c r="C121" s="11" t="s">
        <v>64</v>
      </c>
      <c r="D121" s="11" t="s">
        <v>65</v>
      </c>
      <c r="E121" s="11" t="s">
        <v>96</v>
      </c>
      <c r="F121" s="11" t="s">
        <v>97</v>
      </c>
      <c r="G121" s="11" t="s">
        <v>83</v>
      </c>
      <c r="H121" s="11" t="s">
        <v>296</v>
      </c>
      <c r="I121" s="11" t="s">
        <v>17</v>
      </c>
      <c r="J121" s="12" t="s">
        <v>297</v>
      </c>
      <c r="K121" s="12" t="s">
        <v>97</v>
      </c>
      <c r="L121" s="13" t="n">
        <v>14996</v>
      </c>
      <c r="M121" s="13" t="n">
        <v>2968</v>
      </c>
      <c r="N121" s="13" t="n">
        <v>38448</v>
      </c>
      <c r="O121" s="14" t="n">
        <v>12.936062</v>
      </c>
      <c r="P121" s="14" t="n">
        <f aca="false">N121/L121</f>
        <v>2.56388370232062</v>
      </c>
      <c r="Q121" s="14" t="n">
        <f aca="false">(M121/L121)*100</f>
        <v>19.7919445185383</v>
      </c>
    </row>
    <row r="122" customFormat="false" ht="12.75" hidden="false" customHeight="false" outlineLevel="0" collapsed="false">
      <c r="A122" s="11" t="s">
        <v>360</v>
      </c>
      <c r="B122" s="11" t="s">
        <v>361</v>
      </c>
      <c r="C122" s="11" t="s">
        <v>64</v>
      </c>
      <c r="D122" s="11" t="s">
        <v>65</v>
      </c>
      <c r="E122" s="11" t="s">
        <v>66</v>
      </c>
      <c r="F122" s="11" t="s">
        <v>67</v>
      </c>
      <c r="G122" s="11" t="s">
        <v>68</v>
      </c>
      <c r="H122" s="11" t="s">
        <v>69</v>
      </c>
      <c r="I122" s="11" t="s">
        <v>20</v>
      </c>
      <c r="J122" s="12" t="s">
        <v>70</v>
      </c>
      <c r="K122" s="12" t="s">
        <v>71</v>
      </c>
      <c r="L122" s="13" t="n">
        <v>36</v>
      </c>
      <c r="M122" s="13" t="n">
        <v>22</v>
      </c>
      <c r="N122" s="13" t="n">
        <v>61</v>
      </c>
      <c r="O122" s="14" t="n">
        <v>14.725302</v>
      </c>
      <c r="P122" s="14" t="n">
        <f aca="false">N122/L122</f>
        <v>1.69444444444444</v>
      </c>
      <c r="Q122" s="14" t="n">
        <f aca="false">(M122/L122)*100</f>
        <v>61.1111111111111</v>
      </c>
    </row>
    <row r="123" customFormat="false" ht="12.75" hidden="false" customHeight="false" outlineLevel="0" collapsed="false">
      <c r="A123" s="11" t="s">
        <v>362</v>
      </c>
      <c r="B123" s="11" t="s">
        <v>363</v>
      </c>
      <c r="C123" s="11" t="s">
        <v>64</v>
      </c>
      <c r="D123" s="11" t="s">
        <v>65</v>
      </c>
      <c r="E123" s="11" t="s">
        <v>74</v>
      </c>
      <c r="F123" s="11" t="s">
        <v>75</v>
      </c>
      <c r="G123" s="11" t="s">
        <v>68</v>
      </c>
      <c r="H123" s="11" t="s">
        <v>324</v>
      </c>
      <c r="I123" s="11" t="s">
        <v>17</v>
      </c>
      <c r="J123" s="12" t="s">
        <v>325</v>
      </c>
      <c r="K123" s="12" t="s">
        <v>326</v>
      </c>
      <c r="L123" s="13" t="n">
        <v>297</v>
      </c>
      <c r="M123" s="13" t="n">
        <v>91</v>
      </c>
      <c r="N123" s="13" t="n">
        <v>654</v>
      </c>
      <c r="O123" s="14" t="n">
        <v>8.11918</v>
      </c>
      <c r="P123" s="14" t="n">
        <f aca="false">N123/L123</f>
        <v>2.2020202020202</v>
      </c>
      <c r="Q123" s="14" t="n">
        <f aca="false">(M123/L123)*100</f>
        <v>30.6397306397306</v>
      </c>
    </row>
    <row r="124" customFormat="false" ht="12.75" hidden="false" customHeight="false" outlineLevel="0" collapsed="false">
      <c r="A124" s="11" t="s">
        <v>364</v>
      </c>
      <c r="B124" s="11" t="s">
        <v>365</v>
      </c>
      <c r="C124" s="11" t="s">
        <v>64</v>
      </c>
      <c r="D124" s="11" t="s">
        <v>65</v>
      </c>
      <c r="E124" s="11" t="s">
        <v>110</v>
      </c>
      <c r="F124" s="11" t="s">
        <v>111</v>
      </c>
      <c r="G124" s="11" t="s">
        <v>83</v>
      </c>
      <c r="H124" s="11" t="s">
        <v>112</v>
      </c>
      <c r="I124" s="11" t="s">
        <v>24</v>
      </c>
      <c r="J124" s="12" t="s">
        <v>113</v>
      </c>
      <c r="K124" s="12" t="s">
        <v>111</v>
      </c>
      <c r="L124" s="13" t="n">
        <v>149</v>
      </c>
      <c r="M124" s="13" t="n">
        <v>38</v>
      </c>
      <c r="N124" s="13" t="n">
        <v>398</v>
      </c>
      <c r="O124" s="14" t="n">
        <v>4.591801</v>
      </c>
      <c r="P124" s="14" t="n">
        <f aca="false">N124/L124</f>
        <v>2.67114093959732</v>
      </c>
      <c r="Q124" s="14" t="n">
        <f aca="false">(M124/L124)*100</f>
        <v>25.503355704698</v>
      </c>
    </row>
    <row r="125" customFormat="false" ht="12.75" hidden="false" customHeight="false" outlineLevel="0" collapsed="false">
      <c r="A125" s="11" t="s">
        <v>366</v>
      </c>
      <c r="B125" s="11" t="s">
        <v>367</v>
      </c>
      <c r="C125" s="11" t="s">
        <v>64</v>
      </c>
      <c r="D125" s="11" t="s">
        <v>65</v>
      </c>
      <c r="E125" s="11" t="s">
        <v>66</v>
      </c>
      <c r="F125" s="11" t="s">
        <v>67</v>
      </c>
      <c r="G125" s="11" t="s">
        <v>83</v>
      </c>
      <c r="H125" s="11" t="s">
        <v>89</v>
      </c>
      <c r="I125" s="11" t="s">
        <v>20</v>
      </c>
      <c r="J125" s="12" t="s">
        <v>90</v>
      </c>
      <c r="K125" s="12" t="s">
        <v>91</v>
      </c>
      <c r="L125" s="13" t="n">
        <v>188</v>
      </c>
      <c r="M125" s="13" t="n">
        <v>70</v>
      </c>
      <c r="N125" s="13" t="n">
        <v>402</v>
      </c>
      <c r="O125" s="14" t="n">
        <v>5.502317</v>
      </c>
      <c r="P125" s="14" t="n">
        <f aca="false">N125/L125</f>
        <v>2.13829787234043</v>
      </c>
      <c r="Q125" s="14" t="n">
        <f aca="false">(M125/L125)*100</f>
        <v>37.2340425531915</v>
      </c>
    </row>
    <row r="126" customFormat="false" ht="12.75" hidden="false" customHeight="false" outlineLevel="0" collapsed="false">
      <c r="A126" s="11" t="s">
        <v>368</v>
      </c>
      <c r="B126" s="11" t="s">
        <v>89</v>
      </c>
      <c r="C126" s="11" t="s">
        <v>64</v>
      </c>
      <c r="D126" s="11" t="s">
        <v>65</v>
      </c>
      <c r="E126" s="11" t="s">
        <v>66</v>
      </c>
      <c r="F126" s="11" t="s">
        <v>67</v>
      </c>
      <c r="G126" s="11" t="s">
        <v>83</v>
      </c>
      <c r="H126" s="11" t="s">
        <v>89</v>
      </c>
      <c r="I126" s="11" t="s">
        <v>20</v>
      </c>
      <c r="J126" s="12" t="s">
        <v>90</v>
      </c>
      <c r="K126" s="12" t="s">
        <v>91</v>
      </c>
      <c r="L126" s="13" t="n">
        <v>10490</v>
      </c>
      <c r="M126" s="13" t="n">
        <v>3310</v>
      </c>
      <c r="N126" s="13" t="n">
        <v>23301</v>
      </c>
      <c r="O126" s="14" t="n">
        <v>29.977942</v>
      </c>
      <c r="P126" s="14" t="n">
        <f aca="false">N126/L126</f>
        <v>2.22125834127741</v>
      </c>
      <c r="Q126" s="14" t="n">
        <f aca="false">(M126/L126)*100</f>
        <v>31.5538608198284</v>
      </c>
    </row>
    <row r="127" customFormat="false" ht="12.75" hidden="false" customHeight="false" outlineLevel="0" collapsed="false">
      <c r="A127" s="11" t="s">
        <v>369</v>
      </c>
      <c r="B127" s="11" t="s">
        <v>370</v>
      </c>
      <c r="C127" s="11" t="s">
        <v>64</v>
      </c>
      <c r="D127" s="11" t="s">
        <v>65</v>
      </c>
      <c r="E127" s="11" t="s">
        <v>81</v>
      </c>
      <c r="F127" s="11" t="s">
        <v>82</v>
      </c>
      <c r="G127" s="11" t="s">
        <v>96</v>
      </c>
      <c r="H127" s="11" t="s">
        <v>315</v>
      </c>
      <c r="I127" s="11" t="s">
        <v>17</v>
      </c>
      <c r="J127" s="12" t="s">
        <v>106</v>
      </c>
      <c r="K127" s="12" t="s">
        <v>107</v>
      </c>
      <c r="L127" s="13" t="n">
        <v>543</v>
      </c>
      <c r="M127" s="13" t="n">
        <v>125</v>
      </c>
      <c r="N127" s="13" t="n">
        <v>1326</v>
      </c>
      <c r="O127" s="14" t="n">
        <v>12.090433</v>
      </c>
      <c r="P127" s="14" t="n">
        <f aca="false">N127/L127</f>
        <v>2.44198895027624</v>
      </c>
      <c r="Q127" s="14" t="n">
        <f aca="false">(M127/L127)*100</f>
        <v>23.0202578268877</v>
      </c>
    </row>
    <row r="128" customFormat="false" ht="12.75" hidden="false" customHeight="false" outlineLevel="0" collapsed="false">
      <c r="A128" s="11" t="s">
        <v>371</v>
      </c>
      <c r="B128" s="11" t="s">
        <v>372</v>
      </c>
      <c r="C128" s="11" t="s">
        <v>64</v>
      </c>
      <c r="D128" s="11" t="s">
        <v>65</v>
      </c>
      <c r="E128" s="11" t="s">
        <v>110</v>
      </c>
      <c r="F128" s="11" t="s">
        <v>111</v>
      </c>
      <c r="G128" s="11" t="s">
        <v>68</v>
      </c>
      <c r="H128" s="11" t="s">
        <v>373</v>
      </c>
      <c r="I128" s="11" t="s">
        <v>24</v>
      </c>
      <c r="J128" s="12" t="s">
        <v>374</v>
      </c>
      <c r="K128" s="12" t="s">
        <v>375</v>
      </c>
      <c r="L128" s="13" t="n">
        <v>2481</v>
      </c>
      <c r="M128" s="13" t="n">
        <v>497</v>
      </c>
      <c r="N128" s="13" t="n">
        <v>6485</v>
      </c>
      <c r="O128" s="14" t="n">
        <v>12.503694</v>
      </c>
      <c r="P128" s="14" t="n">
        <f aca="false">N128/L128</f>
        <v>2.61386537686417</v>
      </c>
      <c r="Q128" s="14" t="n">
        <f aca="false">(M128/L128)*100</f>
        <v>20.0322450624748</v>
      </c>
    </row>
    <row r="129" customFormat="false" ht="12.75" hidden="false" customHeight="false" outlineLevel="0" collapsed="false">
      <c r="A129" s="11" t="s">
        <v>376</v>
      </c>
      <c r="B129" s="11" t="s">
        <v>84</v>
      </c>
      <c r="C129" s="11" t="s">
        <v>64</v>
      </c>
      <c r="D129" s="11" t="s">
        <v>65</v>
      </c>
      <c r="E129" s="11" t="s">
        <v>81</v>
      </c>
      <c r="F129" s="11" t="s">
        <v>82</v>
      </c>
      <c r="G129" s="11" t="s">
        <v>83</v>
      </c>
      <c r="H129" s="11" t="s">
        <v>84</v>
      </c>
      <c r="I129" s="11" t="s">
        <v>20</v>
      </c>
      <c r="J129" s="12" t="s">
        <v>85</v>
      </c>
      <c r="K129" s="12" t="s">
        <v>86</v>
      </c>
      <c r="L129" s="13" t="n">
        <v>2341</v>
      </c>
      <c r="M129" s="13" t="n">
        <v>868</v>
      </c>
      <c r="N129" s="13" t="n">
        <v>5068</v>
      </c>
      <c r="O129" s="14" t="n">
        <v>10.422616</v>
      </c>
      <c r="P129" s="14" t="n">
        <f aca="false">N129/L129</f>
        <v>2.1648868005126</v>
      </c>
      <c r="Q129" s="14" t="n">
        <f aca="false">(M129/L129)*100</f>
        <v>37.0781717214866</v>
      </c>
    </row>
    <row r="130" customFormat="false" ht="12.75" hidden="false" customHeight="false" outlineLevel="0" collapsed="false">
      <c r="A130" s="11" t="s">
        <v>377</v>
      </c>
      <c r="B130" s="11" t="s">
        <v>378</v>
      </c>
      <c r="C130" s="11" t="s">
        <v>64</v>
      </c>
      <c r="D130" s="11" t="s">
        <v>65</v>
      </c>
      <c r="E130" s="11" t="s">
        <v>173</v>
      </c>
      <c r="F130" s="11" t="s">
        <v>174</v>
      </c>
      <c r="G130" s="11" t="s">
        <v>83</v>
      </c>
      <c r="H130" s="11" t="s">
        <v>175</v>
      </c>
      <c r="I130" s="11" t="s">
        <v>20</v>
      </c>
      <c r="J130" s="12" t="s">
        <v>176</v>
      </c>
      <c r="K130" s="12" t="s">
        <v>177</v>
      </c>
      <c r="L130" s="13" t="n">
        <v>600</v>
      </c>
      <c r="M130" s="13" t="n">
        <v>197</v>
      </c>
      <c r="N130" s="13" t="n">
        <v>1333</v>
      </c>
      <c r="O130" s="14" t="n">
        <v>14.190096</v>
      </c>
      <c r="P130" s="14" t="n">
        <f aca="false">N130/L130</f>
        <v>2.22166666666667</v>
      </c>
      <c r="Q130" s="14" t="n">
        <f aca="false">(M130/L130)*100</f>
        <v>32.8333333333333</v>
      </c>
    </row>
    <row r="131" customFormat="false" ht="12.75" hidden="false" customHeight="false" outlineLevel="0" collapsed="false">
      <c r="A131" s="11" t="s">
        <v>379</v>
      </c>
      <c r="B131" s="11" t="s">
        <v>380</v>
      </c>
      <c r="C131" s="11" t="s">
        <v>64</v>
      </c>
      <c r="D131" s="11" t="s">
        <v>65</v>
      </c>
      <c r="E131" s="11" t="s">
        <v>173</v>
      </c>
      <c r="F131" s="11" t="s">
        <v>174</v>
      </c>
      <c r="G131" s="11" t="s">
        <v>68</v>
      </c>
      <c r="H131" s="11" t="s">
        <v>381</v>
      </c>
      <c r="I131" s="11" t="s">
        <v>20</v>
      </c>
      <c r="J131" s="12" t="s">
        <v>382</v>
      </c>
      <c r="K131" s="12" t="s">
        <v>383</v>
      </c>
      <c r="L131" s="13" t="n">
        <v>4633</v>
      </c>
      <c r="M131" s="13" t="n">
        <v>971</v>
      </c>
      <c r="N131" s="13" t="n">
        <v>11887</v>
      </c>
      <c r="O131" s="14" t="n">
        <v>32.519196</v>
      </c>
      <c r="P131" s="14" t="n">
        <f aca="false">N131/L131</f>
        <v>2.56572415281675</v>
      </c>
      <c r="Q131" s="14" t="n">
        <f aca="false">(M131/L131)*100</f>
        <v>20.9583423267861</v>
      </c>
    </row>
    <row r="132" customFormat="false" ht="12.75" hidden="false" customHeight="false" outlineLevel="0" collapsed="false">
      <c r="A132" s="11" t="s">
        <v>384</v>
      </c>
      <c r="B132" s="11" t="s">
        <v>385</v>
      </c>
      <c r="C132" s="11" t="s">
        <v>64</v>
      </c>
      <c r="D132" s="11" t="s">
        <v>65</v>
      </c>
      <c r="E132" s="11" t="s">
        <v>81</v>
      </c>
      <c r="F132" s="11" t="s">
        <v>82</v>
      </c>
      <c r="G132" s="11" t="s">
        <v>83</v>
      </c>
      <c r="H132" s="11" t="s">
        <v>84</v>
      </c>
      <c r="I132" s="11" t="s">
        <v>20</v>
      </c>
      <c r="J132" s="12" t="s">
        <v>85</v>
      </c>
      <c r="K132" s="12" t="s">
        <v>86</v>
      </c>
      <c r="L132" s="13" t="n">
        <v>124</v>
      </c>
      <c r="M132" s="13" t="n">
        <v>71</v>
      </c>
      <c r="N132" s="13" t="n">
        <v>209</v>
      </c>
      <c r="O132" s="14" t="n">
        <v>46.031576</v>
      </c>
      <c r="P132" s="14" t="n">
        <f aca="false">N132/L132</f>
        <v>1.68548387096774</v>
      </c>
      <c r="Q132" s="14" t="n">
        <f aca="false">(M132/L132)*100</f>
        <v>57.258064516129</v>
      </c>
    </row>
    <row r="133" customFormat="false" ht="12.75" hidden="false" customHeight="false" outlineLevel="0" collapsed="false">
      <c r="A133" s="11" t="s">
        <v>386</v>
      </c>
      <c r="B133" s="11" t="s">
        <v>387</v>
      </c>
      <c r="C133" s="11" t="s">
        <v>64</v>
      </c>
      <c r="D133" s="11" t="s">
        <v>65</v>
      </c>
      <c r="E133" s="11" t="s">
        <v>66</v>
      </c>
      <c r="F133" s="11" t="s">
        <v>67</v>
      </c>
      <c r="G133" s="11" t="s">
        <v>83</v>
      </c>
      <c r="H133" s="11" t="s">
        <v>89</v>
      </c>
      <c r="I133" s="11" t="s">
        <v>20</v>
      </c>
      <c r="J133" s="12" t="s">
        <v>90</v>
      </c>
      <c r="K133" s="12" t="s">
        <v>91</v>
      </c>
      <c r="L133" s="13" t="n">
        <v>862</v>
      </c>
      <c r="M133" s="13" t="n">
        <v>263</v>
      </c>
      <c r="N133" s="13" t="n">
        <v>1956</v>
      </c>
      <c r="O133" s="14" t="n">
        <v>8.1657745</v>
      </c>
      <c r="P133" s="14" t="n">
        <f aca="false">N133/L133</f>
        <v>2.26914153132251</v>
      </c>
      <c r="Q133" s="14" t="n">
        <f aca="false">(M133/L133)*100</f>
        <v>30.5104408352668</v>
      </c>
    </row>
    <row r="134" customFormat="false" ht="12.75" hidden="false" customHeight="false" outlineLevel="0" collapsed="false">
      <c r="A134" s="11" t="s">
        <v>388</v>
      </c>
      <c r="B134" s="11" t="s">
        <v>389</v>
      </c>
      <c r="C134" s="11" t="s">
        <v>64</v>
      </c>
      <c r="D134" s="11" t="s">
        <v>65</v>
      </c>
      <c r="E134" s="11" t="s">
        <v>81</v>
      </c>
      <c r="F134" s="11" t="s">
        <v>82</v>
      </c>
      <c r="G134" s="11" t="s">
        <v>68</v>
      </c>
      <c r="H134" s="11" t="s">
        <v>141</v>
      </c>
      <c r="I134" s="11" t="s">
        <v>20</v>
      </c>
      <c r="J134" s="12" t="s">
        <v>85</v>
      </c>
      <c r="K134" s="12" t="s">
        <v>86</v>
      </c>
      <c r="L134" s="13" t="n">
        <v>230</v>
      </c>
      <c r="M134" s="13" t="n">
        <v>88</v>
      </c>
      <c r="N134" s="13" t="n">
        <v>491</v>
      </c>
      <c r="O134" s="14" t="n">
        <v>5.60199</v>
      </c>
      <c r="P134" s="14" t="n">
        <f aca="false">N134/L134</f>
        <v>2.13478260869565</v>
      </c>
      <c r="Q134" s="14" t="n">
        <f aca="false">(M134/L134)*100</f>
        <v>38.2608695652174</v>
      </c>
    </row>
    <row r="135" customFormat="false" ht="12.75" hidden="false" customHeight="false" outlineLevel="0" collapsed="false">
      <c r="A135" s="11" t="s">
        <v>390</v>
      </c>
      <c r="B135" s="11" t="s">
        <v>391</v>
      </c>
      <c r="C135" s="11" t="s">
        <v>64</v>
      </c>
      <c r="D135" s="11" t="s">
        <v>65</v>
      </c>
      <c r="E135" s="11" t="s">
        <v>66</v>
      </c>
      <c r="F135" s="11" t="s">
        <v>67</v>
      </c>
      <c r="G135" s="11" t="s">
        <v>68</v>
      </c>
      <c r="H135" s="11" t="s">
        <v>69</v>
      </c>
      <c r="I135" s="11" t="s">
        <v>20</v>
      </c>
      <c r="J135" s="12" t="s">
        <v>70</v>
      </c>
      <c r="K135" s="12" t="s">
        <v>71</v>
      </c>
      <c r="L135" s="13" t="n">
        <v>863</v>
      </c>
      <c r="M135" s="13" t="n">
        <v>355</v>
      </c>
      <c r="N135" s="13" t="n">
        <v>1788</v>
      </c>
      <c r="O135" s="14" t="n">
        <v>132.223656</v>
      </c>
      <c r="P135" s="14" t="n">
        <f aca="false">N135/L135</f>
        <v>2.07184241019699</v>
      </c>
      <c r="Q135" s="14" t="n">
        <f aca="false">(M135/L135)*100</f>
        <v>41.135573580533</v>
      </c>
    </row>
    <row r="136" customFormat="false" ht="12.75" hidden="false" customHeight="false" outlineLevel="0" collapsed="false">
      <c r="A136" s="11" t="s">
        <v>392</v>
      </c>
      <c r="B136" s="11" t="s">
        <v>393</v>
      </c>
      <c r="C136" s="11" t="s">
        <v>64</v>
      </c>
      <c r="D136" s="11" t="s">
        <v>65</v>
      </c>
      <c r="E136" s="11" t="s">
        <v>66</v>
      </c>
      <c r="F136" s="11" t="s">
        <v>67</v>
      </c>
      <c r="G136" s="11" t="s">
        <v>68</v>
      </c>
      <c r="H136" s="11" t="s">
        <v>69</v>
      </c>
      <c r="I136" s="11" t="s">
        <v>20</v>
      </c>
      <c r="J136" s="12" t="s">
        <v>70</v>
      </c>
      <c r="K136" s="12" t="s">
        <v>71</v>
      </c>
      <c r="L136" s="13" t="n">
        <v>607</v>
      </c>
      <c r="M136" s="13" t="n">
        <v>157</v>
      </c>
      <c r="N136" s="13" t="n">
        <v>1511</v>
      </c>
      <c r="O136" s="14" t="n">
        <v>12.66399</v>
      </c>
      <c r="P136" s="14" t="n">
        <f aca="false">N136/L136</f>
        <v>2.48929159802306</v>
      </c>
      <c r="Q136" s="14" t="n">
        <f aca="false">(M136/L136)*100</f>
        <v>25.8649093904448</v>
      </c>
    </row>
    <row r="137" customFormat="false" ht="12.75" hidden="false" customHeight="false" outlineLevel="0" collapsed="false">
      <c r="A137" s="11" t="s">
        <v>394</v>
      </c>
      <c r="B137" s="11" t="s">
        <v>395</v>
      </c>
      <c r="C137" s="11" t="s">
        <v>64</v>
      </c>
      <c r="D137" s="11" t="s">
        <v>65</v>
      </c>
      <c r="E137" s="11" t="s">
        <v>110</v>
      </c>
      <c r="F137" s="11" t="s">
        <v>111</v>
      </c>
      <c r="G137" s="11" t="s">
        <v>159</v>
      </c>
      <c r="H137" s="11" t="s">
        <v>229</v>
      </c>
      <c r="I137" s="11" t="s">
        <v>24</v>
      </c>
      <c r="J137" s="12" t="s">
        <v>230</v>
      </c>
      <c r="K137" s="12" t="s">
        <v>231</v>
      </c>
      <c r="L137" s="13" t="n">
        <v>406</v>
      </c>
      <c r="M137" s="13" t="n">
        <v>111</v>
      </c>
      <c r="N137" s="13" t="n">
        <v>976</v>
      </c>
      <c r="O137" s="14" t="n">
        <v>7.069539</v>
      </c>
      <c r="P137" s="14" t="n">
        <f aca="false">N137/L137</f>
        <v>2.40394088669951</v>
      </c>
      <c r="Q137" s="14" t="n">
        <f aca="false">(M137/L137)*100</f>
        <v>27.3399014778325</v>
      </c>
    </row>
    <row r="138" customFormat="false" ht="12.75" hidden="false" customHeight="false" outlineLevel="0" collapsed="false">
      <c r="A138" s="11" t="s">
        <v>396</v>
      </c>
      <c r="B138" s="11" t="s">
        <v>397</v>
      </c>
      <c r="C138" s="11" t="s">
        <v>64</v>
      </c>
      <c r="D138" s="11" t="s">
        <v>65</v>
      </c>
      <c r="E138" s="11" t="s">
        <v>66</v>
      </c>
      <c r="F138" s="11" t="s">
        <v>67</v>
      </c>
      <c r="G138" s="11" t="s">
        <v>83</v>
      </c>
      <c r="H138" s="11" t="s">
        <v>89</v>
      </c>
      <c r="I138" s="11" t="s">
        <v>20</v>
      </c>
      <c r="J138" s="12" t="s">
        <v>90</v>
      </c>
      <c r="K138" s="12" t="s">
        <v>91</v>
      </c>
      <c r="L138" s="13" t="n">
        <v>449</v>
      </c>
      <c r="M138" s="13" t="n">
        <v>138</v>
      </c>
      <c r="N138" s="13" t="n">
        <v>1003</v>
      </c>
      <c r="O138" s="14" t="n">
        <v>3.899193</v>
      </c>
      <c r="P138" s="14" t="n">
        <f aca="false">N138/L138</f>
        <v>2.23385300668151</v>
      </c>
      <c r="Q138" s="14" t="n">
        <f aca="false">(M138/L138)*100</f>
        <v>30.7349665924276</v>
      </c>
    </row>
    <row r="139" customFormat="false" ht="12.75" hidden="false" customHeight="false" outlineLevel="0" collapsed="false">
      <c r="A139" s="11" t="s">
        <v>398</v>
      </c>
      <c r="B139" s="11" t="s">
        <v>399</v>
      </c>
      <c r="C139" s="11" t="s">
        <v>64</v>
      </c>
      <c r="D139" s="11" t="s">
        <v>65</v>
      </c>
      <c r="E139" s="11" t="s">
        <v>66</v>
      </c>
      <c r="F139" s="11" t="s">
        <v>67</v>
      </c>
      <c r="G139" s="11" t="s">
        <v>83</v>
      </c>
      <c r="H139" s="11" t="s">
        <v>89</v>
      </c>
      <c r="I139" s="11" t="s">
        <v>20</v>
      </c>
      <c r="J139" s="12" t="s">
        <v>90</v>
      </c>
      <c r="K139" s="12" t="s">
        <v>91</v>
      </c>
      <c r="L139" s="13" t="n">
        <v>165</v>
      </c>
      <c r="M139" s="13" t="n">
        <v>67</v>
      </c>
      <c r="N139" s="13" t="n">
        <v>338</v>
      </c>
      <c r="O139" s="14" t="n">
        <v>4.28695025</v>
      </c>
      <c r="P139" s="14" t="n">
        <f aca="false">N139/L139</f>
        <v>2.04848484848485</v>
      </c>
      <c r="Q139" s="14" t="n">
        <f aca="false">(M139/L139)*100</f>
        <v>40.6060606060606</v>
      </c>
    </row>
    <row r="140" customFormat="false" ht="12.75" hidden="false" customHeight="false" outlineLevel="0" collapsed="false">
      <c r="A140" s="11" t="s">
        <v>400</v>
      </c>
      <c r="B140" s="11" t="s">
        <v>401</v>
      </c>
      <c r="C140" s="11" t="s">
        <v>64</v>
      </c>
      <c r="D140" s="11" t="s">
        <v>65</v>
      </c>
      <c r="E140" s="11" t="s">
        <v>74</v>
      </c>
      <c r="F140" s="11" t="s">
        <v>75</v>
      </c>
      <c r="G140" s="11" t="s">
        <v>83</v>
      </c>
      <c r="H140" s="11" t="s">
        <v>118</v>
      </c>
      <c r="I140" s="11" t="s">
        <v>17</v>
      </c>
      <c r="J140" s="12" t="s">
        <v>119</v>
      </c>
      <c r="K140" s="12" t="s">
        <v>120</v>
      </c>
      <c r="L140" s="13" t="n">
        <v>3533</v>
      </c>
      <c r="M140" s="13" t="n">
        <v>1210</v>
      </c>
      <c r="N140" s="13" t="n">
        <v>7626</v>
      </c>
      <c r="O140" s="14" t="n">
        <v>17.410208</v>
      </c>
      <c r="P140" s="14" t="n">
        <f aca="false">N140/L140</f>
        <v>2.15850551938862</v>
      </c>
      <c r="Q140" s="14" t="n">
        <f aca="false">(M140/L140)*100</f>
        <v>34.2485140107557</v>
      </c>
    </row>
    <row r="141" customFormat="false" ht="12.75" hidden="false" customHeight="false" outlineLevel="0" collapsed="false">
      <c r="A141" s="11" t="s">
        <v>402</v>
      </c>
      <c r="B141" s="11" t="s">
        <v>403</v>
      </c>
      <c r="C141" s="11" t="s">
        <v>64</v>
      </c>
      <c r="D141" s="11" t="s">
        <v>65</v>
      </c>
      <c r="E141" s="11" t="s">
        <v>74</v>
      </c>
      <c r="F141" s="11" t="s">
        <v>75</v>
      </c>
      <c r="G141" s="11" t="s">
        <v>83</v>
      </c>
      <c r="H141" s="11" t="s">
        <v>118</v>
      </c>
      <c r="I141" s="11" t="s">
        <v>17</v>
      </c>
      <c r="J141" s="12" t="s">
        <v>119</v>
      </c>
      <c r="K141" s="12" t="s">
        <v>120</v>
      </c>
      <c r="L141" s="13" t="n">
        <v>224</v>
      </c>
      <c r="M141" s="13" t="n">
        <v>76</v>
      </c>
      <c r="N141" s="13" t="n">
        <v>496</v>
      </c>
      <c r="O141" s="14" t="n">
        <v>6.9273385</v>
      </c>
      <c r="P141" s="14" t="n">
        <f aca="false">N141/L141</f>
        <v>2.21428571428571</v>
      </c>
      <c r="Q141" s="14" t="n">
        <f aca="false">(M141/L141)*100</f>
        <v>33.9285714285714</v>
      </c>
    </row>
    <row r="142" customFormat="false" ht="12.75" hidden="false" customHeight="false" outlineLevel="0" collapsed="false">
      <c r="A142" s="11" t="s">
        <v>404</v>
      </c>
      <c r="B142" s="11" t="s">
        <v>405</v>
      </c>
      <c r="C142" s="11" t="s">
        <v>64</v>
      </c>
      <c r="D142" s="11" t="s">
        <v>65</v>
      </c>
      <c r="E142" s="11" t="s">
        <v>66</v>
      </c>
      <c r="F142" s="11" t="s">
        <v>67</v>
      </c>
      <c r="G142" s="11" t="s">
        <v>68</v>
      </c>
      <c r="H142" s="11" t="s">
        <v>69</v>
      </c>
      <c r="I142" s="11" t="s">
        <v>20</v>
      </c>
      <c r="J142" s="12" t="s">
        <v>70</v>
      </c>
      <c r="K142" s="12" t="s">
        <v>71</v>
      </c>
      <c r="L142" s="13" t="n">
        <v>233</v>
      </c>
      <c r="M142" s="13" t="n">
        <v>70</v>
      </c>
      <c r="N142" s="13" t="n">
        <v>536</v>
      </c>
      <c r="O142" s="14" t="n">
        <v>5.0487115</v>
      </c>
      <c r="P142" s="14" t="n">
        <f aca="false">N142/L142</f>
        <v>2.30042918454936</v>
      </c>
      <c r="Q142" s="14" t="n">
        <f aca="false">(M142/L142)*100</f>
        <v>30.0429184549356</v>
      </c>
    </row>
    <row r="143" customFormat="false" ht="12.75" hidden="false" customHeight="false" outlineLevel="0" collapsed="false">
      <c r="A143" s="11" t="s">
        <v>406</v>
      </c>
      <c r="B143" s="11" t="s">
        <v>407</v>
      </c>
      <c r="C143" s="11" t="s">
        <v>64</v>
      </c>
      <c r="D143" s="11" t="s">
        <v>65</v>
      </c>
      <c r="E143" s="11" t="s">
        <v>74</v>
      </c>
      <c r="F143" s="11" t="s">
        <v>75</v>
      </c>
      <c r="G143" s="11" t="s">
        <v>76</v>
      </c>
      <c r="H143" s="11" t="s">
        <v>77</v>
      </c>
      <c r="I143" s="11" t="s">
        <v>17</v>
      </c>
      <c r="J143" s="12" t="s">
        <v>78</v>
      </c>
      <c r="K143" s="12" t="s">
        <v>75</v>
      </c>
      <c r="L143" s="13" t="n">
        <v>472</v>
      </c>
      <c r="M143" s="13" t="n">
        <v>135</v>
      </c>
      <c r="N143" s="13" t="n">
        <v>1153</v>
      </c>
      <c r="O143" s="14" t="n">
        <v>13.936503</v>
      </c>
      <c r="P143" s="14" t="n">
        <f aca="false">N143/L143</f>
        <v>2.44279661016949</v>
      </c>
      <c r="Q143" s="14" t="n">
        <f aca="false">(M143/L143)*100</f>
        <v>28.6016949152542</v>
      </c>
    </row>
    <row r="144" customFormat="false" ht="12.75" hidden="false" customHeight="false" outlineLevel="0" collapsed="false">
      <c r="A144" s="11" t="s">
        <v>408</v>
      </c>
      <c r="B144" s="11" t="s">
        <v>409</v>
      </c>
      <c r="C144" s="11" t="s">
        <v>64</v>
      </c>
      <c r="D144" s="11" t="s">
        <v>65</v>
      </c>
      <c r="E144" s="11" t="s">
        <v>66</v>
      </c>
      <c r="F144" s="11" t="s">
        <v>67</v>
      </c>
      <c r="G144" s="11" t="s">
        <v>83</v>
      </c>
      <c r="H144" s="11" t="s">
        <v>89</v>
      </c>
      <c r="I144" s="11" t="s">
        <v>20</v>
      </c>
      <c r="J144" s="12" t="s">
        <v>90</v>
      </c>
      <c r="K144" s="12" t="s">
        <v>91</v>
      </c>
      <c r="L144" s="13" t="n">
        <v>218</v>
      </c>
      <c r="M144" s="13" t="n">
        <v>72</v>
      </c>
      <c r="N144" s="13" t="n">
        <v>488</v>
      </c>
      <c r="O144" s="14" t="n">
        <v>6.3070845</v>
      </c>
      <c r="P144" s="14" t="n">
        <f aca="false">N144/L144</f>
        <v>2.23853211009174</v>
      </c>
      <c r="Q144" s="14" t="n">
        <f aca="false">(M144/L144)*100</f>
        <v>33.0275229357798</v>
      </c>
    </row>
    <row r="145" customFormat="false" ht="12.75" hidden="false" customHeight="false" outlineLevel="0" collapsed="false">
      <c r="A145" s="11" t="s">
        <v>410</v>
      </c>
      <c r="B145" s="11" t="s">
        <v>411</v>
      </c>
      <c r="C145" s="11" t="s">
        <v>64</v>
      </c>
      <c r="D145" s="11" t="s">
        <v>65</v>
      </c>
      <c r="E145" s="11" t="s">
        <v>110</v>
      </c>
      <c r="F145" s="11" t="s">
        <v>111</v>
      </c>
      <c r="G145" s="11" t="s">
        <v>83</v>
      </c>
      <c r="H145" s="11" t="s">
        <v>112</v>
      </c>
      <c r="I145" s="11" t="s">
        <v>24</v>
      </c>
      <c r="J145" s="12" t="s">
        <v>113</v>
      </c>
      <c r="K145" s="12" t="s">
        <v>111</v>
      </c>
      <c r="L145" s="13" t="n">
        <v>451</v>
      </c>
      <c r="M145" s="13" t="n">
        <v>115</v>
      </c>
      <c r="N145" s="13" t="n">
        <v>1125</v>
      </c>
      <c r="O145" s="14" t="n">
        <v>11.149226</v>
      </c>
      <c r="P145" s="14" t="n">
        <f aca="false">N145/L145</f>
        <v>2.49445676274945</v>
      </c>
      <c r="Q145" s="14" t="n">
        <f aca="false">(M145/L145)*100</f>
        <v>25.4988913525499</v>
      </c>
    </row>
    <row r="146" customFormat="false" ht="12.75" hidden="false" customHeight="false" outlineLevel="0" collapsed="false">
      <c r="A146" s="11" t="s">
        <v>412</v>
      </c>
      <c r="B146" s="11" t="s">
        <v>413</v>
      </c>
      <c r="C146" s="11" t="s">
        <v>64</v>
      </c>
      <c r="D146" s="11" t="s">
        <v>65</v>
      </c>
      <c r="E146" s="11" t="s">
        <v>74</v>
      </c>
      <c r="F146" s="11" t="s">
        <v>75</v>
      </c>
      <c r="G146" s="11" t="s">
        <v>68</v>
      </c>
      <c r="H146" s="11" t="s">
        <v>324</v>
      </c>
      <c r="I146" s="11" t="s">
        <v>17</v>
      </c>
      <c r="J146" s="12" t="s">
        <v>325</v>
      </c>
      <c r="K146" s="12" t="s">
        <v>326</v>
      </c>
      <c r="L146" s="13" t="n">
        <v>48</v>
      </c>
      <c r="M146" s="13" t="n">
        <v>28</v>
      </c>
      <c r="N146" s="13" t="n">
        <v>74</v>
      </c>
      <c r="O146" s="14" t="n">
        <v>38.784112</v>
      </c>
      <c r="P146" s="14" t="n">
        <f aca="false">N146/L146</f>
        <v>1.54166666666667</v>
      </c>
      <c r="Q146" s="14" t="n">
        <f aca="false">(M146/L146)*100</f>
        <v>58.3333333333333</v>
      </c>
    </row>
    <row r="147" customFormat="false" ht="12.75" hidden="false" customHeight="false" outlineLevel="0" collapsed="false">
      <c r="A147" s="11" t="s">
        <v>414</v>
      </c>
      <c r="B147" s="11" t="s">
        <v>415</v>
      </c>
      <c r="C147" s="11" t="s">
        <v>64</v>
      </c>
      <c r="D147" s="11" t="s">
        <v>65</v>
      </c>
      <c r="E147" s="11" t="s">
        <v>81</v>
      </c>
      <c r="F147" s="11" t="s">
        <v>82</v>
      </c>
      <c r="G147" s="11" t="s">
        <v>68</v>
      </c>
      <c r="H147" s="11" t="s">
        <v>141</v>
      </c>
      <c r="I147" s="11" t="s">
        <v>20</v>
      </c>
      <c r="J147" s="12" t="s">
        <v>85</v>
      </c>
      <c r="K147" s="12" t="s">
        <v>86</v>
      </c>
      <c r="L147" s="13" t="n">
        <v>1699</v>
      </c>
      <c r="M147" s="13" t="n">
        <v>494</v>
      </c>
      <c r="N147" s="13" t="n">
        <v>3934</v>
      </c>
      <c r="O147" s="14" t="n">
        <v>6.8459905</v>
      </c>
      <c r="P147" s="14" t="n">
        <f aca="false">N147/L147</f>
        <v>2.31547969393761</v>
      </c>
      <c r="Q147" s="14" t="n">
        <f aca="false">(M147/L147)*100</f>
        <v>29.0759270158917</v>
      </c>
    </row>
    <row r="148" customFormat="false" ht="12.75" hidden="false" customHeight="false" outlineLevel="0" collapsed="false">
      <c r="A148" s="11" t="s">
        <v>416</v>
      </c>
      <c r="B148" s="11" t="s">
        <v>417</v>
      </c>
      <c r="C148" s="11" t="s">
        <v>64</v>
      </c>
      <c r="D148" s="11" t="s">
        <v>65</v>
      </c>
      <c r="E148" s="11" t="s">
        <v>96</v>
      </c>
      <c r="F148" s="11" t="s">
        <v>97</v>
      </c>
      <c r="G148" s="11" t="s">
        <v>96</v>
      </c>
      <c r="H148" s="11" t="s">
        <v>98</v>
      </c>
      <c r="I148" s="11" t="s">
        <v>17</v>
      </c>
      <c r="J148" s="12" t="s">
        <v>99</v>
      </c>
      <c r="K148" s="12" t="s">
        <v>100</v>
      </c>
      <c r="L148" s="13" t="n">
        <v>356</v>
      </c>
      <c r="M148" s="13" t="n">
        <v>157</v>
      </c>
      <c r="N148" s="13" t="n">
        <v>702</v>
      </c>
      <c r="O148" s="14" t="n">
        <v>27.593604</v>
      </c>
      <c r="P148" s="14" t="n">
        <f aca="false">N148/L148</f>
        <v>1.97191011235955</v>
      </c>
      <c r="Q148" s="14" t="n">
        <f aca="false">(M148/L148)*100</f>
        <v>44.1011235955056</v>
      </c>
    </row>
    <row r="149" customFormat="false" ht="12.75" hidden="false" customHeight="false" outlineLevel="0" collapsed="false">
      <c r="A149" s="11" t="s">
        <v>418</v>
      </c>
      <c r="B149" s="11" t="s">
        <v>419</v>
      </c>
      <c r="C149" s="11" t="s">
        <v>64</v>
      </c>
      <c r="D149" s="11" t="s">
        <v>65</v>
      </c>
      <c r="E149" s="11" t="s">
        <v>66</v>
      </c>
      <c r="F149" s="11" t="s">
        <v>67</v>
      </c>
      <c r="G149" s="11" t="s">
        <v>83</v>
      </c>
      <c r="H149" s="11" t="s">
        <v>89</v>
      </c>
      <c r="I149" s="11" t="s">
        <v>20</v>
      </c>
      <c r="J149" s="12" t="s">
        <v>90</v>
      </c>
      <c r="K149" s="12" t="s">
        <v>91</v>
      </c>
      <c r="L149" s="13" t="n">
        <v>1722</v>
      </c>
      <c r="M149" s="13" t="n">
        <v>503</v>
      </c>
      <c r="N149" s="13" t="n">
        <v>3973</v>
      </c>
      <c r="O149" s="14" t="n">
        <v>27.290884</v>
      </c>
      <c r="P149" s="14" t="n">
        <f aca="false">N149/L149</f>
        <v>2.30720092915215</v>
      </c>
      <c r="Q149" s="14" t="n">
        <f aca="false">(M149/L149)*100</f>
        <v>29.2102206736353</v>
      </c>
    </row>
    <row r="150" customFormat="false" ht="12.75" hidden="false" customHeight="false" outlineLevel="0" collapsed="false">
      <c r="A150" s="11" t="s">
        <v>420</v>
      </c>
      <c r="B150" s="11" t="s">
        <v>421</v>
      </c>
      <c r="C150" s="11" t="s">
        <v>64</v>
      </c>
      <c r="D150" s="11" t="s">
        <v>65</v>
      </c>
      <c r="E150" s="11" t="s">
        <v>96</v>
      </c>
      <c r="F150" s="11" t="s">
        <v>97</v>
      </c>
      <c r="G150" s="11" t="s">
        <v>96</v>
      </c>
      <c r="H150" s="11" t="s">
        <v>98</v>
      </c>
      <c r="I150" s="11" t="s">
        <v>17</v>
      </c>
      <c r="J150" s="12" t="s">
        <v>99</v>
      </c>
      <c r="K150" s="12" t="s">
        <v>100</v>
      </c>
      <c r="L150" s="13" t="n">
        <v>452</v>
      </c>
      <c r="M150" s="13" t="n">
        <v>188</v>
      </c>
      <c r="N150" s="13" t="n">
        <v>921</v>
      </c>
      <c r="O150" s="14" t="n">
        <v>17.557756</v>
      </c>
      <c r="P150" s="14" t="n">
        <f aca="false">N150/L150</f>
        <v>2.03761061946903</v>
      </c>
      <c r="Q150" s="14" t="n">
        <f aca="false">(M150/L150)*100</f>
        <v>41.5929203539823</v>
      </c>
    </row>
    <row r="151" customFormat="false" ht="12.75" hidden="false" customHeight="false" outlineLevel="0" collapsed="false">
      <c r="A151" s="11" t="s">
        <v>422</v>
      </c>
      <c r="B151" s="11" t="s">
        <v>423</v>
      </c>
      <c r="C151" s="11" t="s">
        <v>64</v>
      </c>
      <c r="D151" s="11" t="s">
        <v>65</v>
      </c>
      <c r="E151" s="11" t="s">
        <v>66</v>
      </c>
      <c r="F151" s="11" t="s">
        <v>67</v>
      </c>
      <c r="G151" s="11" t="s">
        <v>83</v>
      </c>
      <c r="H151" s="11" t="s">
        <v>89</v>
      </c>
      <c r="I151" s="11" t="s">
        <v>20</v>
      </c>
      <c r="J151" s="12" t="s">
        <v>90</v>
      </c>
      <c r="K151" s="12" t="s">
        <v>91</v>
      </c>
      <c r="L151" s="13" t="n">
        <v>557</v>
      </c>
      <c r="M151" s="13" t="n">
        <v>199</v>
      </c>
      <c r="N151" s="13" t="n">
        <v>1186</v>
      </c>
      <c r="O151" s="14" t="n">
        <v>12.45659</v>
      </c>
      <c r="P151" s="14" t="n">
        <f aca="false">N151/L151</f>
        <v>2.12926391382406</v>
      </c>
      <c r="Q151" s="14" t="n">
        <f aca="false">(M151/L151)*100</f>
        <v>35.7271095152603</v>
      </c>
    </row>
    <row r="152" customFormat="false" ht="12.75" hidden="false" customHeight="false" outlineLevel="0" collapsed="false">
      <c r="A152" s="11" t="s">
        <v>424</v>
      </c>
      <c r="B152" s="11" t="s">
        <v>425</v>
      </c>
      <c r="C152" s="11" t="s">
        <v>64</v>
      </c>
      <c r="D152" s="11" t="s">
        <v>65</v>
      </c>
      <c r="E152" s="11" t="s">
        <v>66</v>
      </c>
      <c r="F152" s="11" t="s">
        <v>67</v>
      </c>
      <c r="G152" s="11" t="s">
        <v>83</v>
      </c>
      <c r="H152" s="11" t="s">
        <v>89</v>
      </c>
      <c r="I152" s="11" t="s">
        <v>20</v>
      </c>
      <c r="J152" s="12" t="s">
        <v>90</v>
      </c>
      <c r="K152" s="12" t="s">
        <v>91</v>
      </c>
      <c r="L152" s="13" t="n">
        <v>70</v>
      </c>
      <c r="M152" s="13" t="n">
        <v>44</v>
      </c>
      <c r="N152" s="13" t="n">
        <v>109</v>
      </c>
      <c r="O152" s="14" t="n">
        <v>5.44280025</v>
      </c>
      <c r="P152" s="14" t="n">
        <f aca="false">N152/L152</f>
        <v>1.55714285714286</v>
      </c>
      <c r="Q152" s="14" t="n">
        <f aca="false">(M152/L152)*100</f>
        <v>62.8571428571429</v>
      </c>
    </row>
    <row r="153" customFormat="false" ht="12.75" hidden="false" customHeight="false" outlineLevel="0" collapsed="false">
      <c r="A153" s="11" t="s">
        <v>426</v>
      </c>
      <c r="B153" s="11" t="s">
        <v>427</v>
      </c>
      <c r="C153" s="11" t="s">
        <v>64</v>
      </c>
      <c r="D153" s="11" t="s">
        <v>65</v>
      </c>
      <c r="E153" s="11" t="s">
        <v>81</v>
      </c>
      <c r="F153" s="11" t="s">
        <v>82</v>
      </c>
      <c r="G153" s="11" t="s">
        <v>83</v>
      </c>
      <c r="H153" s="11" t="s">
        <v>84</v>
      </c>
      <c r="I153" s="11" t="s">
        <v>20</v>
      </c>
      <c r="J153" s="12" t="s">
        <v>85</v>
      </c>
      <c r="K153" s="12" t="s">
        <v>86</v>
      </c>
      <c r="L153" s="13" t="n">
        <v>467</v>
      </c>
      <c r="M153" s="13" t="n">
        <v>223</v>
      </c>
      <c r="N153" s="13" t="n">
        <v>895</v>
      </c>
      <c r="O153" s="14" t="n">
        <v>29.107934</v>
      </c>
      <c r="P153" s="14" t="n">
        <f aca="false">N153/L153</f>
        <v>1.91648822269807</v>
      </c>
      <c r="Q153" s="14" t="n">
        <f aca="false">(M153/L153)*100</f>
        <v>47.7516059957173</v>
      </c>
    </row>
    <row r="154" customFormat="false" ht="12.75" hidden="false" customHeight="false" outlineLevel="0" collapsed="false">
      <c r="A154" s="11" t="s">
        <v>428</v>
      </c>
      <c r="B154" s="11" t="s">
        <v>429</v>
      </c>
      <c r="C154" s="11" t="s">
        <v>64</v>
      </c>
      <c r="D154" s="11" t="s">
        <v>65</v>
      </c>
      <c r="E154" s="11" t="s">
        <v>110</v>
      </c>
      <c r="F154" s="11" t="s">
        <v>111</v>
      </c>
      <c r="G154" s="11" t="s">
        <v>83</v>
      </c>
      <c r="H154" s="11" t="s">
        <v>112</v>
      </c>
      <c r="I154" s="11" t="s">
        <v>24</v>
      </c>
      <c r="J154" s="12" t="s">
        <v>113</v>
      </c>
      <c r="K154" s="12" t="s">
        <v>111</v>
      </c>
      <c r="L154" s="13" t="n">
        <v>163</v>
      </c>
      <c r="M154" s="13" t="n">
        <v>51</v>
      </c>
      <c r="N154" s="13" t="n">
        <v>395</v>
      </c>
      <c r="O154" s="14" t="n">
        <v>4.2081095</v>
      </c>
      <c r="P154" s="14" t="n">
        <f aca="false">N154/L154</f>
        <v>2.42331288343558</v>
      </c>
      <c r="Q154" s="14" t="n">
        <f aca="false">(M154/L154)*100</f>
        <v>31.2883435582822</v>
      </c>
    </row>
    <row r="155" customFormat="false" ht="12.75" hidden="false" customHeight="false" outlineLevel="0" collapsed="false">
      <c r="A155" s="11" t="s">
        <v>430</v>
      </c>
      <c r="B155" s="11" t="s">
        <v>431</v>
      </c>
      <c r="C155" s="11" t="s">
        <v>64</v>
      </c>
      <c r="D155" s="11" t="s">
        <v>65</v>
      </c>
      <c r="E155" s="11" t="s">
        <v>96</v>
      </c>
      <c r="F155" s="11" t="s">
        <v>97</v>
      </c>
      <c r="G155" s="11" t="s">
        <v>96</v>
      </c>
      <c r="H155" s="11" t="s">
        <v>98</v>
      </c>
      <c r="I155" s="11" t="s">
        <v>17</v>
      </c>
      <c r="J155" s="12" t="s">
        <v>99</v>
      </c>
      <c r="K155" s="12" t="s">
        <v>100</v>
      </c>
      <c r="L155" s="13" t="n">
        <v>308</v>
      </c>
      <c r="M155" s="13" t="n">
        <v>109</v>
      </c>
      <c r="N155" s="13" t="n">
        <v>668</v>
      </c>
      <c r="O155" s="14" t="n">
        <v>30.638412</v>
      </c>
      <c r="P155" s="14" t="n">
        <f aca="false">N155/L155</f>
        <v>2.16883116883117</v>
      </c>
      <c r="Q155" s="14" t="n">
        <f aca="false">(M155/L155)*100</f>
        <v>35.3896103896104</v>
      </c>
    </row>
    <row r="156" customFormat="false" ht="12.75" hidden="false" customHeight="false" outlineLevel="0" collapsed="false">
      <c r="A156" s="11" t="s">
        <v>432</v>
      </c>
      <c r="B156" s="11" t="s">
        <v>433</v>
      </c>
      <c r="C156" s="11" t="s">
        <v>64</v>
      </c>
      <c r="D156" s="11" t="s">
        <v>65</v>
      </c>
      <c r="E156" s="11" t="s">
        <v>81</v>
      </c>
      <c r="F156" s="11" t="s">
        <v>82</v>
      </c>
      <c r="G156" s="11" t="s">
        <v>83</v>
      </c>
      <c r="H156" s="11" t="s">
        <v>84</v>
      </c>
      <c r="I156" s="11" t="s">
        <v>20</v>
      </c>
      <c r="J156" s="12" t="s">
        <v>85</v>
      </c>
      <c r="K156" s="12" t="s">
        <v>86</v>
      </c>
      <c r="L156" s="13" t="n">
        <v>221</v>
      </c>
      <c r="M156" s="13" t="n">
        <v>115</v>
      </c>
      <c r="N156" s="13" t="n">
        <v>428</v>
      </c>
      <c r="O156" s="14" t="n">
        <v>17.775676</v>
      </c>
      <c r="P156" s="14" t="n">
        <f aca="false">N156/L156</f>
        <v>1.93665158371041</v>
      </c>
      <c r="Q156" s="14" t="n">
        <f aca="false">(M156/L156)*100</f>
        <v>52.0361990950226</v>
      </c>
    </row>
    <row r="157" customFormat="false" ht="12.75" hidden="false" customHeight="false" outlineLevel="0" collapsed="false">
      <c r="A157" s="11" t="s">
        <v>434</v>
      </c>
      <c r="B157" s="11" t="s">
        <v>373</v>
      </c>
      <c r="C157" s="11" t="s">
        <v>64</v>
      </c>
      <c r="D157" s="11" t="s">
        <v>65</v>
      </c>
      <c r="E157" s="11" t="s">
        <v>110</v>
      </c>
      <c r="F157" s="11" t="s">
        <v>111</v>
      </c>
      <c r="G157" s="11" t="s">
        <v>68</v>
      </c>
      <c r="H157" s="11" t="s">
        <v>373</v>
      </c>
      <c r="I157" s="11" t="s">
        <v>24</v>
      </c>
      <c r="J157" s="12" t="s">
        <v>374</v>
      </c>
      <c r="K157" s="12" t="s">
        <v>375</v>
      </c>
      <c r="L157" s="13" t="n">
        <v>21861</v>
      </c>
      <c r="M157" s="13" t="n">
        <v>5241</v>
      </c>
      <c r="N157" s="13" t="n">
        <v>53003</v>
      </c>
      <c r="O157" s="14" t="n">
        <v>48.082504</v>
      </c>
      <c r="P157" s="14" t="n">
        <f aca="false">N157/L157</f>
        <v>2.42454599515118</v>
      </c>
      <c r="Q157" s="14" t="n">
        <f aca="false">(M157/L157)*100</f>
        <v>23.9742006312612</v>
      </c>
    </row>
    <row r="158" customFormat="false" ht="12.75" hidden="false" customHeight="false" outlineLevel="0" collapsed="false">
      <c r="A158" s="11" t="s">
        <v>435</v>
      </c>
      <c r="B158" s="11" t="s">
        <v>436</v>
      </c>
      <c r="C158" s="11" t="s">
        <v>64</v>
      </c>
      <c r="D158" s="11" t="s">
        <v>65</v>
      </c>
      <c r="E158" s="11" t="s">
        <v>96</v>
      </c>
      <c r="F158" s="11" t="s">
        <v>97</v>
      </c>
      <c r="G158" s="11" t="s">
        <v>96</v>
      </c>
      <c r="H158" s="11" t="s">
        <v>98</v>
      </c>
      <c r="I158" s="11" t="s">
        <v>17</v>
      </c>
      <c r="J158" s="12" t="s">
        <v>99</v>
      </c>
      <c r="K158" s="12" t="s">
        <v>100</v>
      </c>
      <c r="L158" s="13" t="n">
        <v>26</v>
      </c>
      <c r="M158" s="13" t="n">
        <v>14</v>
      </c>
      <c r="N158" s="13" t="n">
        <v>46</v>
      </c>
      <c r="O158" s="14" t="n">
        <v>4.5534885</v>
      </c>
      <c r="P158" s="14" t="n">
        <f aca="false">N158/L158</f>
        <v>1.76923076923077</v>
      </c>
      <c r="Q158" s="14" t="n">
        <f aca="false">(M158/L158)*100</f>
        <v>53.8461538461539</v>
      </c>
    </row>
    <row r="159" customFormat="false" ht="12.75" hidden="false" customHeight="false" outlineLevel="0" collapsed="false">
      <c r="A159" s="11" t="s">
        <v>437</v>
      </c>
      <c r="B159" s="11" t="s">
        <v>438</v>
      </c>
      <c r="C159" s="11" t="s">
        <v>64</v>
      </c>
      <c r="D159" s="11" t="s">
        <v>65</v>
      </c>
      <c r="E159" s="11" t="s">
        <v>110</v>
      </c>
      <c r="F159" s="11" t="s">
        <v>111</v>
      </c>
      <c r="G159" s="11" t="s">
        <v>83</v>
      </c>
      <c r="H159" s="11" t="s">
        <v>112</v>
      </c>
      <c r="I159" s="11" t="s">
        <v>24</v>
      </c>
      <c r="J159" s="12" t="s">
        <v>113</v>
      </c>
      <c r="K159" s="12" t="s">
        <v>111</v>
      </c>
      <c r="L159" s="13" t="n">
        <v>255</v>
      </c>
      <c r="M159" s="13" t="n">
        <v>85</v>
      </c>
      <c r="N159" s="13" t="n">
        <v>589</v>
      </c>
      <c r="O159" s="14" t="n">
        <v>4.532832</v>
      </c>
      <c r="P159" s="14" t="n">
        <f aca="false">N159/L159</f>
        <v>2.30980392156863</v>
      </c>
      <c r="Q159" s="14" t="n">
        <f aca="false">(M159/L159)*100</f>
        <v>33.3333333333333</v>
      </c>
    </row>
    <row r="160" customFormat="false" ht="12.75" hidden="false" customHeight="false" outlineLevel="0" collapsed="false">
      <c r="A160" s="11" t="s">
        <v>439</v>
      </c>
      <c r="B160" s="11" t="s">
        <v>440</v>
      </c>
      <c r="C160" s="11" t="s">
        <v>64</v>
      </c>
      <c r="D160" s="11" t="s">
        <v>65</v>
      </c>
      <c r="E160" s="11" t="s">
        <v>66</v>
      </c>
      <c r="F160" s="11" t="s">
        <v>67</v>
      </c>
      <c r="G160" s="11" t="s">
        <v>83</v>
      </c>
      <c r="H160" s="11" t="s">
        <v>89</v>
      </c>
      <c r="I160" s="11" t="s">
        <v>20</v>
      </c>
      <c r="J160" s="12" t="s">
        <v>90</v>
      </c>
      <c r="K160" s="12" t="s">
        <v>91</v>
      </c>
      <c r="L160" s="13" t="n">
        <v>382</v>
      </c>
      <c r="M160" s="13" t="n">
        <v>125</v>
      </c>
      <c r="N160" s="13" t="n">
        <v>890</v>
      </c>
      <c r="O160" s="14" t="n">
        <v>6.574659</v>
      </c>
      <c r="P160" s="14" t="n">
        <f aca="false">N160/L160</f>
        <v>2.32984293193717</v>
      </c>
      <c r="Q160" s="14" t="n">
        <f aca="false">(M160/L160)*100</f>
        <v>32.7225130890052</v>
      </c>
    </row>
    <row r="161" customFormat="false" ht="12.75" hidden="false" customHeight="false" outlineLevel="0" collapsed="false">
      <c r="A161" s="11" t="s">
        <v>441</v>
      </c>
      <c r="B161" s="11" t="s">
        <v>442</v>
      </c>
      <c r="C161" s="11" t="s">
        <v>64</v>
      </c>
      <c r="D161" s="11" t="s">
        <v>65</v>
      </c>
      <c r="E161" s="11" t="s">
        <v>66</v>
      </c>
      <c r="F161" s="11" t="s">
        <v>67</v>
      </c>
      <c r="G161" s="11" t="s">
        <v>83</v>
      </c>
      <c r="H161" s="11" t="s">
        <v>89</v>
      </c>
      <c r="I161" s="11" t="s">
        <v>20</v>
      </c>
      <c r="J161" s="12" t="s">
        <v>90</v>
      </c>
      <c r="K161" s="12" t="s">
        <v>91</v>
      </c>
      <c r="L161" s="13" t="n">
        <v>1442</v>
      </c>
      <c r="M161" s="13" t="n">
        <v>379</v>
      </c>
      <c r="N161" s="13" t="n">
        <v>3457</v>
      </c>
      <c r="O161" s="14" t="n">
        <v>7.2230355</v>
      </c>
      <c r="P161" s="14" t="n">
        <f aca="false">N161/L161</f>
        <v>2.39736477115118</v>
      </c>
      <c r="Q161" s="14" t="n">
        <f aca="false">(M161/L161)*100</f>
        <v>26.2829403606103</v>
      </c>
    </row>
    <row r="162" customFormat="false" ht="12.75" hidden="false" customHeight="false" outlineLevel="0" collapsed="false">
      <c r="A162" s="11" t="s">
        <v>443</v>
      </c>
      <c r="B162" s="11" t="s">
        <v>444</v>
      </c>
      <c r="C162" s="11" t="s">
        <v>64</v>
      </c>
      <c r="D162" s="11" t="s">
        <v>65</v>
      </c>
      <c r="E162" s="11" t="s">
        <v>173</v>
      </c>
      <c r="F162" s="11" t="s">
        <v>174</v>
      </c>
      <c r="G162" s="11" t="s">
        <v>83</v>
      </c>
      <c r="H162" s="11" t="s">
        <v>175</v>
      </c>
      <c r="I162" s="11" t="s">
        <v>20</v>
      </c>
      <c r="J162" s="12" t="s">
        <v>176</v>
      </c>
      <c r="K162" s="12" t="s">
        <v>177</v>
      </c>
      <c r="L162" s="13" t="n">
        <v>2154</v>
      </c>
      <c r="M162" s="13" t="n">
        <v>539</v>
      </c>
      <c r="N162" s="13" t="n">
        <v>5176</v>
      </c>
      <c r="O162" s="14" t="n">
        <v>20.882304</v>
      </c>
      <c r="P162" s="14" t="n">
        <f aca="false">N162/L162</f>
        <v>2.40297121634169</v>
      </c>
      <c r="Q162" s="14" t="n">
        <f aca="false">(M162/L162)*100</f>
        <v>25.0232126276695</v>
      </c>
    </row>
    <row r="163" customFormat="false" ht="12.75" hidden="false" customHeight="false" outlineLevel="0" collapsed="false">
      <c r="A163" s="11" t="s">
        <v>445</v>
      </c>
      <c r="B163" s="11" t="s">
        <v>446</v>
      </c>
      <c r="C163" s="11" t="s">
        <v>64</v>
      </c>
      <c r="D163" s="11" t="s">
        <v>65</v>
      </c>
      <c r="E163" s="11" t="s">
        <v>173</v>
      </c>
      <c r="F163" s="11" t="s">
        <v>174</v>
      </c>
      <c r="G163" s="11" t="s">
        <v>83</v>
      </c>
      <c r="H163" s="11" t="s">
        <v>175</v>
      </c>
      <c r="I163" s="11" t="s">
        <v>20</v>
      </c>
      <c r="J163" s="12" t="s">
        <v>176</v>
      </c>
      <c r="K163" s="12" t="s">
        <v>177</v>
      </c>
      <c r="L163" s="13" t="n">
        <v>337</v>
      </c>
      <c r="M163" s="13" t="n">
        <v>92</v>
      </c>
      <c r="N163" s="13" t="n">
        <v>828</v>
      </c>
      <c r="O163" s="14" t="n">
        <v>7.678284</v>
      </c>
      <c r="P163" s="14" t="n">
        <f aca="false">N163/L163</f>
        <v>2.45697329376855</v>
      </c>
      <c r="Q163" s="14" t="n">
        <f aca="false">(M163/L163)*100</f>
        <v>27.299703264095</v>
      </c>
    </row>
    <row r="164" customFormat="false" ht="12.75" hidden="false" customHeight="false" outlineLevel="0" collapsed="false">
      <c r="A164" s="11" t="s">
        <v>447</v>
      </c>
      <c r="B164" s="11" t="s">
        <v>448</v>
      </c>
      <c r="C164" s="11" t="s">
        <v>64</v>
      </c>
      <c r="D164" s="11" t="s">
        <v>65</v>
      </c>
      <c r="E164" s="11" t="s">
        <v>110</v>
      </c>
      <c r="F164" s="11" t="s">
        <v>111</v>
      </c>
      <c r="G164" s="11" t="s">
        <v>83</v>
      </c>
      <c r="H164" s="11" t="s">
        <v>112</v>
      </c>
      <c r="I164" s="11" t="s">
        <v>24</v>
      </c>
      <c r="J164" s="12" t="s">
        <v>113</v>
      </c>
      <c r="K164" s="12" t="s">
        <v>111</v>
      </c>
      <c r="L164" s="13" t="n">
        <v>302</v>
      </c>
      <c r="M164" s="13" t="n">
        <v>74</v>
      </c>
      <c r="N164" s="13" t="n">
        <v>763</v>
      </c>
      <c r="O164" s="14" t="n">
        <v>6.162987</v>
      </c>
      <c r="P164" s="14" t="n">
        <f aca="false">N164/L164</f>
        <v>2.52649006622517</v>
      </c>
      <c r="Q164" s="14" t="n">
        <f aca="false">(M164/L164)*100</f>
        <v>24.5033112582781</v>
      </c>
    </row>
    <row r="165" customFormat="false" ht="12.75" hidden="false" customHeight="false" outlineLevel="0" collapsed="false">
      <c r="A165" s="11" t="s">
        <v>449</v>
      </c>
      <c r="B165" s="11" t="s">
        <v>212</v>
      </c>
      <c r="C165" s="11" t="s">
        <v>64</v>
      </c>
      <c r="D165" s="11" t="s">
        <v>65</v>
      </c>
      <c r="E165" s="11" t="s">
        <v>110</v>
      </c>
      <c r="F165" s="11" t="s">
        <v>111</v>
      </c>
      <c r="G165" s="11" t="s">
        <v>76</v>
      </c>
      <c r="H165" s="11" t="s">
        <v>212</v>
      </c>
      <c r="I165" s="11" t="s">
        <v>24</v>
      </c>
      <c r="J165" s="12" t="s">
        <v>213</v>
      </c>
      <c r="K165" s="12" t="s">
        <v>214</v>
      </c>
      <c r="L165" s="13" t="n">
        <v>18459</v>
      </c>
      <c r="M165" s="13" t="n">
        <v>3537</v>
      </c>
      <c r="N165" s="13" t="n">
        <v>47761</v>
      </c>
      <c r="O165" s="14" t="n">
        <v>20.315346</v>
      </c>
      <c r="P165" s="14" t="n">
        <f aca="false">N165/L165</f>
        <v>2.5874099355328</v>
      </c>
      <c r="Q165" s="14" t="n">
        <f aca="false">(M165/L165)*100</f>
        <v>19.1613846903949</v>
      </c>
    </row>
    <row r="166" customFormat="false" ht="12.75" hidden="false" customHeight="false" outlineLevel="0" collapsed="false">
      <c r="A166" s="11" t="s">
        <v>450</v>
      </c>
      <c r="B166" s="11" t="s">
        <v>451</v>
      </c>
      <c r="C166" s="11" t="s">
        <v>64</v>
      </c>
      <c r="D166" s="11" t="s">
        <v>65</v>
      </c>
      <c r="E166" s="11" t="s">
        <v>66</v>
      </c>
      <c r="F166" s="11" t="s">
        <v>67</v>
      </c>
      <c r="G166" s="11" t="s">
        <v>68</v>
      </c>
      <c r="H166" s="11" t="s">
        <v>69</v>
      </c>
      <c r="I166" s="11" t="s">
        <v>20</v>
      </c>
      <c r="J166" s="12" t="s">
        <v>70</v>
      </c>
      <c r="K166" s="12" t="s">
        <v>71</v>
      </c>
      <c r="L166" s="13" t="n">
        <v>133</v>
      </c>
      <c r="M166" s="13" t="n">
        <v>85</v>
      </c>
      <c r="N166" s="13" t="n">
        <v>202</v>
      </c>
      <c r="O166" s="14" t="n">
        <v>78.698264</v>
      </c>
      <c r="P166" s="14" t="n">
        <f aca="false">N166/L166</f>
        <v>1.5187969924812</v>
      </c>
      <c r="Q166" s="14" t="n">
        <f aca="false">(M166/L166)*100</f>
        <v>63.9097744360902</v>
      </c>
    </row>
    <row r="167" customFormat="false" ht="12.75" hidden="false" customHeight="false" outlineLevel="0" collapsed="false">
      <c r="A167" s="11" t="s">
        <v>452</v>
      </c>
      <c r="B167" s="11" t="s">
        <v>453</v>
      </c>
      <c r="C167" s="11" t="s">
        <v>64</v>
      </c>
      <c r="D167" s="11" t="s">
        <v>65</v>
      </c>
      <c r="E167" s="11" t="s">
        <v>81</v>
      </c>
      <c r="F167" s="11" t="s">
        <v>82</v>
      </c>
      <c r="G167" s="11" t="s">
        <v>68</v>
      </c>
      <c r="H167" s="11" t="s">
        <v>141</v>
      </c>
      <c r="I167" s="11" t="s">
        <v>20</v>
      </c>
      <c r="J167" s="12" t="s">
        <v>85</v>
      </c>
      <c r="K167" s="12" t="s">
        <v>86</v>
      </c>
      <c r="L167" s="13" t="n">
        <v>2496</v>
      </c>
      <c r="M167" s="13" t="n">
        <v>595</v>
      </c>
      <c r="N167" s="13" t="n">
        <v>6174</v>
      </c>
      <c r="O167" s="14" t="n">
        <v>11.406144</v>
      </c>
      <c r="P167" s="14" t="n">
        <f aca="false">N167/L167</f>
        <v>2.47355769230769</v>
      </c>
      <c r="Q167" s="14" t="n">
        <f aca="false">(M167/L167)*100</f>
        <v>23.838141025641</v>
      </c>
    </row>
    <row r="168" customFormat="false" ht="12.75" hidden="false" customHeight="false" outlineLevel="0" collapsed="false">
      <c r="A168" s="11" t="s">
        <v>454</v>
      </c>
      <c r="B168" s="11" t="s">
        <v>455</v>
      </c>
      <c r="C168" s="11" t="s">
        <v>64</v>
      </c>
      <c r="D168" s="11" t="s">
        <v>65</v>
      </c>
      <c r="E168" s="11" t="s">
        <v>66</v>
      </c>
      <c r="F168" s="11" t="s">
        <v>67</v>
      </c>
      <c r="G168" s="11" t="s">
        <v>83</v>
      </c>
      <c r="H168" s="11" t="s">
        <v>89</v>
      </c>
      <c r="I168" s="11" t="s">
        <v>20</v>
      </c>
      <c r="J168" s="12" t="s">
        <v>90</v>
      </c>
      <c r="K168" s="12" t="s">
        <v>91</v>
      </c>
      <c r="L168" s="13" t="n">
        <v>165</v>
      </c>
      <c r="M168" s="13" t="n">
        <v>68</v>
      </c>
      <c r="N168" s="13" t="n">
        <v>333</v>
      </c>
      <c r="O168" s="14" t="n">
        <v>2.7412155</v>
      </c>
      <c r="P168" s="14" t="n">
        <f aca="false">N168/L168</f>
        <v>2.01818181818182</v>
      </c>
      <c r="Q168" s="14" t="n">
        <f aca="false">(M168/L168)*100</f>
        <v>41.2121212121212</v>
      </c>
    </row>
    <row r="169" customFormat="false" ht="12.75" hidden="false" customHeight="false" outlineLevel="0" collapsed="false">
      <c r="A169" s="11" t="s">
        <v>456</v>
      </c>
      <c r="B169" s="11" t="s">
        <v>457</v>
      </c>
      <c r="C169" s="11" t="s">
        <v>64</v>
      </c>
      <c r="D169" s="11" t="s">
        <v>65</v>
      </c>
      <c r="E169" s="11" t="s">
        <v>110</v>
      </c>
      <c r="F169" s="11" t="s">
        <v>111</v>
      </c>
      <c r="G169" s="11" t="s">
        <v>76</v>
      </c>
      <c r="H169" s="11" t="s">
        <v>212</v>
      </c>
      <c r="I169" s="11" t="s">
        <v>24</v>
      </c>
      <c r="J169" s="12" t="s">
        <v>213</v>
      </c>
      <c r="K169" s="12" t="s">
        <v>214</v>
      </c>
      <c r="L169" s="13" t="n">
        <v>2886</v>
      </c>
      <c r="M169" s="13" t="n">
        <v>514</v>
      </c>
      <c r="N169" s="13" t="n">
        <v>7720</v>
      </c>
      <c r="O169" s="14" t="n">
        <v>25.378114</v>
      </c>
      <c r="P169" s="14" t="n">
        <f aca="false">N169/L169</f>
        <v>2.67498267498268</v>
      </c>
      <c r="Q169" s="14" t="n">
        <f aca="false">(M169/L169)*100</f>
        <v>17.8101178101178</v>
      </c>
    </row>
    <row r="170" customFormat="false" ht="12.75" hidden="false" customHeight="false" outlineLevel="0" collapsed="false">
      <c r="A170" s="11" t="s">
        <v>458</v>
      </c>
      <c r="B170" s="11" t="s">
        <v>459</v>
      </c>
      <c r="C170" s="11" t="s">
        <v>64</v>
      </c>
      <c r="D170" s="11" t="s">
        <v>65</v>
      </c>
      <c r="E170" s="11" t="s">
        <v>96</v>
      </c>
      <c r="F170" s="11" t="s">
        <v>97</v>
      </c>
      <c r="G170" s="11" t="s">
        <v>96</v>
      </c>
      <c r="H170" s="11" t="s">
        <v>98</v>
      </c>
      <c r="I170" s="11" t="s">
        <v>17</v>
      </c>
      <c r="J170" s="12" t="s">
        <v>99</v>
      </c>
      <c r="K170" s="12" t="s">
        <v>100</v>
      </c>
      <c r="L170" s="13" t="n">
        <v>235</v>
      </c>
      <c r="M170" s="13" t="n">
        <v>80</v>
      </c>
      <c r="N170" s="13" t="n">
        <v>540</v>
      </c>
      <c r="O170" s="14" t="n">
        <v>28.577754</v>
      </c>
      <c r="P170" s="14" t="n">
        <f aca="false">N170/L170</f>
        <v>2.29787234042553</v>
      </c>
      <c r="Q170" s="14" t="n">
        <f aca="false">(M170/L170)*100</f>
        <v>34.0425531914894</v>
      </c>
    </row>
    <row r="171" customFormat="false" ht="12.75" hidden="false" customHeight="false" outlineLevel="0" collapsed="false">
      <c r="A171" s="11" t="s">
        <v>460</v>
      </c>
      <c r="B171" s="11" t="s">
        <v>461</v>
      </c>
      <c r="C171" s="11" t="s">
        <v>64</v>
      </c>
      <c r="D171" s="11" t="s">
        <v>65</v>
      </c>
      <c r="E171" s="11" t="s">
        <v>66</v>
      </c>
      <c r="F171" s="11" t="s">
        <v>67</v>
      </c>
      <c r="G171" s="11" t="s">
        <v>68</v>
      </c>
      <c r="H171" s="11" t="s">
        <v>69</v>
      </c>
      <c r="I171" s="11" t="s">
        <v>20</v>
      </c>
      <c r="J171" s="12" t="s">
        <v>70</v>
      </c>
      <c r="K171" s="12" t="s">
        <v>71</v>
      </c>
      <c r="L171" s="13" t="n">
        <v>508</v>
      </c>
      <c r="M171" s="13" t="n">
        <v>127</v>
      </c>
      <c r="N171" s="13" t="n">
        <v>1288</v>
      </c>
      <c r="O171" s="14" t="n">
        <v>6.489291</v>
      </c>
      <c r="P171" s="14" t="n">
        <f aca="false">N171/L171</f>
        <v>2.53543307086614</v>
      </c>
      <c r="Q171" s="14" t="n">
        <f aca="false">(M171/L171)*100</f>
        <v>25</v>
      </c>
    </row>
    <row r="172" customFormat="false" ht="12.75" hidden="false" customHeight="false" outlineLevel="0" collapsed="false">
      <c r="A172" s="11" t="s">
        <v>462</v>
      </c>
      <c r="B172" s="11" t="s">
        <v>148</v>
      </c>
      <c r="C172" s="11" t="s">
        <v>64</v>
      </c>
      <c r="D172" s="11" t="s">
        <v>65</v>
      </c>
      <c r="E172" s="11" t="s">
        <v>96</v>
      </c>
      <c r="F172" s="11" t="s">
        <v>97</v>
      </c>
      <c r="G172" s="11" t="s">
        <v>76</v>
      </c>
      <c r="H172" s="11" t="s">
        <v>148</v>
      </c>
      <c r="I172" s="11" t="s">
        <v>17</v>
      </c>
      <c r="J172" s="12" t="s">
        <v>149</v>
      </c>
      <c r="K172" s="12" t="s">
        <v>150</v>
      </c>
      <c r="L172" s="13" t="n">
        <v>8294</v>
      </c>
      <c r="M172" s="13" t="n">
        <v>1628</v>
      </c>
      <c r="N172" s="13" t="n">
        <v>21530</v>
      </c>
      <c r="O172" s="14" t="n">
        <v>22.326916</v>
      </c>
      <c r="P172" s="14" t="n">
        <f aca="false">N172/L172</f>
        <v>2.59585242343863</v>
      </c>
      <c r="Q172" s="14" t="n">
        <f aca="false">(M172/L172)*100</f>
        <v>19.6286472148541</v>
      </c>
    </row>
    <row r="173" customFormat="false" ht="12.75" hidden="false" customHeight="false" outlineLevel="0" collapsed="false">
      <c r="A173" s="11" t="s">
        <v>463</v>
      </c>
      <c r="B173" s="11" t="s">
        <v>464</v>
      </c>
      <c r="C173" s="11" t="s">
        <v>64</v>
      </c>
      <c r="D173" s="11" t="s">
        <v>65</v>
      </c>
      <c r="E173" s="11" t="s">
        <v>66</v>
      </c>
      <c r="F173" s="11" t="s">
        <v>67</v>
      </c>
      <c r="G173" s="11" t="s">
        <v>83</v>
      </c>
      <c r="H173" s="11" t="s">
        <v>89</v>
      </c>
      <c r="I173" s="11" t="s">
        <v>20</v>
      </c>
      <c r="J173" s="12" t="s">
        <v>90</v>
      </c>
      <c r="K173" s="12" t="s">
        <v>91</v>
      </c>
      <c r="L173" s="13" t="n">
        <v>358</v>
      </c>
      <c r="M173" s="13" t="n">
        <v>127</v>
      </c>
      <c r="N173" s="13" t="n">
        <v>779</v>
      </c>
      <c r="O173" s="14" t="n">
        <v>7.214758</v>
      </c>
      <c r="P173" s="14" t="n">
        <f aca="false">N173/L173</f>
        <v>2.17597765363128</v>
      </c>
      <c r="Q173" s="14" t="n">
        <f aca="false">(M173/L173)*100</f>
        <v>35.4748603351955</v>
      </c>
    </row>
    <row r="174" customFormat="false" ht="12.75" hidden="false" customHeight="false" outlineLevel="0" collapsed="false">
      <c r="A174" s="11" t="s">
        <v>465</v>
      </c>
      <c r="B174" s="11" t="s">
        <v>466</v>
      </c>
      <c r="C174" s="11" t="s">
        <v>64</v>
      </c>
      <c r="D174" s="11" t="s">
        <v>65</v>
      </c>
      <c r="E174" s="11" t="s">
        <v>74</v>
      </c>
      <c r="F174" s="11" t="s">
        <v>75</v>
      </c>
      <c r="G174" s="11" t="s">
        <v>76</v>
      </c>
      <c r="H174" s="11" t="s">
        <v>77</v>
      </c>
      <c r="I174" s="11" t="s">
        <v>17</v>
      </c>
      <c r="J174" s="12" t="s">
        <v>78</v>
      </c>
      <c r="K174" s="12" t="s">
        <v>75</v>
      </c>
      <c r="L174" s="13" t="n">
        <v>368</v>
      </c>
      <c r="M174" s="13" t="n">
        <v>95</v>
      </c>
      <c r="N174" s="13" t="n">
        <v>927</v>
      </c>
      <c r="O174" s="14" t="n">
        <v>5.604702</v>
      </c>
      <c r="P174" s="14" t="n">
        <f aca="false">N174/L174</f>
        <v>2.51902173913043</v>
      </c>
      <c r="Q174" s="14" t="n">
        <f aca="false">(M174/L174)*100</f>
        <v>25.8152173913043</v>
      </c>
    </row>
    <row r="175" customFormat="false" ht="12.75" hidden="false" customHeight="false" outlineLevel="0" collapsed="false">
      <c r="A175" s="11" t="s">
        <v>467</v>
      </c>
      <c r="B175" s="11" t="s">
        <v>468</v>
      </c>
      <c r="C175" s="11" t="s">
        <v>64</v>
      </c>
      <c r="D175" s="11" t="s">
        <v>65</v>
      </c>
      <c r="E175" s="11" t="s">
        <v>110</v>
      </c>
      <c r="F175" s="11" t="s">
        <v>111</v>
      </c>
      <c r="G175" s="11" t="s">
        <v>159</v>
      </c>
      <c r="H175" s="11" t="s">
        <v>229</v>
      </c>
      <c r="I175" s="11" t="s">
        <v>24</v>
      </c>
      <c r="J175" s="12" t="s">
        <v>230</v>
      </c>
      <c r="K175" s="12" t="s">
        <v>231</v>
      </c>
      <c r="L175" s="13" t="n">
        <v>287</v>
      </c>
      <c r="M175" s="13" t="n">
        <v>60</v>
      </c>
      <c r="N175" s="13" t="n">
        <v>738</v>
      </c>
      <c r="O175" s="14" t="n">
        <v>4.544185</v>
      </c>
      <c r="P175" s="14" t="n">
        <f aca="false">N175/L175</f>
        <v>2.57142857142857</v>
      </c>
      <c r="Q175" s="14" t="n">
        <f aca="false">(M175/L175)*100</f>
        <v>20.9059233449477</v>
      </c>
    </row>
    <row r="176" customFormat="false" ht="12.75" hidden="false" customHeight="false" outlineLevel="0" collapsed="false">
      <c r="A176" s="11" t="s">
        <v>469</v>
      </c>
      <c r="B176" s="11" t="s">
        <v>470</v>
      </c>
      <c r="C176" s="11" t="s">
        <v>64</v>
      </c>
      <c r="D176" s="11" t="s">
        <v>65</v>
      </c>
      <c r="E176" s="11" t="s">
        <v>96</v>
      </c>
      <c r="F176" s="11" t="s">
        <v>97</v>
      </c>
      <c r="G176" s="11" t="s">
        <v>96</v>
      </c>
      <c r="H176" s="11" t="s">
        <v>98</v>
      </c>
      <c r="I176" s="11" t="s">
        <v>17</v>
      </c>
      <c r="J176" s="12" t="s">
        <v>99</v>
      </c>
      <c r="K176" s="12" t="s">
        <v>100</v>
      </c>
      <c r="L176" s="13" t="n">
        <v>1347</v>
      </c>
      <c r="M176" s="13" t="n">
        <v>669</v>
      </c>
      <c r="N176" s="13" t="n">
        <v>2616</v>
      </c>
      <c r="O176" s="14" t="n">
        <v>97.936888</v>
      </c>
      <c r="P176" s="14" t="n">
        <f aca="false">N176/L176</f>
        <v>1.94209354120267</v>
      </c>
      <c r="Q176" s="14" t="n">
        <f aca="false">(M176/L176)*100</f>
        <v>49.6659242761693</v>
      </c>
    </row>
    <row r="177" customFormat="false" ht="12.75" hidden="false" customHeight="false" outlineLevel="0" collapsed="false">
      <c r="A177" s="11" t="s">
        <v>471</v>
      </c>
      <c r="B177" s="11" t="s">
        <v>472</v>
      </c>
      <c r="C177" s="11" t="s">
        <v>64</v>
      </c>
      <c r="D177" s="11" t="s">
        <v>65</v>
      </c>
      <c r="E177" s="11" t="s">
        <v>66</v>
      </c>
      <c r="F177" s="11" t="s">
        <v>67</v>
      </c>
      <c r="G177" s="11" t="s">
        <v>68</v>
      </c>
      <c r="H177" s="11" t="s">
        <v>69</v>
      </c>
      <c r="I177" s="11" t="s">
        <v>20</v>
      </c>
      <c r="J177" s="12" t="s">
        <v>70</v>
      </c>
      <c r="K177" s="12" t="s">
        <v>71</v>
      </c>
      <c r="L177" s="13" t="n">
        <v>515</v>
      </c>
      <c r="M177" s="13" t="n">
        <v>167</v>
      </c>
      <c r="N177" s="13" t="n">
        <v>1172</v>
      </c>
      <c r="O177" s="14" t="n">
        <v>5.5994935</v>
      </c>
      <c r="P177" s="14" t="n">
        <f aca="false">N177/L177</f>
        <v>2.27572815533981</v>
      </c>
      <c r="Q177" s="14" t="n">
        <f aca="false">(M177/L177)*100</f>
        <v>32.4271844660194</v>
      </c>
    </row>
    <row r="178" customFormat="false" ht="12.75" hidden="false" customHeight="false" outlineLevel="0" collapsed="false">
      <c r="A178" s="11" t="s">
        <v>473</v>
      </c>
      <c r="B178" s="11" t="s">
        <v>474</v>
      </c>
      <c r="C178" s="11" t="s">
        <v>64</v>
      </c>
      <c r="D178" s="11" t="s">
        <v>65</v>
      </c>
      <c r="E178" s="11" t="s">
        <v>66</v>
      </c>
      <c r="F178" s="11" t="s">
        <v>67</v>
      </c>
      <c r="G178" s="11" t="s">
        <v>83</v>
      </c>
      <c r="H178" s="11" t="s">
        <v>89</v>
      </c>
      <c r="I178" s="11" t="s">
        <v>20</v>
      </c>
      <c r="J178" s="12" t="s">
        <v>90</v>
      </c>
      <c r="K178" s="12" t="s">
        <v>91</v>
      </c>
      <c r="L178" s="13" t="n">
        <v>357</v>
      </c>
      <c r="M178" s="13" t="n">
        <v>130</v>
      </c>
      <c r="N178" s="13" t="n">
        <v>782</v>
      </c>
      <c r="O178" s="14" t="n">
        <v>5.144783</v>
      </c>
      <c r="P178" s="14" t="n">
        <f aca="false">N178/L178</f>
        <v>2.19047619047619</v>
      </c>
      <c r="Q178" s="14" t="n">
        <f aca="false">(M178/L178)*100</f>
        <v>36.4145658263305</v>
      </c>
    </row>
    <row r="179" customFormat="false" ht="12.75" hidden="false" customHeight="false" outlineLevel="0" collapsed="false">
      <c r="A179" s="11" t="s">
        <v>475</v>
      </c>
      <c r="B179" s="11" t="s">
        <v>476</v>
      </c>
      <c r="C179" s="11" t="s">
        <v>64</v>
      </c>
      <c r="D179" s="11" t="s">
        <v>65</v>
      </c>
      <c r="E179" s="11" t="s">
        <v>110</v>
      </c>
      <c r="F179" s="11" t="s">
        <v>111</v>
      </c>
      <c r="G179" s="11" t="s">
        <v>159</v>
      </c>
      <c r="H179" s="11" t="s">
        <v>229</v>
      </c>
      <c r="I179" s="11" t="s">
        <v>24</v>
      </c>
      <c r="J179" s="12" t="s">
        <v>230</v>
      </c>
      <c r="K179" s="12" t="s">
        <v>231</v>
      </c>
      <c r="L179" s="13" t="n">
        <v>719</v>
      </c>
      <c r="M179" s="13" t="n">
        <v>196</v>
      </c>
      <c r="N179" s="13" t="n">
        <v>1766</v>
      </c>
      <c r="O179" s="14" t="n">
        <v>15.603605</v>
      </c>
      <c r="P179" s="14" t="n">
        <f aca="false">N179/L179</f>
        <v>2.45618915159944</v>
      </c>
      <c r="Q179" s="14" t="n">
        <f aca="false">(M179/L179)*100</f>
        <v>27.2600834492351</v>
      </c>
    </row>
    <row r="180" customFormat="false" ht="12.75" hidden="false" customHeight="false" outlineLevel="0" collapsed="false">
      <c r="A180" s="11" t="s">
        <v>477</v>
      </c>
      <c r="B180" s="11" t="s">
        <v>478</v>
      </c>
      <c r="C180" s="11" t="s">
        <v>64</v>
      </c>
      <c r="D180" s="11" t="s">
        <v>65</v>
      </c>
      <c r="E180" s="11" t="s">
        <v>66</v>
      </c>
      <c r="F180" s="11" t="s">
        <v>67</v>
      </c>
      <c r="G180" s="11" t="s">
        <v>83</v>
      </c>
      <c r="H180" s="11" t="s">
        <v>89</v>
      </c>
      <c r="I180" s="11" t="s">
        <v>20</v>
      </c>
      <c r="J180" s="12" t="s">
        <v>90</v>
      </c>
      <c r="K180" s="12" t="s">
        <v>91</v>
      </c>
      <c r="L180" s="13" t="n">
        <v>218</v>
      </c>
      <c r="M180" s="13" t="n">
        <v>71</v>
      </c>
      <c r="N180" s="13" t="n">
        <v>473</v>
      </c>
      <c r="O180" s="14" t="n">
        <v>3.082589</v>
      </c>
      <c r="P180" s="14" t="n">
        <f aca="false">N180/L180</f>
        <v>2.1697247706422</v>
      </c>
      <c r="Q180" s="14" t="n">
        <f aca="false">(M180/L180)*100</f>
        <v>32.5688073394495</v>
      </c>
    </row>
    <row r="181" customFormat="false" ht="12.75" hidden="false" customHeight="false" outlineLevel="0" collapsed="false">
      <c r="A181" s="11" t="s">
        <v>479</v>
      </c>
      <c r="B181" s="11" t="s">
        <v>480</v>
      </c>
      <c r="C181" s="11" t="s">
        <v>64</v>
      </c>
      <c r="D181" s="11" t="s">
        <v>65</v>
      </c>
      <c r="E181" s="11" t="s">
        <v>110</v>
      </c>
      <c r="F181" s="11" t="s">
        <v>111</v>
      </c>
      <c r="G181" s="11" t="s">
        <v>83</v>
      </c>
      <c r="H181" s="11" t="s">
        <v>112</v>
      </c>
      <c r="I181" s="11" t="s">
        <v>24</v>
      </c>
      <c r="J181" s="12" t="s">
        <v>113</v>
      </c>
      <c r="K181" s="12" t="s">
        <v>111</v>
      </c>
      <c r="L181" s="13" t="n">
        <v>347</v>
      </c>
      <c r="M181" s="13" t="n">
        <v>66</v>
      </c>
      <c r="N181" s="13" t="n">
        <v>920</v>
      </c>
      <c r="O181" s="14" t="n">
        <v>4.507733</v>
      </c>
      <c r="P181" s="14" t="n">
        <f aca="false">N181/L181</f>
        <v>2.65129682997118</v>
      </c>
      <c r="Q181" s="14" t="n">
        <f aca="false">(M181/L181)*100</f>
        <v>19.0201729106628</v>
      </c>
    </row>
    <row r="182" customFormat="false" ht="12.75" hidden="false" customHeight="false" outlineLevel="0" collapsed="false">
      <c r="A182" s="11" t="s">
        <v>481</v>
      </c>
      <c r="B182" s="11" t="s">
        <v>482</v>
      </c>
      <c r="C182" s="11" t="s">
        <v>64</v>
      </c>
      <c r="D182" s="11" t="s">
        <v>65</v>
      </c>
      <c r="E182" s="11" t="s">
        <v>66</v>
      </c>
      <c r="F182" s="11" t="s">
        <v>67</v>
      </c>
      <c r="G182" s="11" t="s">
        <v>83</v>
      </c>
      <c r="H182" s="11" t="s">
        <v>89</v>
      </c>
      <c r="I182" s="11" t="s">
        <v>20</v>
      </c>
      <c r="J182" s="12" t="s">
        <v>90</v>
      </c>
      <c r="K182" s="12" t="s">
        <v>91</v>
      </c>
      <c r="L182" s="13" t="n">
        <v>1575</v>
      </c>
      <c r="M182" s="13" t="n">
        <v>408</v>
      </c>
      <c r="N182" s="13" t="n">
        <v>3776</v>
      </c>
      <c r="O182" s="14" t="n">
        <v>11.320843</v>
      </c>
      <c r="P182" s="14" t="n">
        <f aca="false">N182/L182</f>
        <v>2.39746031746032</v>
      </c>
      <c r="Q182" s="14" t="n">
        <f aca="false">(M182/L182)*100</f>
        <v>25.9047619047619</v>
      </c>
    </row>
    <row r="183" customFormat="false" ht="12.75" hidden="false" customHeight="false" outlineLevel="0" collapsed="false">
      <c r="A183" s="11" t="s">
        <v>483</v>
      </c>
      <c r="B183" s="11" t="s">
        <v>484</v>
      </c>
      <c r="C183" s="11" t="s">
        <v>64</v>
      </c>
      <c r="D183" s="11" t="s">
        <v>65</v>
      </c>
      <c r="E183" s="11" t="s">
        <v>66</v>
      </c>
      <c r="F183" s="11" t="s">
        <v>67</v>
      </c>
      <c r="G183" s="11" t="s">
        <v>83</v>
      </c>
      <c r="H183" s="11" t="s">
        <v>89</v>
      </c>
      <c r="I183" s="11" t="s">
        <v>20</v>
      </c>
      <c r="J183" s="12" t="s">
        <v>90</v>
      </c>
      <c r="K183" s="12" t="s">
        <v>91</v>
      </c>
      <c r="L183" s="13" t="n">
        <v>118</v>
      </c>
      <c r="M183" s="13" t="n">
        <v>54</v>
      </c>
      <c r="N183" s="13" t="n">
        <v>219</v>
      </c>
      <c r="O183" s="14" t="n">
        <v>1.752332688</v>
      </c>
      <c r="P183" s="14" t="n">
        <f aca="false">N183/L183</f>
        <v>1.85593220338983</v>
      </c>
      <c r="Q183" s="14" t="n">
        <f aca="false">(M183/L183)*100</f>
        <v>45.7627118644068</v>
      </c>
    </row>
    <row r="184" customFormat="false" ht="12.75" hidden="false" customHeight="false" outlineLevel="0" collapsed="false">
      <c r="A184" s="11" t="s">
        <v>485</v>
      </c>
      <c r="B184" s="11" t="s">
        <v>486</v>
      </c>
      <c r="C184" s="11" t="s">
        <v>64</v>
      </c>
      <c r="D184" s="11" t="s">
        <v>65</v>
      </c>
      <c r="E184" s="11" t="s">
        <v>110</v>
      </c>
      <c r="F184" s="11" t="s">
        <v>111</v>
      </c>
      <c r="G184" s="11" t="s">
        <v>83</v>
      </c>
      <c r="H184" s="11" t="s">
        <v>112</v>
      </c>
      <c r="I184" s="11" t="s">
        <v>24</v>
      </c>
      <c r="J184" s="12" t="s">
        <v>113</v>
      </c>
      <c r="K184" s="12" t="s">
        <v>111</v>
      </c>
      <c r="L184" s="13" t="n">
        <v>1485</v>
      </c>
      <c r="M184" s="13" t="n">
        <v>395</v>
      </c>
      <c r="N184" s="13" t="n">
        <v>3672</v>
      </c>
      <c r="O184" s="14" t="n">
        <v>9.673721</v>
      </c>
      <c r="P184" s="14" t="n">
        <f aca="false">N184/L184</f>
        <v>2.47272727272727</v>
      </c>
      <c r="Q184" s="14" t="n">
        <f aca="false">(M184/L184)*100</f>
        <v>26.5993265993266</v>
      </c>
    </row>
    <row r="185" customFormat="false" ht="12.75" hidden="false" customHeight="false" outlineLevel="0" collapsed="false">
      <c r="A185" s="11" t="s">
        <v>487</v>
      </c>
      <c r="B185" s="11" t="s">
        <v>324</v>
      </c>
      <c r="C185" s="11" t="s">
        <v>64</v>
      </c>
      <c r="D185" s="11" t="s">
        <v>65</v>
      </c>
      <c r="E185" s="11" t="s">
        <v>74</v>
      </c>
      <c r="F185" s="11" t="s">
        <v>75</v>
      </c>
      <c r="G185" s="11" t="s">
        <v>68</v>
      </c>
      <c r="H185" s="11" t="s">
        <v>324</v>
      </c>
      <c r="I185" s="11" t="s">
        <v>17</v>
      </c>
      <c r="J185" s="12" t="s">
        <v>325</v>
      </c>
      <c r="K185" s="12" t="s">
        <v>326</v>
      </c>
      <c r="L185" s="13" t="n">
        <v>1717</v>
      </c>
      <c r="M185" s="13" t="n">
        <v>594</v>
      </c>
      <c r="N185" s="13" t="n">
        <v>3686</v>
      </c>
      <c r="O185" s="14" t="n">
        <v>26.573068</v>
      </c>
      <c r="P185" s="14" t="n">
        <f aca="false">N185/L185</f>
        <v>2.14676761793826</v>
      </c>
      <c r="Q185" s="14" t="n">
        <f aca="false">(M185/L185)*100</f>
        <v>34.5952242283052</v>
      </c>
    </row>
    <row r="186" customFormat="false" ht="12.75" hidden="false" customHeight="false" outlineLevel="0" collapsed="false">
      <c r="A186" s="11" t="s">
        <v>488</v>
      </c>
      <c r="B186" s="11" t="s">
        <v>489</v>
      </c>
      <c r="C186" s="11" t="s">
        <v>64</v>
      </c>
      <c r="D186" s="11" t="s">
        <v>65</v>
      </c>
      <c r="E186" s="11" t="s">
        <v>66</v>
      </c>
      <c r="F186" s="11" t="s">
        <v>67</v>
      </c>
      <c r="G186" s="11" t="s">
        <v>83</v>
      </c>
      <c r="H186" s="11" t="s">
        <v>89</v>
      </c>
      <c r="I186" s="11" t="s">
        <v>20</v>
      </c>
      <c r="J186" s="12" t="s">
        <v>90</v>
      </c>
      <c r="K186" s="12" t="s">
        <v>91</v>
      </c>
      <c r="L186" s="13" t="n">
        <v>252</v>
      </c>
      <c r="M186" s="13" t="n">
        <v>84</v>
      </c>
      <c r="N186" s="13" t="n">
        <v>559</v>
      </c>
      <c r="O186" s="14" t="n">
        <v>4.813829</v>
      </c>
      <c r="P186" s="14" t="n">
        <f aca="false">N186/L186</f>
        <v>2.21825396825397</v>
      </c>
      <c r="Q186" s="14" t="n">
        <f aca="false">(M186/L186)*100</f>
        <v>33.3333333333333</v>
      </c>
    </row>
    <row r="187" customFormat="false" ht="12.75" hidden="false" customHeight="false" outlineLevel="0" collapsed="false">
      <c r="A187" s="11" t="s">
        <v>490</v>
      </c>
      <c r="B187" s="11" t="s">
        <v>491</v>
      </c>
      <c r="C187" s="11" t="s">
        <v>64</v>
      </c>
      <c r="D187" s="11" t="s">
        <v>65</v>
      </c>
      <c r="E187" s="11" t="s">
        <v>74</v>
      </c>
      <c r="F187" s="11" t="s">
        <v>75</v>
      </c>
      <c r="G187" s="11" t="s">
        <v>68</v>
      </c>
      <c r="H187" s="11" t="s">
        <v>324</v>
      </c>
      <c r="I187" s="11" t="s">
        <v>17</v>
      </c>
      <c r="J187" s="12" t="s">
        <v>325</v>
      </c>
      <c r="K187" s="12" t="s">
        <v>326</v>
      </c>
      <c r="L187" s="13" t="n">
        <v>410</v>
      </c>
      <c r="M187" s="13" t="n">
        <v>190</v>
      </c>
      <c r="N187" s="13" t="n">
        <v>769</v>
      </c>
      <c r="O187" s="14" t="n">
        <v>62.971632</v>
      </c>
      <c r="P187" s="14" t="n">
        <f aca="false">N187/L187</f>
        <v>1.87560975609756</v>
      </c>
      <c r="Q187" s="14" t="n">
        <f aca="false">(M187/L187)*100</f>
        <v>46.3414634146342</v>
      </c>
    </row>
    <row r="188" customFormat="false" ht="12.75" hidden="false" customHeight="false" outlineLevel="0" collapsed="false">
      <c r="A188" s="11" t="s">
        <v>492</v>
      </c>
      <c r="B188" s="11" t="s">
        <v>493</v>
      </c>
      <c r="C188" s="11" t="s">
        <v>64</v>
      </c>
      <c r="D188" s="11" t="s">
        <v>65</v>
      </c>
      <c r="E188" s="11" t="s">
        <v>66</v>
      </c>
      <c r="F188" s="11" t="s">
        <v>67</v>
      </c>
      <c r="G188" s="11" t="s">
        <v>68</v>
      </c>
      <c r="H188" s="11" t="s">
        <v>69</v>
      </c>
      <c r="I188" s="11" t="s">
        <v>20</v>
      </c>
      <c r="J188" s="12" t="s">
        <v>70</v>
      </c>
      <c r="K188" s="12" t="s">
        <v>71</v>
      </c>
      <c r="L188" s="13" t="n">
        <v>307</v>
      </c>
      <c r="M188" s="13" t="n">
        <v>108</v>
      </c>
      <c r="N188" s="13" t="n">
        <v>697</v>
      </c>
      <c r="O188" s="14" t="n">
        <v>4.23539</v>
      </c>
      <c r="P188" s="14" t="n">
        <f aca="false">N188/L188</f>
        <v>2.27035830618893</v>
      </c>
      <c r="Q188" s="14" t="n">
        <f aca="false">(M188/L188)*100</f>
        <v>35.1791530944625</v>
      </c>
    </row>
    <row r="189" customFormat="false" ht="12.75" hidden="false" customHeight="false" outlineLevel="0" collapsed="false">
      <c r="A189" s="11" t="s">
        <v>494</v>
      </c>
      <c r="B189" s="11" t="s">
        <v>495</v>
      </c>
      <c r="C189" s="11" t="s">
        <v>64</v>
      </c>
      <c r="D189" s="11" t="s">
        <v>65</v>
      </c>
      <c r="E189" s="11" t="s">
        <v>81</v>
      </c>
      <c r="F189" s="11" t="s">
        <v>82</v>
      </c>
      <c r="G189" s="11" t="s">
        <v>83</v>
      </c>
      <c r="H189" s="11" t="s">
        <v>84</v>
      </c>
      <c r="I189" s="11" t="s">
        <v>20</v>
      </c>
      <c r="J189" s="12" t="s">
        <v>85</v>
      </c>
      <c r="K189" s="12" t="s">
        <v>86</v>
      </c>
      <c r="L189" s="13" t="n">
        <v>344</v>
      </c>
      <c r="M189" s="13" t="n">
        <v>178</v>
      </c>
      <c r="N189" s="13" t="n">
        <v>607</v>
      </c>
      <c r="O189" s="14" t="n">
        <v>5.116087</v>
      </c>
      <c r="P189" s="14" t="n">
        <f aca="false">N189/L189</f>
        <v>1.76453488372093</v>
      </c>
      <c r="Q189" s="14" t="n">
        <f aca="false">(M189/L189)*100</f>
        <v>51.7441860465116</v>
      </c>
    </row>
    <row r="190" customFormat="false" ht="12.75" hidden="false" customHeight="false" outlineLevel="0" collapsed="false">
      <c r="A190" s="11" t="s">
        <v>496</v>
      </c>
      <c r="B190" s="11" t="s">
        <v>497</v>
      </c>
      <c r="C190" s="11" t="s">
        <v>64</v>
      </c>
      <c r="D190" s="11" t="s">
        <v>65</v>
      </c>
      <c r="E190" s="11" t="s">
        <v>81</v>
      </c>
      <c r="F190" s="11" t="s">
        <v>82</v>
      </c>
      <c r="G190" s="11" t="s">
        <v>96</v>
      </c>
      <c r="H190" s="11" t="s">
        <v>315</v>
      </c>
      <c r="I190" s="11" t="s">
        <v>17</v>
      </c>
      <c r="J190" s="12" t="s">
        <v>106</v>
      </c>
      <c r="K190" s="12" t="s">
        <v>107</v>
      </c>
      <c r="L190" s="13" t="n">
        <v>4374</v>
      </c>
      <c r="M190" s="13" t="n">
        <v>899</v>
      </c>
      <c r="N190" s="13" t="n">
        <v>11108</v>
      </c>
      <c r="O190" s="14" t="n">
        <v>16.005615</v>
      </c>
      <c r="P190" s="14" t="n">
        <f aca="false">N190/L190</f>
        <v>2.53955189757659</v>
      </c>
      <c r="Q190" s="14" t="n">
        <f aca="false">(M190/L190)*100</f>
        <v>20.5532693187014</v>
      </c>
    </row>
    <row r="191" customFormat="false" ht="12.75" hidden="false" customHeight="false" outlineLevel="0" collapsed="false">
      <c r="A191" s="11" t="s">
        <v>498</v>
      </c>
      <c r="B191" s="11" t="s">
        <v>499</v>
      </c>
      <c r="C191" s="11" t="s">
        <v>64</v>
      </c>
      <c r="D191" s="11" t="s">
        <v>65</v>
      </c>
      <c r="E191" s="11" t="s">
        <v>74</v>
      </c>
      <c r="F191" s="11" t="s">
        <v>75</v>
      </c>
      <c r="G191" s="11" t="s">
        <v>68</v>
      </c>
      <c r="H191" s="11" t="s">
        <v>324</v>
      </c>
      <c r="I191" s="11" t="s">
        <v>17</v>
      </c>
      <c r="J191" s="12" t="s">
        <v>325</v>
      </c>
      <c r="K191" s="12" t="s">
        <v>326</v>
      </c>
      <c r="L191" s="13" t="n">
        <v>1299</v>
      </c>
      <c r="M191" s="13" t="n">
        <v>417</v>
      </c>
      <c r="N191" s="13" t="n">
        <v>2872</v>
      </c>
      <c r="O191" s="14" t="n">
        <v>35.031996</v>
      </c>
      <c r="P191" s="14" t="n">
        <f aca="false">N191/L191</f>
        <v>2.21093148575828</v>
      </c>
      <c r="Q191" s="14" t="n">
        <f aca="false">(M191/L191)*100</f>
        <v>32.1016166281755</v>
      </c>
    </row>
    <row r="192" customFormat="false" ht="12.75" hidden="false" customHeight="false" outlineLevel="0" collapsed="false">
      <c r="A192" s="11" t="s">
        <v>500</v>
      </c>
      <c r="B192" s="11" t="s">
        <v>77</v>
      </c>
      <c r="C192" s="11" t="s">
        <v>64</v>
      </c>
      <c r="D192" s="11" t="s">
        <v>65</v>
      </c>
      <c r="E192" s="11" t="s">
        <v>74</v>
      </c>
      <c r="F192" s="11" t="s">
        <v>75</v>
      </c>
      <c r="G192" s="11" t="s">
        <v>76</v>
      </c>
      <c r="H192" s="11" t="s">
        <v>77</v>
      </c>
      <c r="I192" s="11" t="s">
        <v>17</v>
      </c>
      <c r="J192" s="12" t="s">
        <v>78</v>
      </c>
      <c r="K192" s="12" t="s">
        <v>75</v>
      </c>
      <c r="L192" s="13" t="n">
        <v>14790</v>
      </c>
      <c r="M192" s="13" t="n">
        <v>4857</v>
      </c>
      <c r="N192" s="13" t="n">
        <v>33036</v>
      </c>
      <c r="O192" s="14" t="n">
        <v>50.491972</v>
      </c>
      <c r="P192" s="14" t="n">
        <f aca="false">N192/L192</f>
        <v>2.23367139959432</v>
      </c>
      <c r="Q192" s="14" t="n">
        <f aca="false">(M192/L192)*100</f>
        <v>32.8397565922921</v>
      </c>
    </row>
    <row r="193" customFormat="false" ht="12.75" hidden="false" customHeight="false" outlineLevel="0" collapsed="false">
      <c r="A193" s="11" t="s">
        <v>501</v>
      </c>
      <c r="B193" s="11" t="s">
        <v>502</v>
      </c>
      <c r="C193" s="11" t="s">
        <v>64</v>
      </c>
      <c r="D193" s="11" t="s">
        <v>65</v>
      </c>
      <c r="E193" s="11" t="s">
        <v>110</v>
      </c>
      <c r="F193" s="11" t="s">
        <v>111</v>
      </c>
      <c r="G193" s="11" t="s">
        <v>83</v>
      </c>
      <c r="H193" s="11" t="s">
        <v>112</v>
      </c>
      <c r="I193" s="11" t="s">
        <v>24</v>
      </c>
      <c r="J193" s="12" t="s">
        <v>113</v>
      </c>
      <c r="K193" s="12" t="s">
        <v>111</v>
      </c>
      <c r="L193" s="13" t="n">
        <v>3340</v>
      </c>
      <c r="M193" s="13" t="n">
        <v>777</v>
      </c>
      <c r="N193" s="13" t="n">
        <v>8158</v>
      </c>
      <c r="O193" s="14" t="n">
        <v>21.673708</v>
      </c>
      <c r="P193" s="14" t="n">
        <f aca="false">N193/L193</f>
        <v>2.44251497005988</v>
      </c>
      <c r="Q193" s="14" t="n">
        <f aca="false">(M193/L193)*100</f>
        <v>23.2634730538922</v>
      </c>
    </row>
    <row r="194" customFormat="false" ht="12.75" hidden="false" customHeight="false" outlineLevel="0" collapsed="false">
      <c r="A194" s="11" t="s">
        <v>503</v>
      </c>
      <c r="B194" s="11" t="s">
        <v>504</v>
      </c>
      <c r="C194" s="11" t="s">
        <v>64</v>
      </c>
      <c r="D194" s="11" t="s">
        <v>65</v>
      </c>
      <c r="E194" s="11" t="s">
        <v>110</v>
      </c>
      <c r="F194" s="11" t="s">
        <v>111</v>
      </c>
      <c r="G194" s="11" t="s">
        <v>159</v>
      </c>
      <c r="H194" s="11" t="s">
        <v>229</v>
      </c>
      <c r="I194" s="11" t="s">
        <v>24</v>
      </c>
      <c r="J194" s="12" t="s">
        <v>230</v>
      </c>
      <c r="K194" s="12" t="s">
        <v>231</v>
      </c>
      <c r="L194" s="13" t="n">
        <v>1223</v>
      </c>
      <c r="M194" s="13" t="n">
        <v>235</v>
      </c>
      <c r="N194" s="13" t="n">
        <v>3232</v>
      </c>
      <c r="O194" s="14" t="n">
        <v>19.393268</v>
      </c>
      <c r="P194" s="14" t="n">
        <f aca="false">N194/L194</f>
        <v>2.64268192968111</v>
      </c>
      <c r="Q194" s="14" t="n">
        <f aca="false">(M194/L194)*100</f>
        <v>19.2150449713818</v>
      </c>
    </row>
    <row r="195" customFormat="false" ht="12.75" hidden="false" customHeight="false" outlineLevel="0" collapsed="false">
      <c r="A195" s="11" t="s">
        <v>505</v>
      </c>
      <c r="B195" s="11" t="s">
        <v>506</v>
      </c>
      <c r="C195" s="11" t="s">
        <v>64</v>
      </c>
      <c r="D195" s="11" t="s">
        <v>65</v>
      </c>
      <c r="E195" s="11" t="s">
        <v>96</v>
      </c>
      <c r="F195" s="11" t="s">
        <v>97</v>
      </c>
      <c r="G195" s="11" t="s">
        <v>76</v>
      </c>
      <c r="H195" s="11" t="s">
        <v>148</v>
      </c>
      <c r="I195" s="11" t="s">
        <v>17</v>
      </c>
      <c r="J195" s="12" t="s">
        <v>149</v>
      </c>
      <c r="K195" s="12" t="s">
        <v>150</v>
      </c>
      <c r="L195" s="13" t="n">
        <v>6236</v>
      </c>
      <c r="M195" s="13" t="n">
        <v>1168</v>
      </c>
      <c r="N195" s="13" t="n">
        <v>16106</v>
      </c>
      <c r="O195" s="14" t="n">
        <v>40.56376</v>
      </c>
      <c r="P195" s="14" t="n">
        <f aca="false">N195/L195</f>
        <v>2.58274534958307</v>
      </c>
      <c r="Q195" s="14" t="n">
        <f aca="false">(M195/L195)*100</f>
        <v>18.7299550994227</v>
      </c>
    </row>
    <row r="196" customFormat="false" ht="12.75" hidden="false" customHeight="false" outlineLevel="0" collapsed="false">
      <c r="A196" s="11" t="s">
        <v>507</v>
      </c>
      <c r="B196" s="11" t="s">
        <v>508</v>
      </c>
      <c r="C196" s="11" t="s">
        <v>64</v>
      </c>
      <c r="D196" s="11" t="s">
        <v>65</v>
      </c>
      <c r="E196" s="11" t="s">
        <v>74</v>
      </c>
      <c r="F196" s="11" t="s">
        <v>75</v>
      </c>
      <c r="G196" s="11" t="s">
        <v>76</v>
      </c>
      <c r="H196" s="11" t="s">
        <v>77</v>
      </c>
      <c r="I196" s="11" t="s">
        <v>17</v>
      </c>
      <c r="J196" s="12" t="s">
        <v>78</v>
      </c>
      <c r="K196" s="12" t="s">
        <v>75</v>
      </c>
      <c r="L196" s="13" t="n">
        <v>1247</v>
      </c>
      <c r="M196" s="13" t="n">
        <v>301</v>
      </c>
      <c r="N196" s="13" t="n">
        <v>3144</v>
      </c>
      <c r="O196" s="14" t="n">
        <v>10.202906</v>
      </c>
      <c r="P196" s="14" t="n">
        <f aca="false">N196/L196</f>
        <v>2.52125100240577</v>
      </c>
      <c r="Q196" s="14" t="n">
        <f aca="false">(M196/L196)*100</f>
        <v>24.1379310344828</v>
      </c>
    </row>
    <row r="197" customFormat="false" ht="12.75" hidden="false" customHeight="false" outlineLevel="0" collapsed="false">
      <c r="A197" s="11" t="s">
        <v>509</v>
      </c>
      <c r="B197" s="11" t="s">
        <v>510</v>
      </c>
      <c r="C197" s="11" t="s">
        <v>64</v>
      </c>
      <c r="D197" s="11" t="s">
        <v>65</v>
      </c>
      <c r="E197" s="11" t="s">
        <v>66</v>
      </c>
      <c r="F197" s="11" t="s">
        <v>67</v>
      </c>
      <c r="G197" s="11" t="s">
        <v>83</v>
      </c>
      <c r="H197" s="11" t="s">
        <v>89</v>
      </c>
      <c r="I197" s="11" t="s">
        <v>20</v>
      </c>
      <c r="J197" s="12" t="s">
        <v>90</v>
      </c>
      <c r="K197" s="12" t="s">
        <v>91</v>
      </c>
      <c r="L197" s="13" t="n">
        <v>534</v>
      </c>
      <c r="M197" s="13" t="n">
        <v>157</v>
      </c>
      <c r="N197" s="13" t="n">
        <v>1221</v>
      </c>
      <c r="O197" s="14" t="n">
        <v>10.849644</v>
      </c>
      <c r="P197" s="14" t="n">
        <f aca="false">N197/L197</f>
        <v>2.28651685393258</v>
      </c>
      <c r="Q197" s="14" t="n">
        <f aca="false">(M197/L197)*100</f>
        <v>29.4007490636704</v>
      </c>
    </row>
    <row r="198" customFormat="false" ht="12.75" hidden="false" customHeight="false" outlineLevel="0" collapsed="false">
      <c r="A198" s="11" t="s">
        <v>511</v>
      </c>
      <c r="B198" s="11" t="s">
        <v>512</v>
      </c>
      <c r="C198" s="11" t="s">
        <v>64</v>
      </c>
      <c r="D198" s="11" t="s">
        <v>65</v>
      </c>
      <c r="E198" s="11" t="s">
        <v>110</v>
      </c>
      <c r="F198" s="11" t="s">
        <v>111</v>
      </c>
      <c r="G198" s="11" t="s">
        <v>83</v>
      </c>
      <c r="H198" s="11" t="s">
        <v>112</v>
      </c>
      <c r="I198" s="11" t="s">
        <v>24</v>
      </c>
      <c r="J198" s="12" t="s">
        <v>113</v>
      </c>
      <c r="K198" s="12" t="s">
        <v>111</v>
      </c>
      <c r="L198" s="13" t="n">
        <v>3427</v>
      </c>
      <c r="M198" s="13" t="n">
        <v>694</v>
      </c>
      <c r="N198" s="13" t="n">
        <v>8926</v>
      </c>
      <c r="O198" s="14" t="n">
        <v>75.83156</v>
      </c>
      <c r="P198" s="14" t="n">
        <f aca="false">N198/L198</f>
        <v>2.60461044645463</v>
      </c>
      <c r="Q198" s="14" t="n">
        <f aca="false">(M198/L198)*100</f>
        <v>20.2509483513277</v>
      </c>
    </row>
    <row r="199" customFormat="false" ht="12.75" hidden="false" customHeight="false" outlineLevel="0" collapsed="false">
      <c r="A199" s="11" t="s">
        <v>513</v>
      </c>
      <c r="B199" s="11" t="s">
        <v>514</v>
      </c>
      <c r="C199" s="11" t="s">
        <v>64</v>
      </c>
      <c r="D199" s="11" t="s">
        <v>65</v>
      </c>
      <c r="E199" s="11" t="s">
        <v>74</v>
      </c>
      <c r="F199" s="11" t="s">
        <v>75</v>
      </c>
      <c r="G199" s="11" t="s">
        <v>68</v>
      </c>
      <c r="H199" s="11" t="s">
        <v>324</v>
      </c>
      <c r="I199" s="11" t="s">
        <v>17</v>
      </c>
      <c r="J199" s="12" t="s">
        <v>325</v>
      </c>
      <c r="K199" s="12" t="s">
        <v>326</v>
      </c>
      <c r="L199" s="13" t="n">
        <v>556</v>
      </c>
      <c r="M199" s="13" t="n">
        <v>249</v>
      </c>
      <c r="N199" s="13" t="n">
        <v>1084</v>
      </c>
      <c r="O199" s="14" t="n">
        <v>8.414233</v>
      </c>
      <c r="P199" s="14" t="n">
        <f aca="false">N199/L199</f>
        <v>1.94964028776978</v>
      </c>
      <c r="Q199" s="14" t="n">
        <f aca="false">(M199/L199)*100</f>
        <v>44.7841726618705</v>
      </c>
    </row>
    <row r="200" customFormat="false" ht="12.75" hidden="false" customHeight="false" outlineLevel="0" collapsed="false">
      <c r="A200" s="11" t="s">
        <v>515</v>
      </c>
      <c r="B200" s="11" t="s">
        <v>516</v>
      </c>
      <c r="C200" s="11" t="s">
        <v>64</v>
      </c>
      <c r="D200" s="11" t="s">
        <v>65</v>
      </c>
      <c r="E200" s="11" t="s">
        <v>66</v>
      </c>
      <c r="F200" s="11" t="s">
        <v>67</v>
      </c>
      <c r="G200" s="11" t="s">
        <v>68</v>
      </c>
      <c r="H200" s="11" t="s">
        <v>69</v>
      </c>
      <c r="I200" s="11" t="s">
        <v>20</v>
      </c>
      <c r="J200" s="12" t="s">
        <v>70</v>
      </c>
      <c r="K200" s="12" t="s">
        <v>71</v>
      </c>
      <c r="L200" s="13" t="n">
        <v>1777</v>
      </c>
      <c r="M200" s="13" t="n">
        <v>646</v>
      </c>
      <c r="N200" s="13" t="n">
        <v>3755</v>
      </c>
      <c r="O200" s="14" t="n">
        <v>19.434576</v>
      </c>
      <c r="P200" s="14" t="n">
        <f aca="false">N200/L200</f>
        <v>2.11311198649409</v>
      </c>
      <c r="Q200" s="14" t="n">
        <f aca="false">(M200/L200)*100</f>
        <v>36.3534046145189</v>
      </c>
    </row>
    <row r="201" customFormat="false" ht="12.75" hidden="false" customHeight="false" outlineLevel="0" collapsed="false">
      <c r="A201" s="11" t="s">
        <v>517</v>
      </c>
      <c r="B201" s="11" t="s">
        <v>518</v>
      </c>
      <c r="C201" s="11" t="s">
        <v>64</v>
      </c>
      <c r="D201" s="11" t="s">
        <v>65</v>
      </c>
      <c r="E201" s="11" t="s">
        <v>74</v>
      </c>
      <c r="F201" s="11" t="s">
        <v>75</v>
      </c>
      <c r="G201" s="11" t="s">
        <v>68</v>
      </c>
      <c r="H201" s="11" t="s">
        <v>324</v>
      </c>
      <c r="I201" s="11" t="s">
        <v>17</v>
      </c>
      <c r="J201" s="12" t="s">
        <v>325</v>
      </c>
      <c r="K201" s="12" t="s">
        <v>326</v>
      </c>
      <c r="L201" s="13" t="n">
        <v>421</v>
      </c>
      <c r="M201" s="13" t="n">
        <v>127</v>
      </c>
      <c r="N201" s="13" t="n">
        <v>940</v>
      </c>
      <c r="O201" s="14" t="n">
        <v>4.380386</v>
      </c>
      <c r="P201" s="14" t="n">
        <f aca="false">N201/L201</f>
        <v>2.23277909738717</v>
      </c>
      <c r="Q201" s="14" t="n">
        <f aca="false">(M201/L201)*100</f>
        <v>30.166270783848</v>
      </c>
    </row>
    <row r="202" customFormat="false" ht="12.75" hidden="false" customHeight="false" outlineLevel="0" collapsed="false">
      <c r="A202" s="11" t="s">
        <v>519</v>
      </c>
      <c r="B202" s="11" t="s">
        <v>520</v>
      </c>
      <c r="C202" s="11" t="s">
        <v>64</v>
      </c>
      <c r="D202" s="11" t="s">
        <v>65</v>
      </c>
      <c r="E202" s="11" t="s">
        <v>74</v>
      </c>
      <c r="F202" s="11" t="s">
        <v>75</v>
      </c>
      <c r="G202" s="11" t="s">
        <v>68</v>
      </c>
      <c r="H202" s="11" t="s">
        <v>324</v>
      </c>
      <c r="I202" s="11" t="s">
        <v>17</v>
      </c>
      <c r="J202" s="12" t="s">
        <v>325</v>
      </c>
      <c r="K202" s="12" t="s">
        <v>326</v>
      </c>
      <c r="L202" s="13" t="n">
        <v>261</v>
      </c>
      <c r="M202" s="13" t="n">
        <v>156</v>
      </c>
      <c r="N202" s="13" t="n">
        <v>445</v>
      </c>
      <c r="O202" s="14" t="n">
        <v>90.313728</v>
      </c>
      <c r="P202" s="14" t="n">
        <f aca="false">N202/L202</f>
        <v>1.70498084291188</v>
      </c>
      <c r="Q202" s="14" t="n">
        <f aca="false">(M202/L202)*100</f>
        <v>59.7701149425287</v>
      </c>
    </row>
    <row r="203" customFormat="false" ht="12.75" hidden="false" customHeight="false" outlineLevel="0" collapsed="false">
      <c r="A203" s="11" t="s">
        <v>521</v>
      </c>
      <c r="B203" s="11" t="s">
        <v>522</v>
      </c>
      <c r="C203" s="11" t="s">
        <v>64</v>
      </c>
      <c r="D203" s="11" t="s">
        <v>65</v>
      </c>
      <c r="E203" s="11" t="s">
        <v>74</v>
      </c>
      <c r="F203" s="11" t="s">
        <v>75</v>
      </c>
      <c r="G203" s="11" t="s">
        <v>68</v>
      </c>
      <c r="H203" s="11" t="s">
        <v>324</v>
      </c>
      <c r="I203" s="11" t="s">
        <v>17</v>
      </c>
      <c r="J203" s="12" t="s">
        <v>325</v>
      </c>
      <c r="K203" s="12" t="s">
        <v>326</v>
      </c>
      <c r="L203" s="13" t="n">
        <v>151</v>
      </c>
      <c r="M203" s="13" t="n">
        <v>69</v>
      </c>
      <c r="N203" s="13" t="n">
        <v>312</v>
      </c>
      <c r="O203" s="14" t="n">
        <v>71.473976</v>
      </c>
      <c r="P203" s="14" t="n">
        <f aca="false">N203/L203</f>
        <v>2.06622516556291</v>
      </c>
      <c r="Q203" s="14" t="n">
        <f aca="false">(M203/L203)*100</f>
        <v>45.6953642384106</v>
      </c>
    </row>
    <row r="204" customFormat="false" ht="12.75" hidden="false" customHeight="false" outlineLevel="0" collapsed="false">
      <c r="A204" s="11" t="s">
        <v>523</v>
      </c>
      <c r="B204" s="11" t="s">
        <v>524</v>
      </c>
      <c r="C204" s="11" t="s">
        <v>64</v>
      </c>
      <c r="D204" s="11" t="s">
        <v>65</v>
      </c>
      <c r="E204" s="11" t="s">
        <v>110</v>
      </c>
      <c r="F204" s="11" t="s">
        <v>111</v>
      </c>
      <c r="G204" s="11" t="s">
        <v>83</v>
      </c>
      <c r="H204" s="11" t="s">
        <v>112</v>
      </c>
      <c r="I204" s="11" t="s">
        <v>24</v>
      </c>
      <c r="J204" s="12" t="s">
        <v>113</v>
      </c>
      <c r="K204" s="12" t="s">
        <v>111</v>
      </c>
      <c r="L204" s="13" t="n">
        <v>691</v>
      </c>
      <c r="M204" s="13" t="n">
        <v>191</v>
      </c>
      <c r="N204" s="13" t="n">
        <v>1753</v>
      </c>
      <c r="O204" s="14" t="n">
        <v>29.022446</v>
      </c>
      <c r="P204" s="14" t="n">
        <f aca="false">N204/L204</f>
        <v>2.53690303907381</v>
      </c>
      <c r="Q204" s="14" t="n">
        <f aca="false">(M204/L204)*100</f>
        <v>27.6410998552822</v>
      </c>
    </row>
    <row r="205" customFormat="false" ht="12.75" hidden="false" customHeight="false" outlineLevel="0" collapsed="false">
      <c r="A205" s="11" t="s">
        <v>525</v>
      </c>
      <c r="B205" s="11" t="s">
        <v>526</v>
      </c>
      <c r="C205" s="11" t="s">
        <v>64</v>
      </c>
      <c r="D205" s="11" t="s">
        <v>65</v>
      </c>
      <c r="E205" s="11" t="s">
        <v>74</v>
      </c>
      <c r="F205" s="11" t="s">
        <v>75</v>
      </c>
      <c r="G205" s="11" t="s">
        <v>68</v>
      </c>
      <c r="H205" s="11" t="s">
        <v>324</v>
      </c>
      <c r="I205" s="11" t="s">
        <v>17</v>
      </c>
      <c r="J205" s="12" t="s">
        <v>325</v>
      </c>
      <c r="K205" s="12" t="s">
        <v>326</v>
      </c>
      <c r="L205" s="13" t="n">
        <v>140</v>
      </c>
      <c r="M205" s="13" t="n">
        <v>65</v>
      </c>
      <c r="N205" s="13" t="n">
        <v>258</v>
      </c>
      <c r="O205" s="14" t="n">
        <v>22.805278</v>
      </c>
      <c r="P205" s="14" t="n">
        <f aca="false">N205/L205</f>
        <v>1.84285714285714</v>
      </c>
      <c r="Q205" s="14" t="n">
        <f aca="false">(M205/L205)*100</f>
        <v>46.4285714285714</v>
      </c>
    </row>
    <row r="206" customFormat="false" ht="12.75" hidden="false" customHeight="false" outlineLevel="0" collapsed="false">
      <c r="A206" s="11" t="s">
        <v>527</v>
      </c>
      <c r="B206" s="11" t="s">
        <v>528</v>
      </c>
      <c r="C206" s="11" t="s">
        <v>64</v>
      </c>
      <c r="D206" s="11" t="s">
        <v>65</v>
      </c>
      <c r="E206" s="11" t="s">
        <v>74</v>
      </c>
      <c r="F206" s="11" t="s">
        <v>75</v>
      </c>
      <c r="G206" s="11" t="s">
        <v>76</v>
      </c>
      <c r="H206" s="11" t="s">
        <v>77</v>
      </c>
      <c r="I206" s="11" t="s">
        <v>17</v>
      </c>
      <c r="J206" s="12" t="s">
        <v>78</v>
      </c>
      <c r="K206" s="12" t="s">
        <v>75</v>
      </c>
      <c r="L206" s="13" t="n">
        <v>519</v>
      </c>
      <c r="M206" s="13" t="n">
        <v>143</v>
      </c>
      <c r="N206" s="13" t="n">
        <v>1207</v>
      </c>
      <c r="O206" s="14" t="n">
        <v>10.127054</v>
      </c>
      <c r="P206" s="14" t="n">
        <f aca="false">N206/L206</f>
        <v>2.32562620423892</v>
      </c>
      <c r="Q206" s="14" t="n">
        <f aca="false">(M206/L206)*100</f>
        <v>27.5529865125241</v>
      </c>
    </row>
    <row r="207" customFormat="false" ht="12.75" hidden="false" customHeight="false" outlineLevel="0" collapsed="false">
      <c r="A207" s="11" t="s">
        <v>529</v>
      </c>
      <c r="B207" s="11" t="s">
        <v>530</v>
      </c>
      <c r="C207" s="11" t="s">
        <v>64</v>
      </c>
      <c r="D207" s="11" t="s">
        <v>65</v>
      </c>
      <c r="E207" s="11" t="s">
        <v>66</v>
      </c>
      <c r="F207" s="11" t="s">
        <v>67</v>
      </c>
      <c r="G207" s="11" t="s">
        <v>68</v>
      </c>
      <c r="H207" s="11" t="s">
        <v>69</v>
      </c>
      <c r="I207" s="11" t="s">
        <v>20</v>
      </c>
      <c r="J207" s="12" t="s">
        <v>70</v>
      </c>
      <c r="K207" s="12" t="s">
        <v>71</v>
      </c>
      <c r="L207" s="13" t="n">
        <v>355</v>
      </c>
      <c r="M207" s="13" t="n">
        <v>143</v>
      </c>
      <c r="N207" s="13" t="n">
        <v>756</v>
      </c>
      <c r="O207" s="14" t="n">
        <v>4.682162</v>
      </c>
      <c r="P207" s="14" t="n">
        <f aca="false">N207/L207</f>
        <v>2.12957746478873</v>
      </c>
      <c r="Q207" s="14" t="n">
        <f aca="false">(M207/L207)*100</f>
        <v>40.2816901408451</v>
      </c>
    </row>
    <row r="208" customFormat="false" ht="12.75" hidden="false" customHeight="false" outlineLevel="0" collapsed="false">
      <c r="A208" s="11" t="s">
        <v>531</v>
      </c>
      <c r="B208" s="11" t="s">
        <v>532</v>
      </c>
      <c r="C208" s="11" t="s">
        <v>64</v>
      </c>
      <c r="D208" s="11" t="s">
        <v>65</v>
      </c>
      <c r="E208" s="11" t="s">
        <v>66</v>
      </c>
      <c r="F208" s="11" t="s">
        <v>67</v>
      </c>
      <c r="G208" s="11" t="s">
        <v>68</v>
      </c>
      <c r="H208" s="11" t="s">
        <v>69</v>
      </c>
      <c r="I208" s="11" t="s">
        <v>20</v>
      </c>
      <c r="J208" s="12" t="s">
        <v>70</v>
      </c>
      <c r="K208" s="12" t="s">
        <v>71</v>
      </c>
      <c r="L208" s="13" t="n">
        <v>263</v>
      </c>
      <c r="M208" s="13" t="n">
        <v>85</v>
      </c>
      <c r="N208" s="13" t="n">
        <v>601</v>
      </c>
      <c r="O208" s="14" t="n">
        <v>8.222342</v>
      </c>
      <c r="P208" s="14" t="n">
        <f aca="false">N208/L208</f>
        <v>2.2851711026616</v>
      </c>
      <c r="Q208" s="14" t="n">
        <f aca="false">(M208/L208)*100</f>
        <v>32.319391634981</v>
      </c>
    </row>
    <row r="209" customFormat="false" ht="12.75" hidden="false" customHeight="false" outlineLevel="0" collapsed="false">
      <c r="A209" s="11" t="s">
        <v>533</v>
      </c>
      <c r="B209" s="11" t="s">
        <v>534</v>
      </c>
      <c r="C209" s="11" t="s">
        <v>64</v>
      </c>
      <c r="D209" s="11" t="s">
        <v>65</v>
      </c>
      <c r="E209" s="11" t="s">
        <v>66</v>
      </c>
      <c r="F209" s="11" t="s">
        <v>67</v>
      </c>
      <c r="G209" s="11" t="s">
        <v>83</v>
      </c>
      <c r="H209" s="11" t="s">
        <v>89</v>
      </c>
      <c r="I209" s="11" t="s">
        <v>20</v>
      </c>
      <c r="J209" s="12" t="s">
        <v>90</v>
      </c>
      <c r="K209" s="12" t="s">
        <v>91</v>
      </c>
      <c r="L209" s="13" t="n">
        <v>138</v>
      </c>
      <c r="M209" s="13" t="n">
        <v>41</v>
      </c>
      <c r="N209" s="13" t="n">
        <v>321</v>
      </c>
      <c r="O209" s="14" t="n">
        <v>1.9306385</v>
      </c>
      <c r="P209" s="14" t="n">
        <f aca="false">N209/L209</f>
        <v>2.32608695652174</v>
      </c>
      <c r="Q209" s="14" t="n">
        <f aca="false">(M209/L209)*100</f>
        <v>29.7101449275362</v>
      </c>
    </row>
    <row r="210" customFormat="false" ht="12.75" hidden="false" customHeight="false" outlineLevel="0" collapsed="false">
      <c r="A210" s="11" t="s">
        <v>535</v>
      </c>
      <c r="B210" s="11" t="s">
        <v>536</v>
      </c>
      <c r="C210" s="11" t="s">
        <v>64</v>
      </c>
      <c r="D210" s="11" t="s">
        <v>65</v>
      </c>
      <c r="E210" s="11" t="s">
        <v>66</v>
      </c>
      <c r="F210" s="11" t="s">
        <v>67</v>
      </c>
      <c r="G210" s="11" t="s">
        <v>83</v>
      </c>
      <c r="H210" s="11" t="s">
        <v>89</v>
      </c>
      <c r="I210" s="11" t="s">
        <v>20</v>
      </c>
      <c r="J210" s="12" t="s">
        <v>90</v>
      </c>
      <c r="K210" s="12" t="s">
        <v>91</v>
      </c>
      <c r="L210" s="13" t="n">
        <v>182</v>
      </c>
      <c r="M210" s="13" t="n">
        <v>56</v>
      </c>
      <c r="N210" s="13" t="n">
        <v>403</v>
      </c>
      <c r="O210" s="14" t="n">
        <v>4.457042</v>
      </c>
      <c r="P210" s="14" t="n">
        <f aca="false">N210/L210</f>
        <v>2.21428571428571</v>
      </c>
      <c r="Q210" s="14" t="n">
        <f aca="false">(M210/L210)*100</f>
        <v>30.7692307692308</v>
      </c>
    </row>
    <row r="211" customFormat="false" ht="12.75" hidden="false" customHeight="false" outlineLevel="0" collapsed="false">
      <c r="A211" s="11" t="s">
        <v>537</v>
      </c>
      <c r="B211" s="11" t="s">
        <v>538</v>
      </c>
      <c r="C211" s="11" t="s">
        <v>64</v>
      </c>
      <c r="D211" s="11" t="s">
        <v>65</v>
      </c>
      <c r="E211" s="11" t="s">
        <v>66</v>
      </c>
      <c r="F211" s="11" t="s">
        <v>67</v>
      </c>
      <c r="G211" s="11" t="s">
        <v>83</v>
      </c>
      <c r="H211" s="11" t="s">
        <v>89</v>
      </c>
      <c r="I211" s="11" t="s">
        <v>20</v>
      </c>
      <c r="J211" s="12" t="s">
        <v>90</v>
      </c>
      <c r="K211" s="12" t="s">
        <v>91</v>
      </c>
      <c r="L211" s="13" t="n">
        <v>489</v>
      </c>
      <c r="M211" s="13" t="n">
        <v>169</v>
      </c>
      <c r="N211" s="13" t="n">
        <v>1077</v>
      </c>
      <c r="O211" s="14" t="n">
        <v>17.46123</v>
      </c>
      <c r="P211" s="14" t="n">
        <f aca="false">N211/L211</f>
        <v>2.20245398773006</v>
      </c>
      <c r="Q211" s="14" t="n">
        <f aca="false">(M211/L211)*100</f>
        <v>34.560327198364</v>
      </c>
    </row>
    <row r="212" customFormat="false" ht="12.75" hidden="false" customHeight="false" outlineLevel="0" collapsed="false">
      <c r="A212" s="11" t="s">
        <v>539</v>
      </c>
      <c r="B212" s="11" t="s">
        <v>540</v>
      </c>
      <c r="C212" s="11" t="s">
        <v>64</v>
      </c>
      <c r="D212" s="11" t="s">
        <v>65</v>
      </c>
      <c r="E212" s="11" t="s">
        <v>96</v>
      </c>
      <c r="F212" s="11" t="s">
        <v>97</v>
      </c>
      <c r="G212" s="11" t="s">
        <v>159</v>
      </c>
      <c r="H212" s="11" t="s">
        <v>292</v>
      </c>
      <c r="I212" s="11" t="s">
        <v>17</v>
      </c>
      <c r="J212" s="12" t="s">
        <v>293</v>
      </c>
      <c r="K212" s="12" t="s">
        <v>294</v>
      </c>
      <c r="L212" s="13" t="n">
        <v>629</v>
      </c>
      <c r="M212" s="13" t="n">
        <v>182</v>
      </c>
      <c r="N212" s="13" t="n">
        <v>1437</v>
      </c>
      <c r="O212" s="14" t="n">
        <v>6.3904645</v>
      </c>
      <c r="P212" s="14" t="n">
        <f aca="false">N212/L212</f>
        <v>2.2845786963434</v>
      </c>
      <c r="Q212" s="14" t="n">
        <f aca="false">(M212/L212)*100</f>
        <v>28.9348171701113</v>
      </c>
    </row>
    <row r="213" customFormat="false" ht="12.75" hidden="false" customHeight="false" outlineLevel="0" collapsed="false">
      <c r="A213" s="11" t="s">
        <v>541</v>
      </c>
      <c r="B213" s="11" t="s">
        <v>542</v>
      </c>
      <c r="C213" s="11" t="s">
        <v>64</v>
      </c>
      <c r="D213" s="11" t="s">
        <v>65</v>
      </c>
      <c r="E213" s="11" t="s">
        <v>66</v>
      </c>
      <c r="F213" s="11" t="s">
        <v>67</v>
      </c>
      <c r="G213" s="11" t="s">
        <v>68</v>
      </c>
      <c r="H213" s="11" t="s">
        <v>69</v>
      </c>
      <c r="I213" s="11" t="s">
        <v>20</v>
      </c>
      <c r="J213" s="12" t="s">
        <v>70</v>
      </c>
      <c r="K213" s="12" t="s">
        <v>71</v>
      </c>
      <c r="L213" s="13" t="n">
        <v>62</v>
      </c>
      <c r="M213" s="13" t="n">
        <v>45</v>
      </c>
      <c r="N213" s="13" t="n">
        <v>84</v>
      </c>
      <c r="O213" s="14" t="n">
        <v>44.322588</v>
      </c>
      <c r="P213" s="14" t="n">
        <f aca="false">N213/L213</f>
        <v>1.35483870967742</v>
      </c>
      <c r="Q213" s="14" t="n">
        <f aca="false">(M213/L213)*100</f>
        <v>72.5806451612903</v>
      </c>
    </row>
    <row r="214" customFormat="false" ht="12.75" hidden="false" customHeight="false" outlineLevel="0" collapsed="false">
      <c r="A214" s="11" t="s">
        <v>543</v>
      </c>
      <c r="B214" s="11" t="s">
        <v>544</v>
      </c>
      <c r="C214" s="11" t="s">
        <v>64</v>
      </c>
      <c r="D214" s="11" t="s">
        <v>65</v>
      </c>
      <c r="E214" s="11" t="s">
        <v>173</v>
      </c>
      <c r="F214" s="11" t="s">
        <v>174</v>
      </c>
      <c r="G214" s="11" t="s">
        <v>76</v>
      </c>
      <c r="H214" s="11" t="s">
        <v>250</v>
      </c>
      <c r="I214" s="11" t="s">
        <v>20</v>
      </c>
      <c r="J214" s="12" t="s">
        <v>251</v>
      </c>
      <c r="K214" s="12" t="s">
        <v>252</v>
      </c>
      <c r="L214" s="13" t="n">
        <v>367</v>
      </c>
      <c r="M214" s="13" t="n">
        <v>81</v>
      </c>
      <c r="N214" s="13" t="n">
        <v>923</v>
      </c>
      <c r="O214" s="14" t="n">
        <v>11.01152</v>
      </c>
      <c r="P214" s="14" t="n">
        <f aca="false">N214/L214</f>
        <v>2.5149863760218</v>
      </c>
      <c r="Q214" s="14" t="n">
        <f aca="false">(M214/L214)*100</f>
        <v>22.0708446866485</v>
      </c>
    </row>
    <row r="215" customFormat="false" ht="12.75" hidden="false" customHeight="false" outlineLevel="0" collapsed="false">
      <c r="A215" s="11" t="s">
        <v>545</v>
      </c>
      <c r="B215" s="11" t="s">
        <v>546</v>
      </c>
      <c r="C215" s="11" t="s">
        <v>64</v>
      </c>
      <c r="D215" s="11" t="s">
        <v>65</v>
      </c>
      <c r="E215" s="11" t="s">
        <v>96</v>
      </c>
      <c r="F215" s="11" t="s">
        <v>97</v>
      </c>
      <c r="G215" s="11" t="s">
        <v>76</v>
      </c>
      <c r="H215" s="11" t="s">
        <v>148</v>
      </c>
      <c r="I215" s="11" t="s">
        <v>17</v>
      </c>
      <c r="J215" s="12" t="s">
        <v>149</v>
      </c>
      <c r="K215" s="12" t="s">
        <v>150</v>
      </c>
      <c r="L215" s="13" t="n">
        <v>6463</v>
      </c>
      <c r="M215" s="13" t="n">
        <v>1016</v>
      </c>
      <c r="N215" s="13" t="n">
        <v>17522</v>
      </c>
      <c r="O215" s="14" t="n">
        <v>24.90282</v>
      </c>
      <c r="P215" s="14" t="n">
        <f aca="false">N215/L215</f>
        <v>2.71112486461396</v>
      </c>
      <c r="Q215" s="14" t="n">
        <f aca="false">(M215/L215)*100</f>
        <v>15.7202537521275</v>
      </c>
    </row>
    <row r="216" customFormat="false" ht="12.75" hidden="false" customHeight="false" outlineLevel="0" collapsed="false">
      <c r="A216" s="11" t="s">
        <v>547</v>
      </c>
      <c r="B216" s="11" t="s">
        <v>548</v>
      </c>
      <c r="C216" s="11" t="s">
        <v>64</v>
      </c>
      <c r="D216" s="11" t="s">
        <v>65</v>
      </c>
      <c r="E216" s="11" t="s">
        <v>110</v>
      </c>
      <c r="F216" s="11" t="s">
        <v>111</v>
      </c>
      <c r="G216" s="11" t="s">
        <v>83</v>
      </c>
      <c r="H216" s="11" t="s">
        <v>112</v>
      </c>
      <c r="I216" s="11" t="s">
        <v>24</v>
      </c>
      <c r="J216" s="12" t="s">
        <v>113</v>
      </c>
      <c r="K216" s="12" t="s">
        <v>111</v>
      </c>
      <c r="L216" s="13" t="n">
        <v>1378</v>
      </c>
      <c r="M216" s="13" t="n">
        <v>260</v>
      </c>
      <c r="N216" s="13" t="n">
        <v>3801</v>
      </c>
      <c r="O216" s="14" t="n">
        <v>35.907924</v>
      </c>
      <c r="P216" s="14" t="n">
        <f aca="false">N216/L216</f>
        <v>2.75834542815675</v>
      </c>
      <c r="Q216" s="14" t="n">
        <f aca="false">(M216/L216)*100</f>
        <v>18.8679245283019</v>
      </c>
    </row>
    <row r="217" customFormat="false" ht="12.75" hidden="false" customHeight="false" outlineLevel="0" collapsed="false">
      <c r="A217" s="11" t="s">
        <v>549</v>
      </c>
      <c r="B217" s="11" t="s">
        <v>550</v>
      </c>
      <c r="C217" s="11" t="s">
        <v>64</v>
      </c>
      <c r="D217" s="11" t="s">
        <v>65</v>
      </c>
      <c r="E217" s="11" t="s">
        <v>66</v>
      </c>
      <c r="F217" s="11" t="s">
        <v>67</v>
      </c>
      <c r="G217" s="11" t="s">
        <v>68</v>
      </c>
      <c r="H217" s="11" t="s">
        <v>69</v>
      </c>
      <c r="I217" s="11" t="s">
        <v>20</v>
      </c>
      <c r="J217" s="12" t="s">
        <v>70</v>
      </c>
      <c r="K217" s="12" t="s">
        <v>71</v>
      </c>
      <c r="L217" s="13" t="n">
        <v>1092</v>
      </c>
      <c r="M217" s="13" t="n">
        <v>301</v>
      </c>
      <c r="N217" s="13" t="n">
        <v>2683</v>
      </c>
      <c r="O217" s="14" t="n">
        <v>12.566828375</v>
      </c>
      <c r="P217" s="14" t="n">
        <f aca="false">N217/L217</f>
        <v>2.45695970695971</v>
      </c>
      <c r="Q217" s="14" t="n">
        <f aca="false">(M217/L217)*100</f>
        <v>27.5641025641026</v>
      </c>
    </row>
    <row r="218" customFormat="false" ht="12.75" hidden="false" customHeight="false" outlineLevel="0" collapsed="false">
      <c r="A218" s="11" t="s">
        <v>551</v>
      </c>
      <c r="B218" s="11" t="s">
        <v>552</v>
      </c>
      <c r="C218" s="11" t="s">
        <v>64</v>
      </c>
      <c r="D218" s="11" t="s">
        <v>65</v>
      </c>
      <c r="E218" s="11" t="s">
        <v>66</v>
      </c>
      <c r="F218" s="11" t="s">
        <v>67</v>
      </c>
      <c r="G218" s="11" t="s">
        <v>68</v>
      </c>
      <c r="H218" s="11" t="s">
        <v>69</v>
      </c>
      <c r="I218" s="11" t="s">
        <v>20</v>
      </c>
      <c r="J218" s="12" t="s">
        <v>70</v>
      </c>
      <c r="K218" s="12" t="s">
        <v>71</v>
      </c>
      <c r="L218" s="13" t="n">
        <v>4820</v>
      </c>
      <c r="M218" s="13" t="n">
        <v>1227</v>
      </c>
      <c r="N218" s="13" t="n">
        <v>11849</v>
      </c>
      <c r="O218" s="14" t="n">
        <v>32.302494</v>
      </c>
      <c r="P218" s="14" t="n">
        <f aca="false">N218/L218</f>
        <v>2.45829875518672</v>
      </c>
      <c r="Q218" s="14" t="n">
        <f aca="false">(M218/L218)*100</f>
        <v>25.4564315352697</v>
      </c>
    </row>
    <row r="219" customFormat="false" ht="12.75" hidden="false" customHeight="false" outlineLevel="0" collapsed="false">
      <c r="A219" s="11" t="s">
        <v>553</v>
      </c>
      <c r="B219" s="11" t="s">
        <v>554</v>
      </c>
      <c r="C219" s="11" t="s">
        <v>64</v>
      </c>
      <c r="D219" s="11" t="s">
        <v>65</v>
      </c>
      <c r="E219" s="11" t="s">
        <v>66</v>
      </c>
      <c r="F219" s="11" t="s">
        <v>67</v>
      </c>
      <c r="G219" s="11" t="s">
        <v>68</v>
      </c>
      <c r="H219" s="11" t="s">
        <v>69</v>
      </c>
      <c r="I219" s="11" t="s">
        <v>20</v>
      </c>
      <c r="J219" s="12" t="s">
        <v>70</v>
      </c>
      <c r="K219" s="12" t="s">
        <v>71</v>
      </c>
      <c r="L219" s="13" t="n">
        <v>557</v>
      </c>
      <c r="M219" s="13" t="n">
        <v>127</v>
      </c>
      <c r="N219" s="13" t="n">
        <v>1424</v>
      </c>
      <c r="O219" s="14" t="n">
        <v>10.883812</v>
      </c>
      <c r="P219" s="14" t="n">
        <f aca="false">N219/L219</f>
        <v>2.55655296229803</v>
      </c>
      <c r="Q219" s="14" t="n">
        <f aca="false">(M219/L219)*100</f>
        <v>22.8007181328546</v>
      </c>
    </row>
    <row r="220" customFormat="false" ht="12.75" hidden="false" customHeight="false" outlineLevel="0" collapsed="false">
      <c r="A220" s="11" t="s">
        <v>555</v>
      </c>
      <c r="B220" s="11" t="s">
        <v>105</v>
      </c>
      <c r="C220" s="11" t="s">
        <v>64</v>
      </c>
      <c r="D220" s="11" t="s">
        <v>65</v>
      </c>
      <c r="E220" s="11" t="s">
        <v>96</v>
      </c>
      <c r="F220" s="11" t="s">
        <v>97</v>
      </c>
      <c r="G220" s="11" t="s">
        <v>68</v>
      </c>
      <c r="H220" s="11" t="s">
        <v>105</v>
      </c>
      <c r="I220" s="11" t="s">
        <v>17</v>
      </c>
      <c r="J220" s="12" t="s">
        <v>556</v>
      </c>
      <c r="K220" s="12" t="s">
        <v>557</v>
      </c>
      <c r="L220" s="13" t="n">
        <v>19492</v>
      </c>
      <c r="M220" s="13" t="n">
        <v>4021</v>
      </c>
      <c r="N220" s="13" t="n">
        <v>49424</v>
      </c>
      <c r="O220" s="14" t="n">
        <v>29.61319</v>
      </c>
      <c r="P220" s="14" t="n">
        <f aca="false">N220/L220</f>
        <v>2.53560435050277</v>
      </c>
      <c r="Q220" s="14" t="n">
        <f aca="false">(M220/L220)*100</f>
        <v>20.6289759901498</v>
      </c>
    </row>
    <row r="221" customFormat="false" ht="12.75" hidden="false" customHeight="false" outlineLevel="0" collapsed="false">
      <c r="A221" s="11" t="s">
        <v>558</v>
      </c>
      <c r="B221" s="11" t="s">
        <v>559</v>
      </c>
      <c r="C221" s="11" t="s">
        <v>64</v>
      </c>
      <c r="D221" s="11" t="s">
        <v>65</v>
      </c>
      <c r="E221" s="11" t="s">
        <v>81</v>
      </c>
      <c r="F221" s="11" t="s">
        <v>82</v>
      </c>
      <c r="G221" s="11" t="s">
        <v>68</v>
      </c>
      <c r="H221" s="11" t="s">
        <v>141</v>
      </c>
      <c r="I221" s="11" t="s">
        <v>20</v>
      </c>
      <c r="J221" s="12" t="s">
        <v>85</v>
      </c>
      <c r="K221" s="12" t="s">
        <v>86</v>
      </c>
      <c r="L221" s="13" t="n">
        <v>1163</v>
      </c>
      <c r="M221" s="13" t="n">
        <v>228</v>
      </c>
      <c r="N221" s="13" t="n">
        <v>3028</v>
      </c>
      <c r="O221" s="14" t="n">
        <v>8.447108</v>
      </c>
      <c r="P221" s="14" t="n">
        <f aca="false">N221/L221</f>
        <v>2.60361134995701</v>
      </c>
      <c r="Q221" s="14" t="n">
        <f aca="false">(M221/L221)*100</f>
        <v>19.6044711951849</v>
      </c>
    </row>
    <row r="222" customFormat="false" ht="12.75" hidden="false" customHeight="false" outlineLevel="0" collapsed="false">
      <c r="A222" s="11" t="s">
        <v>560</v>
      </c>
      <c r="B222" s="11" t="s">
        <v>561</v>
      </c>
      <c r="C222" s="11" t="s">
        <v>64</v>
      </c>
      <c r="D222" s="11" t="s">
        <v>65</v>
      </c>
      <c r="E222" s="11" t="s">
        <v>81</v>
      </c>
      <c r="F222" s="11" t="s">
        <v>82</v>
      </c>
      <c r="G222" s="11" t="s">
        <v>68</v>
      </c>
      <c r="H222" s="11" t="s">
        <v>141</v>
      </c>
      <c r="I222" s="11" t="s">
        <v>20</v>
      </c>
      <c r="J222" s="12" t="s">
        <v>85</v>
      </c>
      <c r="K222" s="12" t="s">
        <v>86</v>
      </c>
      <c r="L222" s="13" t="n">
        <v>763</v>
      </c>
      <c r="M222" s="13" t="n">
        <v>290</v>
      </c>
      <c r="N222" s="13" t="n">
        <v>1627</v>
      </c>
      <c r="O222" s="14" t="n">
        <v>14.169401</v>
      </c>
      <c r="P222" s="14" t="n">
        <f aca="false">N222/L222</f>
        <v>2.13237221494102</v>
      </c>
      <c r="Q222" s="14" t="n">
        <f aca="false">(M222/L222)*100</f>
        <v>38.0078636959371</v>
      </c>
    </row>
    <row r="223" customFormat="false" ht="12.75" hidden="false" customHeight="false" outlineLevel="0" collapsed="false">
      <c r="A223" s="11" t="s">
        <v>562</v>
      </c>
      <c r="B223" s="11" t="s">
        <v>563</v>
      </c>
      <c r="C223" s="11" t="s">
        <v>64</v>
      </c>
      <c r="D223" s="11" t="s">
        <v>65</v>
      </c>
      <c r="E223" s="11" t="s">
        <v>74</v>
      </c>
      <c r="F223" s="11" t="s">
        <v>75</v>
      </c>
      <c r="G223" s="11" t="s">
        <v>76</v>
      </c>
      <c r="H223" s="11" t="s">
        <v>77</v>
      </c>
      <c r="I223" s="11" t="s">
        <v>17</v>
      </c>
      <c r="J223" s="12" t="s">
        <v>78</v>
      </c>
      <c r="K223" s="12" t="s">
        <v>75</v>
      </c>
      <c r="L223" s="13" t="n">
        <v>788</v>
      </c>
      <c r="M223" s="13" t="n">
        <v>183</v>
      </c>
      <c r="N223" s="13" t="n">
        <v>1994</v>
      </c>
      <c r="O223" s="14" t="n">
        <v>8.300836</v>
      </c>
      <c r="P223" s="14" t="n">
        <f aca="false">N223/L223</f>
        <v>2.53045685279188</v>
      </c>
      <c r="Q223" s="14" t="n">
        <f aca="false">(M223/L223)*100</f>
        <v>23.2233502538071</v>
      </c>
    </row>
    <row r="224" customFormat="false" ht="12.75" hidden="false" customHeight="false" outlineLevel="0" collapsed="false">
      <c r="A224" s="11" t="s">
        <v>564</v>
      </c>
      <c r="B224" s="11" t="s">
        <v>565</v>
      </c>
      <c r="C224" s="11" t="s">
        <v>64</v>
      </c>
      <c r="D224" s="11" t="s">
        <v>65</v>
      </c>
      <c r="E224" s="11" t="s">
        <v>66</v>
      </c>
      <c r="F224" s="11" t="s">
        <v>67</v>
      </c>
      <c r="G224" s="11" t="s">
        <v>83</v>
      </c>
      <c r="H224" s="11" t="s">
        <v>89</v>
      </c>
      <c r="I224" s="11" t="s">
        <v>20</v>
      </c>
      <c r="J224" s="12" t="s">
        <v>90</v>
      </c>
      <c r="K224" s="12" t="s">
        <v>91</v>
      </c>
      <c r="L224" s="13" t="n">
        <v>1191</v>
      </c>
      <c r="M224" s="13" t="n">
        <v>286</v>
      </c>
      <c r="N224" s="13" t="n">
        <v>2939</v>
      </c>
      <c r="O224" s="14" t="n">
        <v>10.924044</v>
      </c>
      <c r="P224" s="14" t="n">
        <f aca="false">N224/L224</f>
        <v>2.46767422334173</v>
      </c>
      <c r="Q224" s="14" t="n">
        <f aca="false">(M224/L224)*100</f>
        <v>24.0134340890008</v>
      </c>
    </row>
    <row r="225" customFormat="false" ht="12.75" hidden="false" customHeight="false" outlineLevel="0" collapsed="false">
      <c r="A225" s="11" t="s">
        <v>566</v>
      </c>
      <c r="B225" s="11" t="s">
        <v>567</v>
      </c>
      <c r="C225" s="11" t="s">
        <v>64</v>
      </c>
      <c r="D225" s="11" t="s">
        <v>65</v>
      </c>
      <c r="E225" s="11" t="s">
        <v>66</v>
      </c>
      <c r="F225" s="11" t="s">
        <v>67</v>
      </c>
      <c r="G225" s="11" t="s">
        <v>68</v>
      </c>
      <c r="H225" s="11" t="s">
        <v>69</v>
      </c>
      <c r="I225" s="11" t="s">
        <v>20</v>
      </c>
      <c r="J225" s="12" t="s">
        <v>70</v>
      </c>
      <c r="K225" s="12" t="s">
        <v>71</v>
      </c>
      <c r="L225" s="13" t="n">
        <v>210</v>
      </c>
      <c r="M225" s="13" t="n">
        <v>121</v>
      </c>
      <c r="N225" s="13" t="n">
        <v>349</v>
      </c>
      <c r="O225" s="14" t="n">
        <v>97.768424</v>
      </c>
      <c r="P225" s="14" t="n">
        <f aca="false">N225/L225</f>
        <v>1.66190476190476</v>
      </c>
      <c r="Q225" s="14" t="n">
        <f aca="false">(M225/L225)*100</f>
        <v>57.6190476190476</v>
      </c>
    </row>
    <row r="226" customFormat="false" ht="12.75" hidden="false" customHeight="false" outlineLevel="0" collapsed="false">
      <c r="A226" s="11" t="s">
        <v>568</v>
      </c>
      <c r="B226" s="11" t="s">
        <v>569</v>
      </c>
      <c r="C226" s="11" t="s">
        <v>64</v>
      </c>
      <c r="D226" s="11" t="s">
        <v>65</v>
      </c>
      <c r="E226" s="11" t="s">
        <v>173</v>
      </c>
      <c r="F226" s="11" t="s">
        <v>174</v>
      </c>
      <c r="G226" s="11" t="s">
        <v>83</v>
      </c>
      <c r="H226" s="11" t="s">
        <v>175</v>
      </c>
      <c r="I226" s="11" t="s">
        <v>20</v>
      </c>
      <c r="J226" s="12" t="s">
        <v>176</v>
      </c>
      <c r="K226" s="12" t="s">
        <v>177</v>
      </c>
      <c r="L226" s="13" t="n">
        <v>701</v>
      </c>
      <c r="M226" s="13" t="n">
        <v>194</v>
      </c>
      <c r="N226" s="13" t="n">
        <v>1655</v>
      </c>
      <c r="O226" s="14" t="n">
        <v>10.480821</v>
      </c>
      <c r="P226" s="14" t="n">
        <f aca="false">N226/L226</f>
        <v>2.36091298145506</v>
      </c>
      <c r="Q226" s="14" t="n">
        <f aca="false">(M226/L226)*100</f>
        <v>27.6747503566334</v>
      </c>
    </row>
    <row r="227" customFormat="false" ht="12.75" hidden="false" customHeight="false" outlineLevel="0" collapsed="false">
      <c r="A227" s="11" t="s">
        <v>570</v>
      </c>
      <c r="B227" s="11" t="s">
        <v>571</v>
      </c>
      <c r="C227" s="11" t="s">
        <v>64</v>
      </c>
      <c r="D227" s="11" t="s">
        <v>65</v>
      </c>
      <c r="E227" s="11" t="s">
        <v>74</v>
      </c>
      <c r="F227" s="11" t="s">
        <v>75</v>
      </c>
      <c r="G227" s="11" t="s">
        <v>83</v>
      </c>
      <c r="H227" s="11" t="s">
        <v>118</v>
      </c>
      <c r="I227" s="11" t="s">
        <v>17</v>
      </c>
      <c r="J227" s="12" t="s">
        <v>119</v>
      </c>
      <c r="K227" s="12" t="s">
        <v>120</v>
      </c>
      <c r="L227" s="13" t="n">
        <v>107</v>
      </c>
      <c r="M227" s="13" t="n">
        <v>37</v>
      </c>
      <c r="N227" s="13" t="n">
        <v>258</v>
      </c>
      <c r="O227" s="14" t="n">
        <v>12.551201</v>
      </c>
      <c r="P227" s="14" t="n">
        <f aca="false">N227/L227</f>
        <v>2.41121495327103</v>
      </c>
      <c r="Q227" s="14" t="n">
        <f aca="false">(M227/L227)*100</f>
        <v>34.5794392523365</v>
      </c>
    </row>
    <row r="228" customFormat="false" ht="12.75" hidden="false" customHeight="false" outlineLevel="0" collapsed="false">
      <c r="A228" s="11" t="s">
        <v>572</v>
      </c>
      <c r="B228" s="11" t="s">
        <v>573</v>
      </c>
      <c r="C228" s="11" t="s">
        <v>64</v>
      </c>
      <c r="D228" s="11" t="s">
        <v>65</v>
      </c>
      <c r="E228" s="11" t="s">
        <v>74</v>
      </c>
      <c r="F228" s="11" t="s">
        <v>75</v>
      </c>
      <c r="G228" s="11" t="s">
        <v>68</v>
      </c>
      <c r="H228" s="11" t="s">
        <v>324</v>
      </c>
      <c r="I228" s="11" t="s">
        <v>17</v>
      </c>
      <c r="J228" s="12" t="s">
        <v>325</v>
      </c>
      <c r="K228" s="12" t="s">
        <v>326</v>
      </c>
      <c r="L228" s="13" t="n">
        <v>487</v>
      </c>
      <c r="M228" s="13" t="n">
        <v>208</v>
      </c>
      <c r="N228" s="13" t="n">
        <v>966</v>
      </c>
      <c r="O228" s="14" t="n">
        <v>59.707216</v>
      </c>
      <c r="P228" s="14" t="n">
        <f aca="false">N228/L228</f>
        <v>1.98357289527721</v>
      </c>
      <c r="Q228" s="14" t="n">
        <f aca="false">(M228/L228)*100</f>
        <v>42.7104722792608</v>
      </c>
    </row>
    <row r="229" customFormat="false" ht="12.75" hidden="false" customHeight="false" outlineLevel="0" collapsed="false">
      <c r="A229" s="11" t="s">
        <v>574</v>
      </c>
      <c r="B229" s="11" t="s">
        <v>575</v>
      </c>
      <c r="C229" s="11" t="s">
        <v>64</v>
      </c>
      <c r="D229" s="11" t="s">
        <v>65</v>
      </c>
      <c r="E229" s="11" t="s">
        <v>96</v>
      </c>
      <c r="F229" s="11" t="s">
        <v>97</v>
      </c>
      <c r="G229" s="11" t="s">
        <v>68</v>
      </c>
      <c r="H229" s="11" t="s">
        <v>105</v>
      </c>
      <c r="I229" s="11" t="s">
        <v>17</v>
      </c>
      <c r="J229" s="12" t="s">
        <v>556</v>
      </c>
      <c r="K229" s="12" t="s">
        <v>557</v>
      </c>
      <c r="L229" s="13" t="n">
        <v>1486</v>
      </c>
      <c r="M229" s="13" t="n">
        <v>353</v>
      </c>
      <c r="N229" s="13" t="n">
        <v>3623</v>
      </c>
      <c r="O229" s="14" t="n">
        <v>9.105097</v>
      </c>
      <c r="P229" s="14" t="n">
        <f aca="false">N229/L229</f>
        <v>2.43808882907133</v>
      </c>
      <c r="Q229" s="14" t="n">
        <f aca="false">(M229/L229)*100</f>
        <v>23.7550471063257</v>
      </c>
    </row>
    <row r="230" customFormat="false" ht="12.75" hidden="false" customHeight="false" outlineLevel="0" collapsed="false">
      <c r="A230" s="11" t="s">
        <v>576</v>
      </c>
      <c r="B230" s="11" t="s">
        <v>577</v>
      </c>
      <c r="C230" s="11" t="s">
        <v>64</v>
      </c>
      <c r="D230" s="11" t="s">
        <v>65</v>
      </c>
      <c r="E230" s="11" t="s">
        <v>96</v>
      </c>
      <c r="F230" s="11" t="s">
        <v>97</v>
      </c>
      <c r="G230" s="11" t="s">
        <v>96</v>
      </c>
      <c r="H230" s="11" t="s">
        <v>98</v>
      </c>
      <c r="I230" s="11" t="s">
        <v>17</v>
      </c>
      <c r="J230" s="12" t="s">
        <v>99</v>
      </c>
      <c r="K230" s="12" t="s">
        <v>100</v>
      </c>
      <c r="L230" s="13" t="n">
        <v>926</v>
      </c>
      <c r="M230" s="13" t="n">
        <v>349</v>
      </c>
      <c r="N230" s="13" t="n">
        <v>2018</v>
      </c>
      <c r="O230" s="14" t="n">
        <v>26.780624</v>
      </c>
      <c r="P230" s="14" t="n">
        <f aca="false">N230/L230</f>
        <v>2.1792656587473</v>
      </c>
      <c r="Q230" s="14" t="n">
        <f aca="false">(M230/L230)*100</f>
        <v>37.6889848812095</v>
      </c>
    </row>
    <row r="231" customFormat="false" ht="12.75" hidden="false" customHeight="false" outlineLevel="0" collapsed="false">
      <c r="A231" s="11" t="s">
        <v>578</v>
      </c>
      <c r="B231" s="11" t="s">
        <v>579</v>
      </c>
      <c r="C231" s="11" t="s">
        <v>64</v>
      </c>
      <c r="D231" s="11" t="s">
        <v>65</v>
      </c>
      <c r="E231" s="11" t="s">
        <v>66</v>
      </c>
      <c r="F231" s="11" t="s">
        <v>67</v>
      </c>
      <c r="G231" s="11" t="s">
        <v>83</v>
      </c>
      <c r="H231" s="11" t="s">
        <v>89</v>
      </c>
      <c r="I231" s="11" t="s">
        <v>20</v>
      </c>
      <c r="J231" s="12" t="s">
        <v>90</v>
      </c>
      <c r="K231" s="12" t="s">
        <v>91</v>
      </c>
      <c r="L231" s="13" t="n">
        <v>378</v>
      </c>
      <c r="M231" s="13" t="n">
        <v>158</v>
      </c>
      <c r="N231" s="13" t="n">
        <v>776</v>
      </c>
      <c r="O231" s="14" t="n">
        <v>15.396276</v>
      </c>
      <c r="P231" s="14" t="n">
        <f aca="false">N231/L231</f>
        <v>2.05291005291005</v>
      </c>
      <c r="Q231" s="14" t="n">
        <f aca="false">(M231/L231)*100</f>
        <v>41.7989417989418</v>
      </c>
    </row>
    <row r="232" customFormat="false" ht="12.75" hidden="false" customHeight="false" outlineLevel="0" collapsed="false">
      <c r="A232" s="11" t="s">
        <v>580</v>
      </c>
      <c r="B232" s="11" t="s">
        <v>581</v>
      </c>
      <c r="C232" s="11" t="s">
        <v>64</v>
      </c>
      <c r="D232" s="11" t="s">
        <v>65</v>
      </c>
      <c r="E232" s="11" t="s">
        <v>66</v>
      </c>
      <c r="F232" s="11" t="s">
        <v>67</v>
      </c>
      <c r="G232" s="11" t="s">
        <v>68</v>
      </c>
      <c r="H232" s="11" t="s">
        <v>69</v>
      </c>
      <c r="I232" s="11" t="s">
        <v>20</v>
      </c>
      <c r="J232" s="12" t="s">
        <v>70</v>
      </c>
      <c r="K232" s="12" t="s">
        <v>71</v>
      </c>
      <c r="L232" s="13" t="n">
        <v>709</v>
      </c>
      <c r="M232" s="13" t="n">
        <v>194</v>
      </c>
      <c r="N232" s="13" t="n">
        <v>1671</v>
      </c>
      <c r="O232" s="14" t="n">
        <v>5.3219275</v>
      </c>
      <c r="P232" s="14" t="n">
        <f aca="false">N232/L232</f>
        <v>2.35684062059238</v>
      </c>
      <c r="Q232" s="14" t="n">
        <f aca="false">(M232/L232)*100</f>
        <v>27.3624823695346</v>
      </c>
    </row>
    <row r="233" customFormat="false" ht="12.75" hidden="false" customHeight="false" outlineLevel="0" collapsed="false">
      <c r="A233" s="11" t="s">
        <v>582</v>
      </c>
      <c r="B233" s="11" t="s">
        <v>583</v>
      </c>
      <c r="C233" s="11" t="s">
        <v>64</v>
      </c>
      <c r="D233" s="11" t="s">
        <v>65</v>
      </c>
      <c r="E233" s="11" t="s">
        <v>96</v>
      </c>
      <c r="F233" s="11" t="s">
        <v>97</v>
      </c>
      <c r="G233" s="11" t="s">
        <v>96</v>
      </c>
      <c r="H233" s="11" t="s">
        <v>98</v>
      </c>
      <c r="I233" s="11" t="s">
        <v>17</v>
      </c>
      <c r="J233" s="12" t="s">
        <v>99</v>
      </c>
      <c r="K233" s="12" t="s">
        <v>100</v>
      </c>
      <c r="L233" s="13" t="n">
        <v>222</v>
      </c>
      <c r="M233" s="13" t="n">
        <v>95</v>
      </c>
      <c r="N233" s="13" t="n">
        <v>466</v>
      </c>
      <c r="O233" s="14" t="n">
        <v>39.057172</v>
      </c>
      <c r="P233" s="14" t="n">
        <f aca="false">N233/L233</f>
        <v>2.0990990990991</v>
      </c>
      <c r="Q233" s="14" t="n">
        <f aca="false">(M233/L233)*100</f>
        <v>42.7927927927928</v>
      </c>
    </row>
    <row r="234" customFormat="false" ht="12.75" hidden="false" customHeight="false" outlineLevel="0" collapsed="false">
      <c r="A234" s="11" t="s">
        <v>584</v>
      </c>
      <c r="B234" s="11" t="s">
        <v>585</v>
      </c>
      <c r="C234" s="11" t="s">
        <v>64</v>
      </c>
      <c r="D234" s="11" t="s">
        <v>65</v>
      </c>
      <c r="E234" s="11" t="s">
        <v>66</v>
      </c>
      <c r="F234" s="11" t="s">
        <v>67</v>
      </c>
      <c r="G234" s="11" t="s">
        <v>83</v>
      </c>
      <c r="H234" s="11" t="s">
        <v>89</v>
      </c>
      <c r="I234" s="11" t="s">
        <v>20</v>
      </c>
      <c r="J234" s="12" t="s">
        <v>90</v>
      </c>
      <c r="K234" s="12" t="s">
        <v>91</v>
      </c>
      <c r="L234" s="13" t="n">
        <v>217</v>
      </c>
      <c r="M234" s="13" t="n">
        <v>55</v>
      </c>
      <c r="N234" s="13" t="n">
        <v>527</v>
      </c>
      <c r="O234" s="14" t="n">
        <v>2.091676828</v>
      </c>
      <c r="P234" s="14" t="n">
        <f aca="false">N234/L234</f>
        <v>2.42857142857143</v>
      </c>
      <c r="Q234" s="14" t="n">
        <f aca="false">(M234/L234)*100</f>
        <v>25.3456221198157</v>
      </c>
    </row>
    <row r="235" customFormat="false" ht="12.75" hidden="false" customHeight="false" outlineLevel="0" collapsed="false">
      <c r="A235" s="11" t="s">
        <v>586</v>
      </c>
      <c r="B235" s="11" t="s">
        <v>587</v>
      </c>
      <c r="C235" s="11" t="s">
        <v>64</v>
      </c>
      <c r="D235" s="11" t="s">
        <v>65</v>
      </c>
      <c r="E235" s="11" t="s">
        <v>74</v>
      </c>
      <c r="F235" s="11" t="s">
        <v>75</v>
      </c>
      <c r="G235" s="11" t="s">
        <v>68</v>
      </c>
      <c r="H235" s="11" t="s">
        <v>324</v>
      </c>
      <c r="I235" s="11" t="s">
        <v>17</v>
      </c>
      <c r="J235" s="12" t="s">
        <v>325</v>
      </c>
      <c r="K235" s="12" t="s">
        <v>326</v>
      </c>
      <c r="L235" s="13" t="n">
        <v>47</v>
      </c>
      <c r="M235" s="13" t="n">
        <v>30</v>
      </c>
      <c r="N235" s="13" t="n">
        <v>78</v>
      </c>
      <c r="O235" s="14" t="n">
        <v>15.964955</v>
      </c>
      <c r="P235" s="14" t="n">
        <f aca="false">N235/L235</f>
        <v>1.65957446808511</v>
      </c>
      <c r="Q235" s="14" t="n">
        <f aca="false">(M235/L235)*100</f>
        <v>63.8297872340426</v>
      </c>
    </row>
    <row r="236" customFormat="false" ht="12.75" hidden="false" customHeight="false" outlineLevel="0" collapsed="false">
      <c r="A236" s="11" t="s">
        <v>588</v>
      </c>
      <c r="B236" s="11" t="s">
        <v>589</v>
      </c>
      <c r="C236" s="11" t="s">
        <v>64</v>
      </c>
      <c r="D236" s="11" t="s">
        <v>65</v>
      </c>
      <c r="E236" s="11" t="s">
        <v>66</v>
      </c>
      <c r="F236" s="11" t="s">
        <v>67</v>
      </c>
      <c r="G236" s="11" t="s">
        <v>83</v>
      </c>
      <c r="H236" s="11" t="s">
        <v>89</v>
      </c>
      <c r="I236" s="11" t="s">
        <v>20</v>
      </c>
      <c r="J236" s="12" t="s">
        <v>90</v>
      </c>
      <c r="K236" s="12" t="s">
        <v>91</v>
      </c>
      <c r="L236" s="13" t="n">
        <v>646</v>
      </c>
      <c r="M236" s="13" t="n">
        <v>200</v>
      </c>
      <c r="N236" s="13" t="n">
        <v>1473</v>
      </c>
      <c r="O236" s="14" t="n">
        <v>2.518631625</v>
      </c>
      <c r="P236" s="14" t="n">
        <f aca="false">N236/L236</f>
        <v>2.28018575851393</v>
      </c>
      <c r="Q236" s="14" t="n">
        <f aca="false">(M236/L236)*100</f>
        <v>30.9597523219814</v>
      </c>
    </row>
    <row r="237" customFormat="false" ht="25.5" hidden="false" customHeight="false" outlineLevel="0" collapsed="false">
      <c r="A237" s="11" t="s">
        <v>590</v>
      </c>
      <c r="B237" s="11" t="s">
        <v>591</v>
      </c>
      <c r="C237" s="11" t="s">
        <v>64</v>
      </c>
      <c r="D237" s="11" t="s">
        <v>65</v>
      </c>
      <c r="E237" s="11" t="s">
        <v>173</v>
      </c>
      <c r="F237" s="11" t="s">
        <v>174</v>
      </c>
      <c r="G237" s="11" t="s">
        <v>68</v>
      </c>
      <c r="H237" s="11" t="s">
        <v>381</v>
      </c>
      <c r="I237" s="11" t="s">
        <v>20</v>
      </c>
      <c r="J237" s="12" t="s">
        <v>382</v>
      </c>
      <c r="K237" s="12" t="s">
        <v>383</v>
      </c>
      <c r="L237" s="13" t="n">
        <v>2012</v>
      </c>
      <c r="M237" s="13" t="n">
        <v>440</v>
      </c>
      <c r="N237" s="13" t="n">
        <v>5134</v>
      </c>
      <c r="O237" s="14" t="n">
        <v>22.200442</v>
      </c>
      <c r="P237" s="14" t="n">
        <f aca="false">N237/L237</f>
        <v>2.55168986083499</v>
      </c>
      <c r="Q237" s="14" t="n">
        <f aca="false">(M237/L237)*100</f>
        <v>21.8687872763419</v>
      </c>
    </row>
    <row r="238" customFormat="false" ht="12.75" hidden="false" customHeight="false" outlineLevel="0" collapsed="false">
      <c r="A238" s="11" t="s">
        <v>592</v>
      </c>
      <c r="B238" s="11" t="s">
        <v>593</v>
      </c>
      <c r="C238" s="11" t="s">
        <v>64</v>
      </c>
      <c r="D238" s="11" t="s">
        <v>65</v>
      </c>
      <c r="E238" s="11" t="s">
        <v>81</v>
      </c>
      <c r="F238" s="11" t="s">
        <v>82</v>
      </c>
      <c r="G238" s="11" t="s">
        <v>68</v>
      </c>
      <c r="H238" s="11" t="s">
        <v>141</v>
      </c>
      <c r="I238" s="11" t="s">
        <v>20</v>
      </c>
      <c r="J238" s="12" t="s">
        <v>85</v>
      </c>
      <c r="K238" s="12" t="s">
        <v>86</v>
      </c>
      <c r="L238" s="13" t="n">
        <v>1341</v>
      </c>
      <c r="M238" s="13" t="n">
        <v>265</v>
      </c>
      <c r="N238" s="13" t="n">
        <v>3507</v>
      </c>
      <c r="O238" s="14" t="n">
        <v>20.703504</v>
      </c>
      <c r="P238" s="14" t="n">
        <f aca="false">N238/L238</f>
        <v>2.61521252796421</v>
      </c>
      <c r="Q238" s="14" t="n">
        <f aca="false">(M238/L238)*100</f>
        <v>19.7613721103654</v>
      </c>
    </row>
    <row r="239" customFormat="false" ht="25.5" hidden="false" customHeight="false" outlineLevel="0" collapsed="false">
      <c r="A239" s="11" t="s">
        <v>594</v>
      </c>
      <c r="B239" s="11" t="s">
        <v>595</v>
      </c>
      <c r="C239" s="11" t="s">
        <v>64</v>
      </c>
      <c r="D239" s="11" t="s">
        <v>65</v>
      </c>
      <c r="E239" s="11" t="s">
        <v>66</v>
      </c>
      <c r="F239" s="11" t="s">
        <v>67</v>
      </c>
      <c r="G239" s="11" t="s">
        <v>68</v>
      </c>
      <c r="H239" s="11" t="s">
        <v>69</v>
      </c>
      <c r="I239" s="11" t="s">
        <v>20</v>
      </c>
      <c r="J239" s="12" t="s">
        <v>70</v>
      </c>
      <c r="K239" s="12" t="s">
        <v>71</v>
      </c>
      <c r="L239" s="13" t="n">
        <v>166</v>
      </c>
      <c r="M239" s="13" t="n">
        <v>57</v>
      </c>
      <c r="N239" s="13" t="n">
        <v>361</v>
      </c>
      <c r="O239" s="14" t="n">
        <v>3.174066</v>
      </c>
      <c r="P239" s="14" t="n">
        <f aca="false">N239/L239</f>
        <v>2.17469879518072</v>
      </c>
      <c r="Q239" s="14" t="n">
        <f aca="false">(M239/L239)*100</f>
        <v>34.3373493975904</v>
      </c>
    </row>
    <row r="240" customFormat="false" ht="12.75" hidden="false" customHeight="false" outlineLevel="0" collapsed="false">
      <c r="A240" s="11" t="s">
        <v>596</v>
      </c>
      <c r="B240" s="11" t="s">
        <v>597</v>
      </c>
      <c r="C240" s="11" t="s">
        <v>64</v>
      </c>
      <c r="D240" s="11" t="s">
        <v>65</v>
      </c>
      <c r="E240" s="11" t="s">
        <v>96</v>
      </c>
      <c r="F240" s="11" t="s">
        <v>97</v>
      </c>
      <c r="G240" s="11" t="s">
        <v>96</v>
      </c>
      <c r="H240" s="11" t="s">
        <v>98</v>
      </c>
      <c r="I240" s="11" t="s">
        <v>17</v>
      </c>
      <c r="J240" s="12" t="s">
        <v>99</v>
      </c>
      <c r="K240" s="12" t="s">
        <v>100</v>
      </c>
      <c r="L240" s="13" t="n">
        <v>174</v>
      </c>
      <c r="M240" s="13" t="n">
        <v>46</v>
      </c>
      <c r="N240" s="13" t="n">
        <v>430</v>
      </c>
      <c r="O240" s="14" t="n">
        <v>3.4392485</v>
      </c>
      <c r="P240" s="14" t="n">
        <f aca="false">N240/L240</f>
        <v>2.47126436781609</v>
      </c>
      <c r="Q240" s="14" t="n">
        <f aca="false">(M240/L240)*100</f>
        <v>26.4367816091954</v>
      </c>
    </row>
    <row r="241" customFormat="false" ht="25.5" hidden="false" customHeight="false" outlineLevel="0" collapsed="false">
      <c r="A241" s="11" t="s">
        <v>598</v>
      </c>
      <c r="B241" s="11" t="s">
        <v>599</v>
      </c>
      <c r="C241" s="11" t="s">
        <v>64</v>
      </c>
      <c r="D241" s="11" t="s">
        <v>65</v>
      </c>
      <c r="E241" s="11" t="s">
        <v>81</v>
      </c>
      <c r="F241" s="11" t="s">
        <v>82</v>
      </c>
      <c r="G241" s="11" t="s">
        <v>159</v>
      </c>
      <c r="H241" s="11" t="s">
        <v>160</v>
      </c>
      <c r="I241" s="11" t="s">
        <v>20</v>
      </c>
      <c r="J241" s="12" t="s">
        <v>85</v>
      </c>
      <c r="K241" s="12" t="s">
        <v>86</v>
      </c>
      <c r="L241" s="13" t="n">
        <v>1777</v>
      </c>
      <c r="M241" s="13" t="n">
        <v>470</v>
      </c>
      <c r="N241" s="13" t="n">
        <v>4347</v>
      </c>
      <c r="O241" s="14" t="n">
        <v>15.094774</v>
      </c>
      <c r="P241" s="14" t="n">
        <f aca="false">N241/L241</f>
        <v>2.44625773776027</v>
      </c>
      <c r="Q241" s="14" t="n">
        <f aca="false">(M241/L241)*100</f>
        <v>26.4490714687676</v>
      </c>
    </row>
    <row r="242" customFormat="false" ht="12.75" hidden="false" customHeight="false" outlineLevel="0" collapsed="false">
      <c r="A242" s="11" t="s">
        <v>600</v>
      </c>
      <c r="B242" s="11" t="s">
        <v>601</v>
      </c>
      <c r="C242" s="11" t="s">
        <v>64</v>
      </c>
      <c r="D242" s="11" t="s">
        <v>65</v>
      </c>
      <c r="E242" s="11" t="s">
        <v>96</v>
      </c>
      <c r="F242" s="11" t="s">
        <v>97</v>
      </c>
      <c r="G242" s="11" t="s">
        <v>159</v>
      </c>
      <c r="H242" s="11" t="s">
        <v>292</v>
      </c>
      <c r="I242" s="11" t="s">
        <v>17</v>
      </c>
      <c r="J242" s="12" t="s">
        <v>293</v>
      </c>
      <c r="K242" s="12" t="s">
        <v>294</v>
      </c>
      <c r="L242" s="13" t="n">
        <v>1393</v>
      </c>
      <c r="M242" s="13" t="n">
        <v>250</v>
      </c>
      <c r="N242" s="13" t="n">
        <v>3684</v>
      </c>
      <c r="O242" s="14" t="n">
        <v>6.999459</v>
      </c>
      <c r="P242" s="14" t="n">
        <f aca="false">N242/L242</f>
        <v>2.64465183058148</v>
      </c>
      <c r="Q242" s="14" t="n">
        <f aca="false">(M242/L242)*100</f>
        <v>17.9468772433597</v>
      </c>
    </row>
    <row r="243" customFormat="false" ht="25.5" hidden="false" customHeight="false" outlineLevel="0" collapsed="false">
      <c r="A243" s="11" t="s">
        <v>602</v>
      </c>
      <c r="B243" s="11" t="s">
        <v>603</v>
      </c>
      <c r="C243" s="11" t="s">
        <v>64</v>
      </c>
      <c r="D243" s="11" t="s">
        <v>65</v>
      </c>
      <c r="E243" s="11" t="s">
        <v>74</v>
      </c>
      <c r="F243" s="11" t="s">
        <v>75</v>
      </c>
      <c r="G243" s="11" t="s">
        <v>68</v>
      </c>
      <c r="H243" s="11" t="s">
        <v>324</v>
      </c>
      <c r="I243" s="11" t="s">
        <v>17</v>
      </c>
      <c r="J243" s="12" t="s">
        <v>325</v>
      </c>
      <c r="K243" s="12" t="s">
        <v>326</v>
      </c>
      <c r="L243" s="13" t="n">
        <v>823</v>
      </c>
      <c r="M243" s="13" t="n">
        <v>267</v>
      </c>
      <c r="N243" s="13" t="n">
        <v>1786</v>
      </c>
      <c r="O243" s="14" t="n">
        <v>15.548136</v>
      </c>
      <c r="P243" s="14" t="n">
        <f aca="false">N243/L243</f>
        <v>2.17010935601458</v>
      </c>
      <c r="Q243" s="14" t="n">
        <f aca="false">(M243/L243)*100</f>
        <v>32.4422843256379</v>
      </c>
    </row>
    <row r="244" customFormat="false" ht="12.75" hidden="false" customHeight="false" outlineLevel="0" collapsed="false">
      <c r="A244" s="11" t="s">
        <v>604</v>
      </c>
      <c r="B244" s="11" t="s">
        <v>605</v>
      </c>
      <c r="C244" s="11" t="s">
        <v>64</v>
      </c>
      <c r="D244" s="11" t="s">
        <v>65</v>
      </c>
      <c r="E244" s="11" t="s">
        <v>81</v>
      </c>
      <c r="F244" s="11" t="s">
        <v>82</v>
      </c>
      <c r="G244" s="11" t="s">
        <v>96</v>
      </c>
      <c r="H244" s="11" t="s">
        <v>315</v>
      </c>
      <c r="I244" s="11" t="s">
        <v>17</v>
      </c>
      <c r="J244" s="12" t="s">
        <v>106</v>
      </c>
      <c r="K244" s="12" t="s">
        <v>107</v>
      </c>
      <c r="L244" s="13" t="n">
        <v>944</v>
      </c>
      <c r="M244" s="13" t="n">
        <v>158</v>
      </c>
      <c r="N244" s="13" t="n">
        <v>2562</v>
      </c>
      <c r="O244" s="14" t="n">
        <v>8.954512</v>
      </c>
      <c r="P244" s="14" t="n">
        <f aca="false">N244/L244</f>
        <v>2.71398305084746</v>
      </c>
      <c r="Q244" s="14" t="n">
        <f aca="false">(M244/L244)*100</f>
        <v>16.7372881355932</v>
      </c>
    </row>
    <row r="245" customFormat="false" ht="12.75" hidden="false" customHeight="false" outlineLevel="0" collapsed="false">
      <c r="A245" s="11" t="s">
        <v>606</v>
      </c>
      <c r="B245" s="11" t="s">
        <v>607</v>
      </c>
      <c r="C245" s="11" t="s">
        <v>64</v>
      </c>
      <c r="D245" s="11" t="s">
        <v>65</v>
      </c>
      <c r="E245" s="11" t="s">
        <v>66</v>
      </c>
      <c r="F245" s="11" t="s">
        <v>67</v>
      </c>
      <c r="G245" s="11" t="s">
        <v>83</v>
      </c>
      <c r="H245" s="11" t="s">
        <v>89</v>
      </c>
      <c r="I245" s="11" t="s">
        <v>20</v>
      </c>
      <c r="J245" s="12" t="s">
        <v>90</v>
      </c>
      <c r="K245" s="12" t="s">
        <v>91</v>
      </c>
      <c r="L245" s="13" t="n">
        <v>1024</v>
      </c>
      <c r="M245" s="13" t="n">
        <v>316</v>
      </c>
      <c r="N245" s="13" t="n">
        <v>2334</v>
      </c>
      <c r="O245" s="14" t="n">
        <v>20.134196</v>
      </c>
      <c r="P245" s="14" t="n">
        <f aca="false">N245/L245</f>
        <v>2.279296875</v>
      </c>
      <c r="Q245" s="14" t="n">
        <f aca="false">(M245/L245)*100</f>
        <v>30.859375</v>
      </c>
    </row>
    <row r="246" customFormat="false" ht="12.75" hidden="false" customHeight="false" outlineLevel="0" collapsed="false">
      <c r="A246" s="11" t="s">
        <v>608</v>
      </c>
      <c r="B246" s="11" t="s">
        <v>609</v>
      </c>
      <c r="C246" s="11" t="s">
        <v>64</v>
      </c>
      <c r="D246" s="11" t="s">
        <v>65</v>
      </c>
      <c r="E246" s="11" t="s">
        <v>96</v>
      </c>
      <c r="F246" s="11" t="s">
        <v>97</v>
      </c>
      <c r="G246" s="11" t="s">
        <v>96</v>
      </c>
      <c r="H246" s="11" t="s">
        <v>98</v>
      </c>
      <c r="I246" s="11" t="s">
        <v>17</v>
      </c>
      <c r="J246" s="12" t="s">
        <v>99</v>
      </c>
      <c r="K246" s="12" t="s">
        <v>100</v>
      </c>
      <c r="L246" s="13" t="n">
        <v>451</v>
      </c>
      <c r="M246" s="13" t="n">
        <v>168</v>
      </c>
      <c r="N246" s="13" t="n">
        <v>949</v>
      </c>
      <c r="O246" s="14" t="n">
        <v>19.533016</v>
      </c>
      <c r="P246" s="14" t="n">
        <f aca="false">N246/L246</f>
        <v>2.10421286031042</v>
      </c>
      <c r="Q246" s="14" t="n">
        <f aca="false">(M246/L246)*100</f>
        <v>37.2505543237251</v>
      </c>
    </row>
    <row r="247" customFormat="false" ht="12.75" hidden="false" customHeight="false" outlineLevel="0" collapsed="false">
      <c r="A247" s="11" t="s">
        <v>610</v>
      </c>
      <c r="B247" s="11" t="s">
        <v>611</v>
      </c>
      <c r="C247" s="11" t="s">
        <v>64</v>
      </c>
      <c r="D247" s="11" t="s">
        <v>65</v>
      </c>
      <c r="E247" s="11" t="s">
        <v>66</v>
      </c>
      <c r="F247" s="11" t="s">
        <v>67</v>
      </c>
      <c r="G247" s="11" t="s">
        <v>83</v>
      </c>
      <c r="H247" s="11" t="s">
        <v>89</v>
      </c>
      <c r="I247" s="11" t="s">
        <v>20</v>
      </c>
      <c r="J247" s="12" t="s">
        <v>90</v>
      </c>
      <c r="K247" s="12" t="s">
        <v>91</v>
      </c>
      <c r="L247" s="13" t="n">
        <v>1275</v>
      </c>
      <c r="M247" s="13" t="n">
        <v>360</v>
      </c>
      <c r="N247" s="13" t="n">
        <v>3056</v>
      </c>
      <c r="O247" s="14" t="n">
        <v>9.593476</v>
      </c>
      <c r="P247" s="14" t="n">
        <f aca="false">N247/L247</f>
        <v>2.39686274509804</v>
      </c>
      <c r="Q247" s="14" t="n">
        <f aca="false">(M247/L247)*100</f>
        <v>28.2352941176471</v>
      </c>
    </row>
    <row r="248" customFormat="false" ht="25.5" hidden="false" customHeight="false" outlineLevel="0" collapsed="false">
      <c r="A248" s="11" t="s">
        <v>612</v>
      </c>
      <c r="B248" s="11" t="s">
        <v>613</v>
      </c>
      <c r="C248" s="11" t="s">
        <v>64</v>
      </c>
      <c r="D248" s="11" t="s">
        <v>65</v>
      </c>
      <c r="E248" s="11" t="s">
        <v>66</v>
      </c>
      <c r="F248" s="11" t="s">
        <v>67</v>
      </c>
      <c r="G248" s="11" t="s">
        <v>83</v>
      </c>
      <c r="H248" s="11" t="s">
        <v>89</v>
      </c>
      <c r="I248" s="11" t="s">
        <v>20</v>
      </c>
      <c r="J248" s="12" t="s">
        <v>90</v>
      </c>
      <c r="K248" s="12" t="s">
        <v>91</v>
      </c>
      <c r="L248" s="13" t="n">
        <v>367</v>
      </c>
      <c r="M248" s="13" t="n">
        <v>149</v>
      </c>
      <c r="N248" s="13" t="n">
        <v>772</v>
      </c>
      <c r="O248" s="14" t="n">
        <v>9.943809</v>
      </c>
      <c r="P248" s="14" t="n">
        <f aca="false">N248/L248</f>
        <v>2.10354223433243</v>
      </c>
      <c r="Q248" s="14" t="n">
        <f aca="false">(M248/L248)*100</f>
        <v>40.5994550408719</v>
      </c>
    </row>
    <row r="249" customFormat="false" ht="25.5" hidden="false" customHeight="false" outlineLevel="0" collapsed="false">
      <c r="A249" s="11" t="s">
        <v>614</v>
      </c>
      <c r="B249" s="11" t="s">
        <v>615</v>
      </c>
      <c r="C249" s="11" t="s">
        <v>64</v>
      </c>
      <c r="D249" s="11" t="s">
        <v>65</v>
      </c>
      <c r="E249" s="11" t="s">
        <v>81</v>
      </c>
      <c r="F249" s="11" t="s">
        <v>82</v>
      </c>
      <c r="G249" s="11" t="s">
        <v>159</v>
      </c>
      <c r="H249" s="11" t="s">
        <v>160</v>
      </c>
      <c r="I249" s="11" t="s">
        <v>20</v>
      </c>
      <c r="J249" s="12" t="s">
        <v>85</v>
      </c>
      <c r="K249" s="12" t="s">
        <v>86</v>
      </c>
      <c r="L249" s="13" t="n">
        <v>2892</v>
      </c>
      <c r="M249" s="13" t="n">
        <v>662</v>
      </c>
      <c r="N249" s="13" t="n">
        <v>7136</v>
      </c>
      <c r="O249" s="14" t="n">
        <v>17.297564</v>
      </c>
      <c r="P249" s="14" t="n">
        <f aca="false">N249/L249</f>
        <v>2.46749654218534</v>
      </c>
      <c r="Q249" s="14" t="n">
        <f aca="false">(M249/L249)*100</f>
        <v>22.8907330567082</v>
      </c>
    </row>
    <row r="250" customFormat="false" ht="12.75" hidden="false" customHeight="false" outlineLevel="0" collapsed="false">
      <c r="A250" s="11" t="s">
        <v>616</v>
      </c>
      <c r="B250" s="11" t="s">
        <v>250</v>
      </c>
      <c r="C250" s="11" t="s">
        <v>64</v>
      </c>
      <c r="D250" s="11" t="s">
        <v>65</v>
      </c>
      <c r="E250" s="11" t="s">
        <v>173</v>
      </c>
      <c r="F250" s="11" t="s">
        <v>174</v>
      </c>
      <c r="G250" s="11" t="s">
        <v>76</v>
      </c>
      <c r="H250" s="11" t="s">
        <v>250</v>
      </c>
      <c r="I250" s="11" t="s">
        <v>20</v>
      </c>
      <c r="J250" s="12" t="s">
        <v>251</v>
      </c>
      <c r="K250" s="12" t="s">
        <v>252</v>
      </c>
      <c r="L250" s="13" t="n">
        <v>7073</v>
      </c>
      <c r="M250" s="13" t="n">
        <v>1507</v>
      </c>
      <c r="N250" s="13" t="n">
        <v>17710</v>
      </c>
      <c r="O250" s="14" t="n">
        <v>12.807738</v>
      </c>
      <c r="P250" s="14" t="n">
        <f aca="false">N250/L250</f>
        <v>2.50388802488336</v>
      </c>
      <c r="Q250" s="14" t="n">
        <f aca="false">(M250/L250)*100</f>
        <v>21.3063763608087</v>
      </c>
    </row>
    <row r="251" customFormat="false" ht="25.5" hidden="false" customHeight="false" outlineLevel="0" collapsed="false">
      <c r="A251" s="11" t="s">
        <v>617</v>
      </c>
      <c r="B251" s="11" t="s">
        <v>618</v>
      </c>
      <c r="C251" s="11" t="s">
        <v>64</v>
      </c>
      <c r="D251" s="11" t="s">
        <v>65</v>
      </c>
      <c r="E251" s="11" t="s">
        <v>74</v>
      </c>
      <c r="F251" s="11" t="s">
        <v>75</v>
      </c>
      <c r="G251" s="11" t="s">
        <v>76</v>
      </c>
      <c r="H251" s="11" t="s">
        <v>77</v>
      </c>
      <c r="I251" s="11" t="s">
        <v>17</v>
      </c>
      <c r="J251" s="12" t="s">
        <v>78</v>
      </c>
      <c r="K251" s="12" t="s">
        <v>75</v>
      </c>
      <c r="L251" s="13" t="n">
        <v>640</v>
      </c>
      <c r="M251" s="13" t="n">
        <v>188</v>
      </c>
      <c r="N251" s="13" t="n">
        <v>1477</v>
      </c>
      <c r="O251" s="14" t="n">
        <v>12.298578</v>
      </c>
      <c r="P251" s="14" t="n">
        <f aca="false">N251/L251</f>
        <v>2.3078125</v>
      </c>
      <c r="Q251" s="14" t="n">
        <f aca="false">(M251/L251)*100</f>
        <v>29.375</v>
      </c>
    </row>
    <row r="252" customFormat="false" ht="12.75" hidden="false" customHeight="false" outlineLevel="0" collapsed="false">
      <c r="A252" s="11" t="s">
        <v>619</v>
      </c>
      <c r="B252" s="11" t="s">
        <v>620</v>
      </c>
      <c r="C252" s="11" t="s">
        <v>64</v>
      </c>
      <c r="D252" s="11" t="s">
        <v>65</v>
      </c>
      <c r="E252" s="11" t="s">
        <v>66</v>
      </c>
      <c r="F252" s="11" t="s">
        <v>67</v>
      </c>
      <c r="G252" s="11" t="s">
        <v>68</v>
      </c>
      <c r="H252" s="11" t="s">
        <v>69</v>
      </c>
      <c r="I252" s="11" t="s">
        <v>20</v>
      </c>
      <c r="J252" s="12" t="s">
        <v>70</v>
      </c>
      <c r="K252" s="12" t="s">
        <v>71</v>
      </c>
      <c r="L252" s="13" t="n">
        <v>113</v>
      </c>
      <c r="M252" s="13" t="n">
        <v>32</v>
      </c>
      <c r="N252" s="13" t="n">
        <v>265</v>
      </c>
      <c r="O252" s="14" t="n">
        <v>2.2242355</v>
      </c>
      <c r="P252" s="14" t="n">
        <f aca="false">N252/L252</f>
        <v>2.34513274336283</v>
      </c>
      <c r="Q252" s="14" t="n">
        <f aca="false">(M252/L252)*100</f>
        <v>28.3185840707965</v>
      </c>
    </row>
    <row r="253" customFormat="false" ht="12.75" hidden="false" customHeight="false" outlineLevel="0" collapsed="false">
      <c r="A253" s="11" t="s">
        <v>621</v>
      </c>
      <c r="B253" s="11" t="s">
        <v>622</v>
      </c>
      <c r="C253" s="11" t="s">
        <v>64</v>
      </c>
      <c r="D253" s="11" t="s">
        <v>65</v>
      </c>
      <c r="E253" s="11" t="s">
        <v>173</v>
      </c>
      <c r="F253" s="11" t="s">
        <v>174</v>
      </c>
      <c r="G253" s="11" t="s">
        <v>76</v>
      </c>
      <c r="H253" s="11" t="s">
        <v>250</v>
      </c>
      <c r="I253" s="11" t="s">
        <v>20</v>
      </c>
      <c r="J253" s="12" t="s">
        <v>251</v>
      </c>
      <c r="K253" s="12" t="s">
        <v>252</v>
      </c>
      <c r="L253" s="13" t="n">
        <v>1216</v>
      </c>
      <c r="M253" s="13" t="n">
        <v>356</v>
      </c>
      <c r="N253" s="13" t="n">
        <v>2815</v>
      </c>
      <c r="O253" s="14" t="n">
        <v>11.212398</v>
      </c>
      <c r="P253" s="14" t="n">
        <f aca="false">N253/L253</f>
        <v>2.31496710526316</v>
      </c>
      <c r="Q253" s="14" t="n">
        <f aca="false">(M253/L253)*100</f>
        <v>29.2763157894737</v>
      </c>
    </row>
    <row r="254" customFormat="false" ht="25.5" hidden="false" customHeight="false" outlineLevel="0" collapsed="false">
      <c r="A254" s="11" t="s">
        <v>623</v>
      </c>
      <c r="B254" s="11" t="s">
        <v>624</v>
      </c>
      <c r="C254" s="11" t="s">
        <v>64</v>
      </c>
      <c r="D254" s="11" t="s">
        <v>65</v>
      </c>
      <c r="E254" s="11" t="s">
        <v>173</v>
      </c>
      <c r="F254" s="11" t="s">
        <v>174</v>
      </c>
      <c r="G254" s="11" t="s">
        <v>83</v>
      </c>
      <c r="H254" s="11" t="s">
        <v>175</v>
      </c>
      <c r="I254" s="11" t="s">
        <v>20</v>
      </c>
      <c r="J254" s="12" t="s">
        <v>176</v>
      </c>
      <c r="K254" s="12" t="s">
        <v>177</v>
      </c>
      <c r="L254" s="13" t="n">
        <v>731</v>
      </c>
      <c r="M254" s="13" t="n">
        <v>188</v>
      </c>
      <c r="N254" s="13" t="n">
        <v>1791</v>
      </c>
      <c r="O254" s="14" t="n">
        <v>17.071244</v>
      </c>
      <c r="P254" s="14" t="n">
        <f aca="false">N254/L254</f>
        <v>2.4500683994528</v>
      </c>
      <c r="Q254" s="14" t="n">
        <f aca="false">(M254/L254)*100</f>
        <v>25.718194254446</v>
      </c>
    </row>
    <row r="255" customFormat="false" ht="25.5" hidden="false" customHeight="false" outlineLevel="0" collapsed="false">
      <c r="A255" s="11" t="s">
        <v>625</v>
      </c>
      <c r="B255" s="11" t="s">
        <v>626</v>
      </c>
      <c r="C255" s="11" t="s">
        <v>64</v>
      </c>
      <c r="D255" s="11" t="s">
        <v>65</v>
      </c>
      <c r="E255" s="11" t="s">
        <v>74</v>
      </c>
      <c r="F255" s="11" t="s">
        <v>75</v>
      </c>
      <c r="G255" s="11" t="s">
        <v>76</v>
      </c>
      <c r="H255" s="11" t="s">
        <v>77</v>
      </c>
      <c r="I255" s="11" t="s">
        <v>17</v>
      </c>
      <c r="J255" s="12" t="s">
        <v>78</v>
      </c>
      <c r="K255" s="12" t="s">
        <v>75</v>
      </c>
      <c r="L255" s="13" t="n">
        <v>1403</v>
      </c>
      <c r="M255" s="13" t="n">
        <v>360</v>
      </c>
      <c r="N255" s="13" t="n">
        <v>3305</v>
      </c>
      <c r="O255" s="14" t="n">
        <v>12.953444</v>
      </c>
      <c r="P255" s="14" t="n">
        <f aca="false">N255/L255</f>
        <v>2.35566642908054</v>
      </c>
      <c r="Q255" s="14" t="n">
        <f aca="false">(M255/L255)*100</f>
        <v>25.6593014967926</v>
      </c>
    </row>
    <row r="256" customFormat="false" ht="25.5" hidden="false" customHeight="false" outlineLevel="0" collapsed="false">
      <c r="A256" s="11" t="s">
        <v>627</v>
      </c>
      <c r="B256" s="11" t="s">
        <v>628</v>
      </c>
      <c r="C256" s="11" t="s">
        <v>64</v>
      </c>
      <c r="D256" s="11" t="s">
        <v>65</v>
      </c>
      <c r="E256" s="11" t="s">
        <v>96</v>
      </c>
      <c r="F256" s="11" t="s">
        <v>97</v>
      </c>
      <c r="G256" s="11" t="s">
        <v>96</v>
      </c>
      <c r="H256" s="11" t="s">
        <v>98</v>
      </c>
      <c r="I256" s="11" t="s">
        <v>17</v>
      </c>
      <c r="J256" s="12" t="s">
        <v>99</v>
      </c>
      <c r="K256" s="12" t="s">
        <v>100</v>
      </c>
      <c r="L256" s="13" t="n">
        <v>1701</v>
      </c>
      <c r="M256" s="13" t="n">
        <v>395</v>
      </c>
      <c r="N256" s="13" t="n">
        <v>4271</v>
      </c>
      <c r="O256" s="14" t="n">
        <v>8.95512</v>
      </c>
      <c r="P256" s="14" t="n">
        <f aca="false">N256/L256</f>
        <v>2.5108759553204</v>
      </c>
      <c r="Q256" s="14" t="n">
        <f aca="false">(M256/L256)*100</f>
        <v>23.2216343327454</v>
      </c>
    </row>
    <row r="257" customFormat="false" ht="12.75" hidden="false" customHeight="false" outlineLevel="0" collapsed="false">
      <c r="A257" s="11" t="s">
        <v>629</v>
      </c>
      <c r="B257" s="11" t="s">
        <v>630</v>
      </c>
      <c r="C257" s="11" t="s">
        <v>64</v>
      </c>
      <c r="D257" s="11" t="s">
        <v>65</v>
      </c>
      <c r="E257" s="11" t="s">
        <v>96</v>
      </c>
      <c r="F257" s="11" t="s">
        <v>97</v>
      </c>
      <c r="G257" s="11" t="s">
        <v>96</v>
      </c>
      <c r="H257" s="11" t="s">
        <v>98</v>
      </c>
      <c r="I257" s="11" t="s">
        <v>17</v>
      </c>
      <c r="J257" s="12" t="s">
        <v>99</v>
      </c>
      <c r="K257" s="12" t="s">
        <v>100</v>
      </c>
      <c r="L257" s="13" t="n">
        <v>1681</v>
      </c>
      <c r="M257" s="13" t="n">
        <v>450</v>
      </c>
      <c r="N257" s="13" t="n">
        <v>3992</v>
      </c>
      <c r="O257" s="14" t="n">
        <v>10.55952</v>
      </c>
      <c r="P257" s="14" t="n">
        <f aca="false">N257/L257</f>
        <v>2.37477691850089</v>
      </c>
      <c r="Q257" s="14" t="n">
        <f aca="false">(M257/L257)*100</f>
        <v>26.7697798929209</v>
      </c>
    </row>
    <row r="258" customFormat="false" ht="12.75" hidden="false" customHeight="false" outlineLevel="0" collapsed="false">
      <c r="A258" s="11" t="s">
        <v>631</v>
      </c>
      <c r="B258" s="11" t="s">
        <v>632</v>
      </c>
      <c r="C258" s="11" t="s">
        <v>64</v>
      </c>
      <c r="D258" s="11" t="s">
        <v>65</v>
      </c>
      <c r="E258" s="11" t="s">
        <v>110</v>
      </c>
      <c r="F258" s="11" t="s">
        <v>111</v>
      </c>
      <c r="G258" s="11" t="s">
        <v>83</v>
      </c>
      <c r="H258" s="11" t="s">
        <v>112</v>
      </c>
      <c r="I258" s="11" t="s">
        <v>24</v>
      </c>
      <c r="J258" s="12" t="s">
        <v>113</v>
      </c>
      <c r="K258" s="12" t="s">
        <v>111</v>
      </c>
      <c r="L258" s="13" t="n">
        <v>3810</v>
      </c>
      <c r="M258" s="13" t="n">
        <v>745</v>
      </c>
      <c r="N258" s="13" t="n">
        <v>10123</v>
      </c>
      <c r="O258" s="14" t="n">
        <v>15.609738</v>
      </c>
      <c r="P258" s="14" t="n">
        <f aca="false">N258/L258</f>
        <v>2.65695538057743</v>
      </c>
      <c r="Q258" s="14" t="n">
        <f aca="false">(M258/L258)*100</f>
        <v>19.5538057742782</v>
      </c>
    </row>
    <row r="259" customFormat="false" ht="12.75" hidden="false" customHeight="false" outlineLevel="0" collapsed="false">
      <c r="A259" s="11" t="s">
        <v>633</v>
      </c>
      <c r="B259" s="11" t="s">
        <v>634</v>
      </c>
      <c r="C259" s="11" t="s">
        <v>64</v>
      </c>
      <c r="D259" s="11" t="s">
        <v>65</v>
      </c>
      <c r="E259" s="11" t="s">
        <v>96</v>
      </c>
      <c r="F259" s="11" t="s">
        <v>97</v>
      </c>
      <c r="G259" s="11" t="s">
        <v>96</v>
      </c>
      <c r="H259" s="11" t="s">
        <v>98</v>
      </c>
      <c r="I259" s="11" t="s">
        <v>17</v>
      </c>
      <c r="J259" s="12" t="s">
        <v>99</v>
      </c>
      <c r="K259" s="12" t="s">
        <v>100</v>
      </c>
      <c r="L259" s="13" t="n">
        <v>103</v>
      </c>
      <c r="M259" s="13" t="n">
        <v>63</v>
      </c>
      <c r="N259" s="13" t="n">
        <v>186</v>
      </c>
      <c r="O259" s="14" t="n">
        <v>77.639568</v>
      </c>
      <c r="P259" s="14" t="n">
        <f aca="false">N259/L259</f>
        <v>1.80582524271845</v>
      </c>
      <c r="Q259" s="14" t="n">
        <f aca="false">(M259/L259)*100</f>
        <v>61.1650485436893</v>
      </c>
    </row>
    <row r="260" customFormat="false" ht="12.75" hidden="false" customHeight="false" outlineLevel="0" collapsed="false">
      <c r="A260" s="11" t="s">
        <v>635</v>
      </c>
      <c r="B260" s="11" t="s">
        <v>636</v>
      </c>
      <c r="C260" s="11" t="s">
        <v>64</v>
      </c>
      <c r="D260" s="11" t="s">
        <v>65</v>
      </c>
      <c r="E260" s="11" t="s">
        <v>96</v>
      </c>
      <c r="F260" s="11" t="s">
        <v>97</v>
      </c>
      <c r="G260" s="11" t="s">
        <v>96</v>
      </c>
      <c r="H260" s="11" t="s">
        <v>98</v>
      </c>
      <c r="I260" s="11" t="s">
        <v>17</v>
      </c>
      <c r="J260" s="12" t="s">
        <v>99</v>
      </c>
      <c r="K260" s="12" t="s">
        <v>100</v>
      </c>
      <c r="L260" s="13" t="n">
        <v>465</v>
      </c>
      <c r="M260" s="13" t="n">
        <v>197</v>
      </c>
      <c r="N260" s="13" t="n">
        <v>984</v>
      </c>
      <c r="O260" s="14" t="n">
        <v>18.696532</v>
      </c>
      <c r="P260" s="14" t="n">
        <f aca="false">N260/L260</f>
        <v>2.11612903225806</v>
      </c>
      <c r="Q260" s="14" t="n">
        <f aca="false">(M260/L260)*100</f>
        <v>42.3655913978495</v>
      </c>
    </row>
    <row r="261" customFormat="false" ht="12.75" hidden="false" customHeight="false" outlineLevel="0" collapsed="false">
      <c r="A261" s="11" t="s">
        <v>637</v>
      </c>
      <c r="B261" s="11" t="s">
        <v>638</v>
      </c>
      <c r="C261" s="11" t="s">
        <v>64</v>
      </c>
      <c r="D261" s="11" t="s">
        <v>65</v>
      </c>
      <c r="E261" s="11" t="s">
        <v>74</v>
      </c>
      <c r="F261" s="11" t="s">
        <v>75</v>
      </c>
      <c r="G261" s="11" t="s">
        <v>76</v>
      </c>
      <c r="H261" s="11" t="s">
        <v>77</v>
      </c>
      <c r="I261" s="11" t="s">
        <v>17</v>
      </c>
      <c r="J261" s="12" t="s">
        <v>78</v>
      </c>
      <c r="K261" s="12" t="s">
        <v>75</v>
      </c>
      <c r="L261" s="13" t="n">
        <v>1213</v>
      </c>
      <c r="M261" s="13" t="n">
        <v>308</v>
      </c>
      <c r="N261" s="13" t="n">
        <v>3072</v>
      </c>
      <c r="O261" s="14" t="n">
        <v>31.653868</v>
      </c>
      <c r="P261" s="14" t="n">
        <f aca="false">N261/L261</f>
        <v>2.5325638911789</v>
      </c>
      <c r="Q261" s="14" t="n">
        <f aca="false">(M261/L261)*100</f>
        <v>25.3915910964551</v>
      </c>
    </row>
    <row r="262" customFormat="false" ht="12.75" hidden="false" customHeight="false" outlineLevel="0" collapsed="false">
      <c r="A262" s="11" t="s">
        <v>639</v>
      </c>
      <c r="B262" s="11" t="s">
        <v>640</v>
      </c>
      <c r="C262" s="11" t="s">
        <v>64</v>
      </c>
      <c r="D262" s="11" t="s">
        <v>65</v>
      </c>
      <c r="E262" s="11" t="s">
        <v>66</v>
      </c>
      <c r="F262" s="11" t="s">
        <v>67</v>
      </c>
      <c r="G262" s="11" t="s">
        <v>83</v>
      </c>
      <c r="H262" s="11" t="s">
        <v>89</v>
      </c>
      <c r="I262" s="11" t="s">
        <v>20</v>
      </c>
      <c r="J262" s="12" t="s">
        <v>90</v>
      </c>
      <c r="K262" s="12" t="s">
        <v>91</v>
      </c>
      <c r="L262" s="13" t="n">
        <v>318</v>
      </c>
      <c r="M262" s="13" t="n">
        <v>88</v>
      </c>
      <c r="N262" s="13" t="n">
        <v>738</v>
      </c>
      <c r="O262" s="14" t="n">
        <v>7.7770095</v>
      </c>
      <c r="P262" s="14" t="n">
        <f aca="false">N262/L262</f>
        <v>2.32075471698113</v>
      </c>
      <c r="Q262" s="14" t="n">
        <f aca="false">(M262/L262)*100</f>
        <v>27.6729559748428</v>
      </c>
    </row>
    <row r="263" customFormat="false" ht="12.75" hidden="false" customHeight="false" outlineLevel="0" collapsed="false">
      <c r="A263" s="11" t="s">
        <v>641</v>
      </c>
      <c r="B263" s="11" t="s">
        <v>642</v>
      </c>
      <c r="C263" s="11" t="s">
        <v>64</v>
      </c>
      <c r="D263" s="11" t="s">
        <v>65</v>
      </c>
      <c r="E263" s="11" t="s">
        <v>173</v>
      </c>
      <c r="F263" s="11" t="s">
        <v>174</v>
      </c>
      <c r="G263" s="11" t="s">
        <v>76</v>
      </c>
      <c r="H263" s="11" t="s">
        <v>250</v>
      </c>
      <c r="I263" s="11" t="s">
        <v>20</v>
      </c>
      <c r="J263" s="12" t="s">
        <v>251</v>
      </c>
      <c r="K263" s="12" t="s">
        <v>252</v>
      </c>
      <c r="L263" s="13" t="n">
        <v>641</v>
      </c>
      <c r="M263" s="13" t="n">
        <v>200</v>
      </c>
      <c r="N263" s="13" t="n">
        <v>1435</v>
      </c>
      <c r="O263" s="14" t="n">
        <v>11.352352</v>
      </c>
      <c r="P263" s="14" t="n">
        <f aca="false">N263/L263</f>
        <v>2.2386895475819</v>
      </c>
      <c r="Q263" s="14" t="n">
        <f aca="false">(M263/L263)*100</f>
        <v>31.201248049922</v>
      </c>
    </row>
    <row r="264" customFormat="false" ht="12.75" hidden="false" customHeight="false" outlineLevel="0" collapsed="false">
      <c r="A264" s="11" t="s">
        <v>643</v>
      </c>
      <c r="B264" s="11" t="s">
        <v>644</v>
      </c>
      <c r="C264" s="11" t="s">
        <v>64</v>
      </c>
      <c r="D264" s="11" t="s">
        <v>65</v>
      </c>
      <c r="E264" s="11" t="s">
        <v>74</v>
      </c>
      <c r="F264" s="11" t="s">
        <v>75</v>
      </c>
      <c r="G264" s="11" t="s">
        <v>68</v>
      </c>
      <c r="H264" s="11" t="s">
        <v>324</v>
      </c>
      <c r="I264" s="11" t="s">
        <v>17</v>
      </c>
      <c r="J264" s="12" t="s">
        <v>325</v>
      </c>
      <c r="K264" s="12" t="s">
        <v>326</v>
      </c>
      <c r="L264" s="13" t="n">
        <v>403</v>
      </c>
      <c r="M264" s="13" t="n">
        <v>182</v>
      </c>
      <c r="N264" s="13" t="n">
        <v>837</v>
      </c>
      <c r="O264" s="14" t="n">
        <v>25.90095</v>
      </c>
      <c r="P264" s="14" t="n">
        <f aca="false">N264/L264</f>
        <v>2.07692307692308</v>
      </c>
      <c r="Q264" s="14" t="n">
        <f aca="false">(M264/L264)*100</f>
        <v>45.1612903225806</v>
      </c>
    </row>
    <row r="265" customFormat="false" ht="12.75" hidden="false" customHeight="false" outlineLevel="0" collapsed="false">
      <c r="A265" s="11" t="s">
        <v>645</v>
      </c>
      <c r="B265" s="11" t="s">
        <v>646</v>
      </c>
      <c r="C265" s="11" t="s">
        <v>64</v>
      </c>
      <c r="D265" s="11" t="s">
        <v>65</v>
      </c>
      <c r="E265" s="11" t="s">
        <v>66</v>
      </c>
      <c r="F265" s="11" t="s">
        <v>67</v>
      </c>
      <c r="G265" s="11" t="s">
        <v>83</v>
      </c>
      <c r="H265" s="11" t="s">
        <v>89</v>
      </c>
      <c r="I265" s="11" t="s">
        <v>20</v>
      </c>
      <c r="J265" s="12" t="s">
        <v>90</v>
      </c>
      <c r="K265" s="12" t="s">
        <v>91</v>
      </c>
      <c r="L265" s="13" t="n">
        <v>233</v>
      </c>
      <c r="M265" s="13" t="n">
        <v>83</v>
      </c>
      <c r="N265" s="13" t="n">
        <v>517</v>
      </c>
      <c r="O265" s="14" t="n">
        <v>5.941589</v>
      </c>
      <c r="P265" s="14" t="n">
        <f aca="false">N265/L265</f>
        <v>2.21888412017167</v>
      </c>
      <c r="Q265" s="14" t="n">
        <f aca="false">(M265/L265)*100</f>
        <v>35.6223175965665</v>
      </c>
    </row>
    <row r="266" customFormat="false" ht="12.75" hidden="false" customHeight="false" outlineLevel="0" collapsed="false">
      <c r="A266" s="11" t="s">
        <v>647</v>
      </c>
      <c r="B266" s="11" t="s">
        <v>381</v>
      </c>
      <c r="C266" s="11" t="s">
        <v>64</v>
      </c>
      <c r="D266" s="11" t="s">
        <v>65</v>
      </c>
      <c r="E266" s="11" t="s">
        <v>173</v>
      </c>
      <c r="F266" s="11" t="s">
        <v>174</v>
      </c>
      <c r="G266" s="11" t="s">
        <v>68</v>
      </c>
      <c r="H266" s="11" t="s">
        <v>381</v>
      </c>
      <c r="I266" s="11" t="s">
        <v>20</v>
      </c>
      <c r="J266" s="12" t="s">
        <v>382</v>
      </c>
      <c r="K266" s="12" t="s">
        <v>383</v>
      </c>
      <c r="L266" s="13" t="n">
        <v>18267</v>
      </c>
      <c r="M266" s="13" t="n">
        <v>3612</v>
      </c>
      <c r="N266" s="13" t="n">
        <v>46898</v>
      </c>
      <c r="O266" s="14" t="n">
        <v>31.786308</v>
      </c>
      <c r="P266" s="14" t="n">
        <f aca="false">N266/L266</f>
        <v>2.56736190945421</v>
      </c>
      <c r="Q266" s="14" t="n">
        <f aca="false">(M266/L266)*100</f>
        <v>19.7733617999672</v>
      </c>
    </row>
    <row r="267" customFormat="false" ht="12.75" hidden="false" customHeight="false" outlineLevel="0" collapsed="false">
      <c r="A267" s="11" t="s">
        <v>648</v>
      </c>
      <c r="B267" s="11" t="s">
        <v>649</v>
      </c>
      <c r="C267" s="11" t="s">
        <v>64</v>
      </c>
      <c r="D267" s="11" t="s">
        <v>65</v>
      </c>
      <c r="E267" s="11" t="s">
        <v>66</v>
      </c>
      <c r="F267" s="11" t="s">
        <v>67</v>
      </c>
      <c r="G267" s="11" t="s">
        <v>83</v>
      </c>
      <c r="H267" s="11" t="s">
        <v>89</v>
      </c>
      <c r="I267" s="11" t="s">
        <v>20</v>
      </c>
      <c r="J267" s="12" t="s">
        <v>90</v>
      </c>
      <c r="K267" s="12" t="s">
        <v>91</v>
      </c>
      <c r="L267" s="13" t="n">
        <v>712</v>
      </c>
      <c r="M267" s="13" t="n">
        <v>255</v>
      </c>
      <c r="N267" s="13" t="n">
        <v>1563</v>
      </c>
      <c r="O267" s="14" t="n">
        <v>23.532328</v>
      </c>
      <c r="P267" s="14" t="n">
        <f aca="false">N267/L267</f>
        <v>2.19522471910112</v>
      </c>
      <c r="Q267" s="14" t="n">
        <f aca="false">(M267/L267)*100</f>
        <v>35.814606741573</v>
      </c>
    </row>
    <row r="268" customFormat="false" ht="12.75" hidden="false" customHeight="false" outlineLevel="0" collapsed="false">
      <c r="A268" s="11" t="s">
        <v>650</v>
      </c>
      <c r="B268" s="11" t="s">
        <v>651</v>
      </c>
      <c r="C268" s="11" t="s">
        <v>64</v>
      </c>
      <c r="D268" s="11" t="s">
        <v>65</v>
      </c>
      <c r="E268" s="11" t="s">
        <v>66</v>
      </c>
      <c r="F268" s="11" t="s">
        <v>67</v>
      </c>
      <c r="G268" s="11" t="s">
        <v>68</v>
      </c>
      <c r="H268" s="11" t="s">
        <v>69</v>
      </c>
      <c r="I268" s="11" t="s">
        <v>20</v>
      </c>
      <c r="J268" s="12" t="s">
        <v>70</v>
      </c>
      <c r="K268" s="12" t="s">
        <v>71</v>
      </c>
      <c r="L268" s="13" t="n">
        <v>569</v>
      </c>
      <c r="M268" s="13" t="n">
        <v>251</v>
      </c>
      <c r="N268" s="13" t="n">
        <v>1165</v>
      </c>
      <c r="O268" s="14" t="n">
        <v>29.216002</v>
      </c>
      <c r="P268" s="14" t="n">
        <f aca="false">N268/L268</f>
        <v>2.04745166959578</v>
      </c>
      <c r="Q268" s="14" t="n">
        <f aca="false">(M268/L268)*100</f>
        <v>44.1124780316344</v>
      </c>
    </row>
    <row r="269" customFormat="false" ht="12.75" hidden="false" customHeight="false" outlineLevel="0" collapsed="false">
      <c r="A269" s="11" t="s">
        <v>652</v>
      </c>
      <c r="B269" s="11" t="s">
        <v>653</v>
      </c>
      <c r="C269" s="11" t="s">
        <v>64</v>
      </c>
      <c r="D269" s="11" t="s">
        <v>65</v>
      </c>
      <c r="E269" s="11" t="s">
        <v>66</v>
      </c>
      <c r="F269" s="11" t="s">
        <v>67</v>
      </c>
      <c r="G269" s="11" t="s">
        <v>83</v>
      </c>
      <c r="H269" s="11" t="s">
        <v>89</v>
      </c>
      <c r="I269" s="11" t="s">
        <v>20</v>
      </c>
      <c r="J269" s="12" t="s">
        <v>90</v>
      </c>
      <c r="K269" s="12" t="s">
        <v>91</v>
      </c>
      <c r="L269" s="13" t="n">
        <v>112</v>
      </c>
      <c r="M269" s="13" t="n">
        <v>33</v>
      </c>
      <c r="N269" s="13" t="n">
        <v>258</v>
      </c>
      <c r="O269" s="14" t="n">
        <v>2.1812195</v>
      </c>
      <c r="P269" s="14" t="n">
        <f aca="false">N269/L269</f>
        <v>2.30357142857143</v>
      </c>
      <c r="Q269" s="14" t="n">
        <f aca="false">(M269/L269)*100</f>
        <v>29.4642857142857</v>
      </c>
    </row>
    <row r="270" customFormat="false" ht="12.75" hidden="false" customHeight="false" outlineLevel="0" collapsed="false">
      <c r="A270" s="11" t="s">
        <v>654</v>
      </c>
      <c r="B270" s="11" t="s">
        <v>655</v>
      </c>
      <c r="C270" s="11" t="s">
        <v>64</v>
      </c>
      <c r="D270" s="11" t="s">
        <v>65</v>
      </c>
      <c r="E270" s="11" t="s">
        <v>66</v>
      </c>
      <c r="F270" s="11" t="s">
        <v>67</v>
      </c>
      <c r="G270" s="11" t="s">
        <v>83</v>
      </c>
      <c r="H270" s="11" t="s">
        <v>89</v>
      </c>
      <c r="I270" s="11" t="s">
        <v>20</v>
      </c>
      <c r="J270" s="12" t="s">
        <v>90</v>
      </c>
      <c r="K270" s="12" t="s">
        <v>91</v>
      </c>
      <c r="L270" s="13" t="n">
        <v>2562</v>
      </c>
      <c r="M270" s="13" t="n">
        <v>738</v>
      </c>
      <c r="N270" s="13" t="n">
        <v>6010</v>
      </c>
      <c r="O270" s="14" t="n">
        <v>19.157012</v>
      </c>
      <c r="P270" s="14" t="n">
        <f aca="false">N270/L270</f>
        <v>2.34582357533177</v>
      </c>
      <c r="Q270" s="14" t="n">
        <f aca="false">(M270/L270)*100</f>
        <v>28.8056206088993</v>
      </c>
    </row>
    <row r="271" customFormat="false" ht="12.75" hidden="false" customHeight="false" outlineLevel="0" collapsed="false">
      <c r="A271" s="11" t="s">
        <v>656</v>
      </c>
      <c r="B271" s="11" t="s">
        <v>98</v>
      </c>
      <c r="C271" s="11" t="s">
        <v>64</v>
      </c>
      <c r="D271" s="11" t="s">
        <v>65</v>
      </c>
      <c r="E271" s="11" t="s">
        <v>96</v>
      </c>
      <c r="F271" s="11" t="s">
        <v>97</v>
      </c>
      <c r="G271" s="11" t="s">
        <v>96</v>
      </c>
      <c r="H271" s="11" t="s">
        <v>98</v>
      </c>
      <c r="I271" s="11" t="s">
        <v>17</v>
      </c>
      <c r="J271" s="12" t="s">
        <v>99</v>
      </c>
      <c r="K271" s="12" t="s">
        <v>100</v>
      </c>
      <c r="L271" s="13" t="n">
        <v>2791</v>
      </c>
      <c r="M271" s="13" t="n">
        <v>931</v>
      </c>
      <c r="N271" s="13" t="n">
        <v>6413</v>
      </c>
      <c r="O271" s="14" t="n">
        <v>10.776149</v>
      </c>
      <c r="P271" s="14" t="n">
        <f aca="false">N271/L271</f>
        <v>2.29774274453601</v>
      </c>
      <c r="Q271" s="14" t="n">
        <f aca="false">(M271/L271)*100</f>
        <v>33.3572196345396</v>
      </c>
    </row>
    <row r="272" customFormat="false" ht="12.75" hidden="false" customHeight="false" outlineLevel="0" collapsed="false">
      <c r="A272" s="11" t="s">
        <v>657</v>
      </c>
      <c r="B272" s="11" t="s">
        <v>658</v>
      </c>
      <c r="C272" s="11" t="s">
        <v>64</v>
      </c>
      <c r="D272" s="11" t="s">
        <v>65</v>
      </c>
      <c r="E272" s="11" t="s">
        <v>66</v>
      </c>
      <c r="F272" s="11" t="s">
        <v>67</v>
      </c>
      <c r="G272" s="11" t="s">
        <v>83</v>
      </c>
      <c r="H272" s="11" t="s">
        <v>89</v>
      </c>
      <c r="I272" s="11" t="s">
        <v>20</v>
      </c>
      <c r="J272" s="12" t="s">
        <v>90</v>
      </c>
      <c r="K272" s="12" t="s">
        <v>91</v>
      </c>
      <c r="L272" s="13" t="n">
        <v>365</v>
      </c>
      <c r="M272" s="13" t="n">
        <v>119</v>
      </c>
      <c r="N272" s="13" t="n">
        <v>820</v>
      </c>
      <c r="O272" s="14" t="n">
        <v>8.401906</v>
      </c>
      <c r="P272" s="14" t="n">
        <f aca="false">N272/L272</f>
        <v>2.24657534246575</v>
      </c>
      <c r="Q272" s="14" t="n">
        <f aca="false">(M272/L272)*100</f>
        <v>32.6027397260274</v>
      </c>
    </row>
    <row r="273" customFormat="false" ht="12.75" hidden="false" customHeight="false" outlineLevel="0" collapsed="false">
      <c r="A273" s="11" t="s">
        <v>659</v>
      </c>
      <c r="B273" s="11" t="s">
        <v>65</v>
      </c>
      <c r="C273" s="11" t="s">
        <v>64</v>
      </c>
      <c r="D273" s="11" t="s">
        <v>65</v>
      </c>
      <c r="E273" s="11" t="s">
        <v>660</v>
      </c>
      <c r="F273" s="11" t="s">
        <v>661</v>
      </c>
      <c r="G273" s="11" t="s">
        <v>660</v>
      </c>
      <c r="H273" s="11" t="s">
        <v>662</v>
      </c>
      <c r="I273" s="11" t="s">
        <v>663</v>
      </c>
      <c r="J273" s="12" t="s">
        <v>664</v>
      </c>
      <c r="K273" s="12" t="s">
        <v>665</v>
      </c>
      <c r="L273" s="13" t="n">
        <v>394378</v>
      </c>
      <c r="M273" s="13" t="n">
        <v>135583</v>
      </c>
      <c r="N273" s="13" t="n">
        <v>855814</v>
      </c>
      <c r="O273" s="14" t="n">
        <v>130.4718675</v>
      </c>
      <c r="P273" s="14" t="n">
        <f aca="false">N273/L273</f>
        <v>2.17003483967158</v>
      </c>
      <c r="Q273" s="14" t="n">
        <f aca="false">(M273/L273)*100</f>
        <v>34.3789460872564</v>
      </c>
    </row>
    <row r="274" customFormat="false" ht="12.75" hidden="false" customHeight="false" outlineLevel="0" collapsed="false">
      <c r="A274" s="11" t="s">
        <v>666</v>
      </c>
      <c r="B274" s="11" t="s">
        <v>667</v>
      </c>
      <c r="C274" s="11" t="s">
        <v>64</v>
      </c>
      <c r="D274" s="11" t="s">
        <v>65</v>
      </c>
      <c r="E274" s="11" t="s">
        <v>173</v>
      </c>
      <c r="F274" s="11" t="s">
        <v>174</v>
      </c>
      <c r="G274" s="11" t="s">
        <v>83</v>
      </c>
      <c r="H274" s="11" t="s">
        <v>175</v>
      </c>
      <c r="I274" s="11" t="s">
        <v>20</v>
      </c>
      <c r="J274" s="12" t="s">
        <v>176</v>
      </c>
      <c r="K274" s="12" t="s">
        <v>177</v>
      </c>
      <c r="L274" s="13" t="n">
        <v>960</v>
      </c>
      <c r="M274" s="13" t="n">
        <v>225</v>
      </c>
      <c r="N274" s="13" t="n">
        <v>2373</v>
      </c>
      <c r="O274" s="14" t="n">
        <v>9.696576</v>
      </c>
      <c r="P274" s="14" t="n">
        <f aca="false">N274/L274</f>
        <v>2.471875</v>
      </c>
      <c r="Q274" s="14" t="n">
        <f aca="false">(M274/L274)*100</f>
        <v>23.4375</v>
      </c>
    </row>
    <row r="275" customFormat="false" ht="12.75" hidden="false" customHeight="false" outlineLevel="0" collapsed="false">
      <c r="A275" s="11" t="s">
        <v>668</v>
      </c>
      <c r="B275" s="11" t="s">
        <v>669</v>
      </c>
      <c r="C275" s="11" t="s">
        <v>64</v>
      </c>
      <c r="D275" s="11" t="s">
        <v>65</v>
      </c>
      <c r="E275" s="11" t="s">
        <v>66</v>
      </c>
      <c r="F275" s="11" t="s">
        <v>67</v>
      </c>
      <c r="G275" s="11" t="s">
        <v>68</v>
      </c>
      <c r="H275" s="11" t="s">
        <v>69</v>
      </c>
      <c r="I275" s="11" t="s">
        <v>20</v>
      </c>
      <c r="J275" s="12" t="s">
        <v>70</v>
      </c>
      <c r="K275" s="12" t="s">
        <v>71</v>
      </c>
      <c r="L275" s="13" t="n">
        <v>276</v>
      </c>
      <c r="M275" s="13" t="n">
        <v>88</v>
      </c>
      <c r="N275" s="13" t="n">
        <v>607</v>
      </c>
      <c r="O275" s="14" t="n">
        <v>5.083544</v>
      </c>
      <c r="P275" s="14" t="n">
        <f aca="false">N275/L275</f>
        <v>2.19927536231884</v>
      </c>
      <c r="Q275" s="14" t="n">
        <f aca="false">(M275/L275)*100</f>
        <v>31.8840579710145</v>
      </c>
    </row>
    <row r="276" customFormat="false" ht="12.75" hidden="false" customHeight="false" outlineLevel="0" collapsed="false">
      <c r="A276" s="11" t="s">
        <v>670</v>
      </c>
      <c r="B276" s="11" t="s">
        <v>118</v>
      </c>
      <c r="C276" s="11" t="s">
        <v>64</v>
      </c>
      <c r="D276" s="11" t="s">
        <v>65</v>
      </c>
      <c r="E276" s="11" t="s">
        <v>74</v>
      </c>
      <c r="F276" s="11" t="s">
        <v>75</v>
      </c>
      <c r="G276" s="11" t="s">
        <v>83</v>
      </c>
      <c r="H276" s="11" t="s">
        <v>118</v>
      </c>
      <c r="I276" s="11" t="s">
        <v>17</v>
      </c>
      <c r="J276" s="12" t="s">
        <v>119</v>
      </c>
      <c r="K276" s="12" t="s">
        <v>120</v>
      </c>
      <c r="L276" s="13" t="n">
        <v>2255</v>
      </c>
      <c r="M276" s="13" t="n">
        <v>923</v>
      </c>
      <c r="N276" s="13" t="n">
        <v>4501</v>
      </c>
      <c r="O276" s="14" t="n">
        <v>21.226932</v>
      </c>
      <c r="P276" s="14" t="n">
        <f aca="false">N276/L276</f>
        <v>1.9960088691796</v>
      </c>
      <c r="Q276" s="14" t="n">
        <f aca="false">(M276/L276)*100</f>
        <v>40.9312638580931</v>
      </c>
    </row>
    <row r="277" customFormat="false" ht="12.75" hidden="false" customHeight="false" outlineLevel="0" collapsed="false">
      <c r="A277" s="11" t="s">
        <v>671</v>
      </c>
      <c r="B277" s="11" t="s">
        <v>672</v>
      </c>
      <c r="C277" s="11" t="s">
        <v>64</v>
      </c>
      <c r="D277" s="11" t="s">
        <v>65</v>
      </c>
      <c r="E277" s="11" t="s">
        <v>96</v>
      </c>
      <c r="F277" s="11" t="s">
        <v>97</v>
      </c>
      <c r="G277" s="11" t="s">
        <v>159</v>
      </c>
      <c r="H277" s="11" t="s">
        <v>292</v>
      </c>
      <c r="I277" s="11" t="s">
        <v>17</v>
      </c>
      <c r="J277" s="12" t="s">
        <v>293</v>
      </c>
      <c r="K277" s="12" t="s">
        <v>294</v>
      </c>
      <c r="L277" s="13" t="n">
        <v>1446</v>
      </c>
      <c r="M277" s="13" t="n">
        <v>426</v>
      </c>
      <c r="N277" s="13" t="n">
        <v>3343</v>
      </c>
      <c r="O277" s="14" t="n">
        <v>16.588039</v>
      </c>
      <c r="P277" s="14" t="n">
        <f aca="false">N277/L277</f>
        <v>2.3118948824343</v>
      </c>
      <c r="Q277" s="14" t="n">
        <f aca="false">(M277/L277)*100</f>
        <v>29.4605809128631</v>
      </c>
    </row>
    <row r="278" customFormat="false" ht="12.75" hidden="false" customHeight="false" outlineLevel="0" collapsed="false">
      <c r="A278" s="11" t="s">
        <v>673</v>
      </c>
      <c r="B278" s="11" t="s">
        <v>674</v>
      </c>
      <c r="C278" s="11" t="s">
        <v>64</v>
      </c>
      <c r="D278" s="11" t="s">
        <v>65</v>
      </c>
      <c r="E278" s="11" t="s">
        <v>66</v>
      </c>
      <c r="F278" s="11" t="s">
        <v>67</v>
      </c>
      <c r="G278" s="11" t="s">
        <v>83</v>
      </c>
      <c r="H278" s="11" t="s">
        <v>89</v>
      </c>
      <c r="I278" s="11" t="s">
        <v>20</v>
      </c>
      <c r="J278" s="12" t="s">
        <v>90</v>
      </c>
      <c r="K278" s="12" t="s">
        <v>91</v>
      </c>
      <c r="L278" s="13" t="n">
        <v>78</v>
      </c>
      <c r="M278" s="13" t="n">
        <v>47</v>
      </c>
      <c r="N278" s="13" t="n">
        <v>139</v>
      </c>
      <c r="O278" s="14" t="n">
        <v>13.63119825</v>
      </c>
      <c r="P278" s="14" t="n">
        <f aca="false">N278/L278</f>
        <v>1.78205128205128</v>
      </c>
      <c r="Q278" s="14" t="n">
        <f aca="false">(M278/L278)*100</f>
        <v>60.2564102564103</v>
      </c>
    </row>
    <row r="279" customFormat="false" ht="12.75" hidden="false" customHeight="false" outlineLevel="0" collapsed="false">
      <c r="A279" s="11" t="s">
        <v>675</v>
      </c>
      <c r="B279" s="11" t="s">
        <v>676</v>
      </c>
      <c r="C279" s="11" t="s">
        <v>64</v>
      </c>
      <c r="D279" s="11" t="s">
        <v>65</v>
      </c>
      <c r="E279" s="11" t="s">
        <v>66</v>
      </c>
      <c r="F279" s="11" t="s">
        <v>67</v>
      </c>
      <c r="G279" s="11" t="s">
        <v>83</v>
      </c>
      <c r="H279" s="11" t="s">
        <v>89</v>
      </c>
      <c r="I279" s="11" t="s">
        <v>20</v>
      </c>
      <c r="J279" s="12" t="s">
        <v>90</v>
      </c>
      <c r="K279" s="12" t="s">
        <v>91</v>
      </c>
      <c r="L279" s="13" t="n">
        <v>195</v>
      </c>
      <c r="M279" s="13" t="n">
        <v>97</v>
      </c>
      <c r="N279" s="13" t="n">
        <v>383</v>
      </c>
      <c r="O279" s="14" t="n">
        <v>37.94944675</v>
      </c>
      <c r="P279" s="14" t="n">
        <f aca="false">N279/L279</f>
        <v>1.96410256410256</v>
      </c>
      <c r="Q279" s="14" t="n">
        <f aca="false">(M279/L279)*100</f>
        <v>49.7435897435897</v>
      </c>
    </row>
    <row r="280" customFormat="false" ht="12.75" hidden="false" customHeight="false" outlineLevel="0" collapsed="false">
      <c r="A280" s="11" t="s">
        <v>677</v>
      </c>
      <c r="B280" s="11" t="s">
        <v>678</v>
      </c>
      <c r="C280" s="11" t="s">
        <v>64</v>
      </c>
      <c r="D280" s="11" t="s">
        <v>65</v>
      </c>
      <c r="E280" s="11" t="s">
        <v>81</v>
      </c>
      <c r="F280" s="11" t="s">
        <v>82</v>
      </c>
      <c r="G280" s="11" t="s">
        <v>83</v>
      </c>
      <c r="H280" s="11" t="s">
        <v>84</v>
      </c>
      <c r="I280" s="11" t="s">
        <v>20</v>
      </c>
      <c r="J280" s="12" t="s">
        <v>85</v>
      </c>
      <c r="K280" s="12" t="s">
        <v>86</v>
      </c>
      <c r="L280" s="13" t="n">
        <v>269</v>
      </c>
      <c r="M280" s="13" t="n">
        <v>113</v>
      </c>
      <c r="N280" s="13" t="n">
        <v>545</v>
      </c>
      <c r="O280" s="14" t="n">
        <v>10.2632</v>
      </c>
      <c r="P280" s="14" t="n">
        <f aca="false">N280/L280</f>
        <v>2.02602230483271</v>
      </c>
      <c r="Q280" s="14" t="n">
        <f aca="false">(M280/L280)*100</f>
        <v>42.0074349442379</v>
      </c>
    </row>
    <row r="281" customFormat="false" ht="12.75" hidden="false" customHeight="false" outlineLevel="0" collapsed="false">
      <c r="A281" s="11" t="s">
        <v>679</v>
      </c>
      <c r="B281" s="11" t="s">
        <v>680</v>
      </c>
      <c r="C281" s="11" t="s">
        <v>64</v>
      </c>
      <c r="D281" s="11" t="s">
        <v>65</v>
      </c>
      <c r="E281" s="11" t="s">
        <v>110</v>
      </c>
      <c r="F281" s="11" t="s">
        <v>111</v>
      </c>
      <c r="G281" s="11" t="s">
        <v>68</v>
      </c>
      <c r="H281" s="11" t="s">
        <v>373</v>
      </c>
      <c r="I281" s="11" t="s">
        <v>24</v>
      </c>
      <c r="J281" s="12" t="s">
        <v>374</v>
      </c>
      <c r="K281" s="12" t="s">
        <v>375</v>
      </c>
      <c r="L281" s="13" t="n">
        <v>4049</v>
      </c>
      <c r="M281" s="13" t="n">
        <v>854</v>
      </c>
      <c r="N281" s="13" t="n">
        <v>10224</v>
      </c>
      <c r="O281" s="14" t="n">
        <v>12.228624</v>
      </c>
      <c r="P281" s="14" t="n">
        <f aca="false">N281/L281</f>
        <v>2.52506791800445</v>
      </c>
      <c r="Q281" s="14" t="n">
        <f aca="false">(M281/L281)*100</f>
        <v>21.0916275623611</v>
      </c>
    </row>
    <row r="282" customFormat="false" ht="12.75" hidden="false" customHeight="false" outlineLevel="0" collapsed="false">
      <c r="A282" s="11" t="s">
        <v>681</v>
      </c>
      <c r="B282" s="11" t="s">
        <v>682</v>
      </c>
      <c r="C282" s="11" t="s">
        <v>64</v>
      </c>
      <c r="D282" s="11" t="s">
        <v>65</v>
      </c>
      <c r="E282" s="11" t="s">
        <v>74</v>
      </c>
      <c r="F282" s="11" t="s">
        <v>75</v>
      </c>
      <c r="G282" s="11" t="s">
        <v>68</v>
      </c>
      <c r="H282" s="11" t="s">
        <v>324</v>
      </c>
      <c r="I282" s="11" t="s">
        <v>17</v>
      </c>
      <c r="J282" s="12" t="s">
        <v>325</v>
      </c>
      <c r="K282" s="12" t="s">
        <v>326</v>
      </c>
      <c r="L282" s="13" t="n">
        <v>117</v>
      </c>
      <c r="M282" s="13" t="n">
        <v>69</v>
      </c>
      <c r="N282" s="13" t="n">
        <v>204</v>
      </c>
      <c r="O282" s="14" t="n">
        <v>38.501556</v>
      </c>
      <c r="P282" s="14" t="n">
        <f aca="false">N282/L282</f>
        <v>1.74358974358974</v>
      </c>
      <c r="Q282" s="14" t="n">
        <f aca="false">(M282/L282)*100</f>
        <v>58.974358974359</v>
      </c>
    </row>
    <row r="283" customFormat="false" ht="12.75" hidden="false" customHeight="false" outlineLevel="0" collapsed="false">
      <c r="A283" s="11" t="s">
        <v>683</v>
      </c>
      <c r="B283" s="11" t="s">
        <v>684</v>
      </c>
      <c r="C283" s="11" t="s">
        <v>64</v>
      </c>
      <c r="D283" s="11" t="s">
        <v>65</v>
      </c>
      <c r="E283" s="11" t="s">
        <v>81</v>
      </c>
      <c r="F283" s="11" t="s">
        <v>82</v>
      </c>
      <c r="G283" s="11" t="s">
        <v>83</v>
      </c>
      <c r="H283" s="11" t="s">
        <v>84</v>
      </c>
      <c r="I283" s="11" t="s">
        <v>20</v>
      </c>
      <c r="J283" s="12" t="s">
        <v>85</v>
      </c>
      <c r="K283" s="12" t="s">
        <v>86</v>
      </c>
      <c r="L283" s="13" t="n">
        <v>134</v>
      </c>
      <c r="M283" s="13" t="n">
        <v>72</v>
      </c>
      <c r="N283" s="13" t="n">
        <v>254</v>
      </c>
      <c r="O283" s="14" t="n">
        <v>97.959344</v>
      </c>
      <c r="P283" s="14" t="n">
        <f aca="false">N283/L283</f>
        <v>1.8955223880597</v>
      </c>
      <c r="Q283" s="14" t="n">
        <f aca="false">(M283/L283)*100</f>
        <v>53.7313432835821</v>
      </c>
    </row>
    <row r="284" customFormat="false" ht="12.75" hidden="false" customHeight="false" outlineLevel="0" collapsed="false">
      <c r="A284" s="11" t="s">
        <v>685</v>
      </c>
      <c r="B284" s="11" t="s">
        <v>686</v>
      </c>
      <c r="C284" s="11" t="s">
        <v>64</v>
      </c>
      <c r="D284" s="11" t="s">
        <v>65</v>
      </c>
      <c r="E284" s="11" t="s">
        <v>96</v>
      </c>
      <c r="F284" s="11" t="s">
        <v>97</v>
      </c>
      <c r="G284" s="11" t="s">
        <v>96</v>
      </c>
      <c r="H284" s="11" t="s">
        <v>98</v>
      </c>
      <c r="I284" s="11" t="s">
        <v>17</v>
      </c>
      <c r="J284" s="12" t="s">
        <v>99</v>
      </c>
      <c r="K284" s="12" t="s">
        <v>100</v>
      </c>
      <c r="L284" s="13" t="n">
        <v>579</v>
      </c>
      <c r="M284" s="13" t="n">
        <v>159</v>
      </c>
      <c r="N284" s="13" t="n">
        <v>1351</v>
      </c>
      <c r="O284" s="14" t="n">
        <v>7.12577</v>
      </c>
      <c r="P284" s="14" t="n">
        <f aca="false">N284/L284</f>
        <v>2.33333333333333</v>
      </c>
      <c r="Q284" s="14" t="n">
        <f aca="false">(M284/L284)*100</f>
        <v>27.4611398963731</v>
      </c>
    </row>
    <row r="285" customFormat="false" ht="12.75" hidden="false" customHeight="false" outlineLevel="0" collapsed="false">
      <c r="A285" s="11" t="s">
        <v>687</v>
      </c>
      <c r="B285" s="11" t="s">
        <v>688</v>
      </c>
      <c r="C285" s="11" t="s">
        <v>64</v>
      </c>
      <c r="D285" s="11" t="s">
        <v>65</v>
      </c>
      <c r="E285" s="11" t="s">
        <v>96</v>
      </c>
      <c r="F285" s="11" t="s">
        <v>97</v>
      </c>
      <c r="G285" s="11" t="s">
        <v>68</v>
      </c>
      <c r="H285" s="11" t="s">
        <v>105</v>
      </c>
      <c r="I285" s="11" t="s">
        <v>17</v>
      </c>
      <c r="J285" s="12" t="s">
        <v>106</v>
      </c>
      <c r="K285" s="12" t="s">
        <v>107</v>
      </c>
      <c r="L285" s="13" t="n">
        <v>1426</v>
      </c>
      <c r="M285" s="13" t="n">
        <v>368</v>
      </c>
      <c r="N285" s="13" t="n">
        <v>3517</v>
      </c>
      <c r="O285" s="14" t="n">
        <v>37.533816</v>
      </c>
      <c r="P285" s="14" t="n">
        <f aca="false">N285/L285</f>
        <v>2.46633941093969</v>
      </c>
      <c r="Q285" s="14" t="n">
        <f aca="false">(M285/L285)*100</f>
        <v>25.8064516129032</v>
      </c>
    </row>
    <row r="286" customFormat="false" ht="12.75" hidden="false" customHeight="false" outlineLevel="0" collapsed="false">
      <c r="A286" s="11" t="s">
        <v>689</v>
      </c>
      <c r="B286" s="11" t="s">
        <v>690</v>
      </c>
      <c r="C286" s="11" t="s">
        <v>64</v>
      </c>
      <c r="D286" s="11" t="s">
        <v>65</v>
      </c>
      <c r="E286" s="11" t="s">
        <v>96</v>
      </c>
      <c r="F286" s="11" t="s">
        <v>97</v>
      </c>
      <c r="G286" s="11" t="s">
        <v>159</v>
      </c>
      <c r="H286" s="11" t="s">
        <v>292</v>
      </c>
      <c r="I286" s="11" t="s">
        <v>17</v>
      </c>
      <c r="J286" s="12" t="s">
        <v>293</v>
      </c>
      <c r="K286" s="12" t="s">
        <v>294</v>
      </c>
      <c r="L286" s="13" t="n">
        <v>356</v>
      </c>
      <c r="M286" s="13" t="n">
        <v>158</v>
      </c>
      <c r="N286" s="13" t="n">
        <v>728</v>
      </c>
      <c r="O286" s="14" t="n">
        <v>8.674514</v>
      </c>
      <c r="P286" s="14" t="n">
        <f aca="false">N286/L286</f>
        <v>2.04494382022472</v>
      </c>
      <c r="Q286" s="14" t="n">
        <f aca="false">(M286/L286)*100</f>
        <v>44.3820224719101</v>
      </c>
    </row>
    <row r="287" customFormat="false" ht="12.75" hidden="false" customHeight="false" outlineLevel="0" collapsed="false">
      <c r="A287" s="11" t="s">
        <v>691</v>
      </c>
      <c r="B287" s="11" t="s">
        <v>692</v>
      </c>
      <c r="C287" s="11" t="s">
        <v>64</v>
      </c>
      <c r="D287" s="11" t="s">
        <v>65</v>
      </c>
      <c r="E287" s="11" t="s">
        <v>81</v>
      </c>
      <c r="F287" s="11" t="s">
        <v>82</v>
      </c>
      <c r="G287" s="11" t="s">
        <v>83</v>
      </c>
      <c r="H287" s="11" t="s">
        <v>84</v>
      </c>
      <c r="I287" s="11" t="s">
        <v>20</v>
      </c>
      <c r="J287" s="12" t="s">
        <v>85</v>
      </c>
      <c r="K287" s="12" t="s">
        <v>86</v>
      </c>
      <c r="L287" s="13" t="n">
        <v>325</v>
      </c>
      <c r="M287" s="13" t="n">
        <v>123</v>
      </c>
      <c r="N287" s="13" t="n">
        <v>734</v>
      </c>
      <c r="O287" s="14" t="n">
        <v>5.8570755</v>
      </c>
      <c r="P287" s="14" t="n">
        <f aca="false">N287/L287</f>
        <v>2.25846153846154</v>
      </c>
      <c r="Q287" s="14" t="n">
        <f aca="false">(M287/L287)*100</f>
        <v>37.8461538461539</v>
      </c>
    </row>
    <row r="288" customFormat="false" ht="12.75" hidden="false" customHeight="false" outlineLevel="0" collapsed="false">
      <c r="A288" s="11" t="s">
        <v>693</v>
      </c>
      <c r="B288" s="11" t="s">
        <v>694</v>
      </c>
      <c r="C288" s="11" t="s">
        <v>64</v>
      </c>
      <c r="D288" s="11" t="s">
        <v>65</v>
      </c>
      <c r="E288" s="11" t="s">
        <v>66</v>
      </c>
      <c r="F288" s="11" t="s">
        <v>67</v>
      </c>
      <c r="G288" s="11" t="s">
        <v>68</v>
      </c>
      <c r="H288" s="11" t="s">
        <v>69</v>
      </c>
      <c r="I288" s="11" t="s">
        <v>20</v>
      </c>
      <c r="J288" s="12" t="s">
        <v>70</v>
      </c>
      <c r="K288" s="12" t="s">
        <v>71</v>
      </c>
      <c r="L288" s="13" t="n">
        <v>1263</v>
      </c>
      <c r="M288" s="13" t="n">
        <v>349</v>
      </c>
      <c r="N288" s="13" t="n">
        <v>3019</v>
      </c>
      <c r="O288" s="14" t="n">
        <v>12.82568275</v>
      </c>
      <c r="P288" s="14" t="n">
        <f aca="false">N288/L288</f>
        <v>2.39034045922407</v>
      </c>
      <c r="Q288" s="14" t="n">
        <f aca="false">(M288/L288)*100</f>
        <v>27.6326207442597</v>
      </c>
    </row>
    <row r="289" customFormat="false" ht="12.75" hidden="false" customHeight="false" outlineLevel="0" collapsed="false">
      <c r="A289" s="11" t="s">
        <v>695</v>
      </c>
      <c r="B289" s="11" t="s">
        <v>696</v>
      </c>
      <c r="C289" s="11" t="s">
        <v>64</v>
      </c>
      <c r="D289" s="11" t="s">
        <v>65</v>
      </c>
      <c r="E289" s="11" t="s">
        <v>66</v>
      </c>
      <c r="F289" s="11" t="s">
        <v>67</v>
      </c>
      <c r="G289" s="11" t="s">
        <v>68</v>
      </c>
      <c r="H289" s="11" t="s">
        <v>69</v>
      </c>
      <c r="I289" s="11" t="s">
        <v>20</v>
      </c>
      <c r="J289" s="12" t="s">
        <v>70</v>
      </c>
      <c r="K289" s="12" t="s">
        <v>71</v>
      </c>
      <c r="L289" s="13" t="n">
        <v>96</v>
      </c>
      <c r="M289" s="13" t="n">
        <v>77</v>
      </c>
      <c r="N289" s="13" t="n">
        <v>127</v>
      </c>
      <c r="O289" s="14" t="n">
        <v>70.08244</v>
      </c>
      <c r="P289" s="14" t="n">
        <f aca="false">N289/L289</f>
        <v>1.32291666666667</v>
      </c>
      <c r="Q289" s="14" t="n">
        <f aca="false">(M289/L289)*100</f>
        <v>80.2083333333333</v>
      </c>
    </row>
    <row r="290" customFormat="false" ht="12.75" hidden="false" customHeight="false" outlineLevel="0" collapsed="false">
      <c r="A290" s="11" t="s">
        <v>697</v>
      </c>
      <c r="B290" s="11" t="s">
        <v>698</v>
      </c>
      <c r="C290" s="11" t="s">
        <v>64</v>
      </c>
      <c r="D290" s="11" t="s">
        <v>65</v>
      </c>
      <c r="E290" s="11" t="s">
        <v>81</v>
      </c>
      <c r="F290" s="11" t="s">
        <v>82</v>
      </c>
      <c r="G290" s="11" t="s">
        <v>83</v>
      </c>
      <c r="H290" s="11" t="s">
        <v>84</v>
      </c>
      <c r="I290" s="11" t="s">
        <v>20</v>
      </c>
      <c r="J290" s="12" t="s">
        <v>85</v>
      </c>
      <c r="K290" s="12" t="s">
        <v>86</v>
      </c>
      <c r="L290" s="13" t="n">
        <v>323</v>
      </c>
      <c r="M290" s="13" t="n">
        <v>102</v>
      </c>
      <c r="N290" s="13" t="n">
        <v>690</v>
      </c>
      <c r="O290" s="14" t="n">
        <v>22.574628</v>
      </c>
      <c r="P290" s="14" t="n">
        <f aca="false">N290/L290</f>
        <v>2.13622291021672</v>
      </c>
      <c r="Q290" s="14" t="n">
        <f aca="false">(M290/L290)*100</f>
        <v>31.5789473684211</v>
      </c>
    </row>
    <row r="291" customFormat="false" ht="12.75" hidden="false" customHeight="false" outlineLevel="0" collapsed="false">
      <c r="A291" s="11" t="s">
        <v>699</v>
      </c>
      <c r="B291" s="11" t="s">
        <v>700</v>
      </c>
      <c r="C291" s="11" t="s">
        <v>64</v>
      </c>
      <c r="D291" s="11" t="s">
        <v>65</v>
      </c>
      <c r="E291" s="11" t="s">
        <v>81</v>
      </c>
      <c r="F291" s="11" t="s">
        <v>82</v>
      </c>
      <c r="G291" s="11" t="s">
        <v>68</v>
      </c>
      <c r="H291" s="11" t="s">
        <v>141</v>
      </c>
      <c r="I291" s="11" t="s">
        <v>20</v>
      </c>
      <c r="J291" s="12" t="s">
        <v>85</v>
      </c>
      <c r="K291" s="12" t="s">
        <v>86</v>
      </c>
      <c r="L291" s="13" t="n">
        <v>586</v>
      </c>
      <c r="M291" s="13" t="n">
        <v>158</v>
      </c>
      <c r="N291" s="13" t="n">
        <v>1410</v>
      </c>
      <c r="O291" s="14" t="n">
        <v>7.326586</v>
      </c>
      <c r="P291" s="14" t="n">
        <f aca="false">N291/L291</f>
        <v>2.4061433447099</v>
      </c>
      <c r="Q291" s="14" t="n">
        <f aca="false">(M291/L291)*100</f>
        <v>26.962457337884</v>
      </c>
    </row>
    <row r="292" customFormat="false" ht="12.75" hidden="false" customHeight="false" outlineLevel="0" collapsed="false">
      <c r="A292" s="11" t="s">
        <v>701</v>
      </c>
      <c r="B292" s="11" t="s">
        <v>702</v>
      </c>
      <c r="C292" s="11" t="s">
        <v>64</v>
      </c>
      <c r="D292" s="11" t="s">
        <v>65</v>
      </c>
      <c r="E292" s="11" t="s">
        <v>96</v>
      </c>
      <c r="F292" s="11" t="s">
        <v>97</v>
      </c>
      <c r="G292" s="11" t="s">
        <v>96</v>
      </c>
      <c r="H292" s="11" t="s">
        <v>98</v>
      </c>
      <c r="I292" s="11" t="s">
        <v>17</v>
      </c>
      <c r="J292" s="12" t="s">
        <v>99</v>
      </c>
      <c r="K292" s="12" t="s">
        <v>100</v>
      </c>
      <c r="L292" s="13" t="n">
        <v>407</v>
      </c>
      <c r="M292" s="13" t="n">
        <v>112</v>
      </c>
      <c r="N292" s="13" t="n">
        <v>976</v>
      </c>
      <c r="O292" s="14" t="n">
        <v>19.228436</v>
      </c>
      <c r="P292" s="14" t="n">
        <f aca="false">N292/L292</f>
        <v>2.3980343980344</v>
      </c>
      <c r="Q292" s="14" t="n">
        <f aca="false">(M292/L292)*100</f>
        <v>27.5184275184275</v>
      </c>
    </row>
    <row r="293" customFormat="false" ht="12.75" hidden="false" customHeight="false" outlineLevel="0" collapsed="false">
      <c r="A293" s="11" t="s">
        <v>703</v>
      </c>
      <c r="B293" s="11" t="s">
        <v>704</v>
      </c>
      <c r="C293" s="11" t="s">
        <v>64</v>
      </c>
      <c r="D293" s="11" t="s">
        <v>65</v>
      </c>
      <c r="E293" s="11" t="s">
        <v>81</v>
      </c>
      <c r="F293" s="11" t="s">
        <v>82</v>
      </c>
      <c r="G293" s="11" t="s">
        <v>76</v>
      </c>
      <c r="H293" s="11" t="s">
        <v>704</v>
      </c>
      <c r="I293" s="11" t="s">
        <v>17</v>
      </c>
      <c r="J293" s="12" t="s">
        <v>106</v>
      </c>
      <c r="K293" s="12" t="s">
        <v>107</v>
      </c>
      <c r="L293" s="13" t="n">
        <v>13632</v>
      </c>
      <c r="M293" s="13" t="n">
        <v>2630</v>
      </c>
      <c r="N293" s="13" t="n">
        <v>35507</v>
      </c>
      <c r="O293" s="14" t="n">
        <v>20.092394</v>
      </c>
      <c r="P293" s="14" t="n">
        <f aca="false">N293/L293</f>
        <v>2.60468016431925</v>
      </c>
      <c r="Q293" s="14" t="n">
        <f aca="false">(M293/L293)*100</f>
        <v>19.2928403755869</v>
      </c>
    </row>
    <row r="294" customFormat="false" ht="12.75" hidden="false" customHeight="false" outlineLevel="0" collapsed="false">
      <c r="A294" s="11" t="s">
        <v>705</v>
      </c>
      <c r="B294" s="11" t="s">
        <v>706</v>
      </c>
      <c r="C294" s="11" t="s">
        <v>64</v>
      </c>
      <c r="D294" s="11" t="s">
        <v>65</v>
      </c>
      <c r="E294" s="11" t="s">
        <v>173</v>
      </c>
      <c r="F294" s="11" t="s">
        <v>174</v>
      </c>
      <c r="G294" s="11" t="s">
        <v>83</v>
      </c>
      <c r="H294" s="11" t="s">
        <v>175</v>
      </c>
      <c r="I294" s="11" t="s">
        <v>20</v>
      </c>
      <c r="J294" s="12" t="s">
        <v>176</v>
      </c>
      <c r="K294" s="12" t="s">
        <v>177</v>
      </c>
      <c r="L294" s="13" t="n">
        <v>1935</v>
      </c>
      <c r="M294" s="13" t="n">
        <v>555</v>
      </c>
      <c r="N294" s="13" t="n">
        <v>4466</v>
      </c>
      <c r="O294" s="14" t="n">
        <v>29.77101</v>
      </c>
      <c r="P294" s="14" t="n">
        <f aca="false">N294/L294</f>
        <v>2.30801033591731</v>
      </c>
      <c r="Q294" s="14" t="n">
        <f aca="false">(M294/L294)*100</f>
        <v>28.6821705426357</v>
      </c>
    </row>
    <row r="295" customFormat="false" ht="12.75" hidden="false" customHeight="false" outlineLevel="0" collapsed="false">
      <c r="A295" s="11" t="s">
        <v>707</v>
      </c>
      <c r="B295" s="11" t="s">
        <v>708</v>
      </c>
      <c r="C295" s="11" t="s">
        <v>64</v>
      </c>
      <c r="D295" s="11" t="s">
        <v>65</v>
      </c>
      <c r="E295" s="11" t="s">
        <v>173</v>
      </c>
      <c r="F295" s="11" t="s">
        <v>174</v>
      </c>
      <c r="G295" s="11" t="s">
        <v>83</v>
      </c>
      <c r="H295" s="11" t="s">
        <v>175</v>
      </c>
      <c r="I295" s="11" t="s">
        <v>20</v>
      </c>
      <c r="J295" s="12" t="s">
        <v>176</v>
      </c>
      <c r="K295" s="12" t="s">
        <v>177</v>
      </c>
      <c r="L295" s="13" t="n">
        <v>631</v>
      </c>
      <c r="M295" s="13" t="n">
        <v>205</v>
      </c>
      <c r="N295" s="13" t="n">
        <v>1439</v>
      </c>
      <c r="O295" s="14" t="n">
        <v>31.997218</v>
      </c>
      <c r="P295" s="14" t="n">
        <f aca="false">N295/L295</f>
        <v>2.28050713153724</v>
      </c>
      <c r="Q295" s="14" t="n">
        <f aca="false">(M295/L295)*100</f>
        <v>32.4881141045959</v>
      </c>
    </row>
    <row r="296" customFormat="false" ht="12.75" hidden="false" customHeight="false" outlineLevel="0" collapsed="false">
      <c r="A296" s="11" t="s">
        <v>709</v>
      </c>
      <c r="B296" s="11" t="s">
        <v>710</v>
      </c>
      <c r="C296" s="11" t="s">
        <v>64</v>
      </c>
      <c r="D296" s="11" t="s">
        <v>65</v>
      </c>
      <c r="E296" s="11" t="s">
        <v>66</v>
      </c>
      <c r="F296" s="11" t="s">
        <v>67</v>
      </c>
      <c r="G296" s="11" t="s">
        <v>83</v>
      </c>
      <c r="H296" s="11" t="s">
        <v>89</v>
      </c>
      <c r="I296" s="11" t="s">
        <v>20</v>
      </c>
      <c r="J296" s="12" t="s">
        <v>90</v>
      </c>
      <c r="K296" s="12" t="s">
        <v>91</v>
      </c>
      <c r="L296" s="13" t="n">
        <v>387</v>
      </c>
      <c r="M296" s="13" t="n">
        <v>133</v>
      </c>
      <c r="N296" s="13" t="n">
        <v>848</v>
      </c>
      <c r="O296" s="14" t="n">
        <v>11.53262325</v>
      </c>
      <c r="P296" s="14" t="n">
        <f aca="false">N296/L296</f>
        <v>2.19121447028424</v>
      </c>
      <c r="Q296" s="14" t="n">
        <f aca="false">(M296/L296)*100</f>
        <v>34.3669250645995</v>
      </c>
    </row>
    <row r="297" customFormat="false" ht="12.75" hidden="false" customHeight="false" outlineLevel="0" collapsed="false">
      <c r="A297" s="11" t="s">
        <v>711</v>
      </c>
      <c r="B297" s="11" t="s">
        <v>712</v>
      </c>
      <c r="C297" s="11" t="s">
        <v>64</v>
      </c>
      <c r="D297" s="11" t="s">
        <v>65</v>
      </c>
      <c r="E297" s="11" t="s">
        <v>66</v>
      </c>
      <c r="F297" s="11" t="s">
        <v>67</v>
      </c>
      <c r="G297" s="11" t="s">
        <v>83</v>
      </c>
      <c r="H297" s="11" t="s">
        <v>89</v>
      </c>
      <c r="I297" s="11" t="s">
        <v>20</v>
      </c>
      <c r="J297" s="12" t="s">
        <v>90</v>
      </c>
      <c r="K297" s="12" t="s">
        <v>91</v>
      </c>
      <c r="L297" s="13" t="n">
        <v>114</v>
      </c>
      <c r="M297" s="13" t="n">
        <v>45</v>
      </c>
      <c r="N297" s="13" t="n">
        <v>229</v>
      </c>
      <c r="O297" s="14" t="n">
        <v>4.620222</v>
      </c>
      <c r="P297" s="14" t="n">
        <f aca="false">N297/L297</f>
        <v>2.00877192982456</v>
      </c>
      <c r="Q297" s="14" t="n">
        <f aca="false">(M297/L297)*100</f>
        <v>39.4736842105263</v>
      </c>
    </row>
    <row r="298" customFormat="false" ht="12.75" hidden="false" customHeight="false" outlineLevel="0" collapsed="false">
      <c r="A298" s="11" t="s">
        <v>713</v>
      </c>
      <c r="B298" s="11" t="s">
        <v>714</v>
      </c>
      <c r="C298" s="11" t="s">
        <v>64</v>
      </c>
      <c r="D298" s="11" t="s">
        <v>65</v>
      </c>
      <c r="E298" s="11" t="s">
        <v>66</v>
      </c>
      <c r="F298" s="11" t="s">
        <v>67</v>
      </c>
      <c r="G298" s="11" t="s">
        <v>83</v>
      </c>
      <c r="H298" s="11" t="s">
        <v>89</v>
      </c>
      <c r="I298" s="11" t="s">
        <v>20</v>
      </c>
      <c r="J298" s="12" t="s">
        <v>90</v>
      </c>
      <c r="K298" s="12" t="s">
        <v>91</v>
      </c>
      <c r="L298" s="13" t="n">
        <v>466</v>
      </c>
      <c r="M298" s="13" t="n">
        <v>222</v>
      </c>
      <c r="N298" s="13" t="n">
        <v>889</v>
      </c>
      <c r="O298" s="14" t="n">
        <v>31.26806025</v>
      </c>
      <c r="P298" s="14" t="n">
        <f aca="false">N298/L298</f>
        <v>1.90772532188841</v>
      </c>
      <c r="Q298" s="14" t="n">
        <f aca="false">(M298/L298)*100</f>
        <v>47.6394849785408</v>
      </c>
    </row>
    <row r="299" customFormat="false" ht="12.75" hidden="false" customHeight="false" outlineLevel="0" collapsed="false">
      <c r="A299" s="11" t="s">
        <v>715</v>
      </c>
      <c r="B299" s="11" t="s">
        <v>716</v>
      </c>
      <c r="C299" s="11" t="s">
        <v>64</v>
      </c>
      <c r="D299" s="11" t="s">
        <v>65</v>
      </c>
      <c r="E299" s="11" t="s">
        <v>66</v>
      </c>
      <c r="F299" s="11" t="s">
        <v>67</v>
      </c>
      <c r="G299" s="11" t="s">
        <v>83</v>
      </c>
      <c r="H299" s="11" t="s">
        <v>89</v>
      </c>
      <c r="I299" s="11" t="s">
        <v>20</v>
      </c>
      <c r="J299" s="12" t="s">
        <v>90</v>
      </c>
      <c r="K299" s="12" t="s">
        <v>91</v>
      </c>
      <c r="L299" s="13" t="n">
        <v>308</v>
      </c>
      <c r="M299" s="13" t="n">
        <v>179</v>
      </c>
      <c r="N299" s="13" t="n">
        <v>522</v>
      </c>
      <c r="O299" s="14" t="n">
        <v>2.7885875</v>
      </c>
      <c r="P299" s="14" t="n">
        <f aca="false">N299/L299</f>
        <v>1.69480519480519</v>
      </c>
      <c r="Q299" s="14" t="n">
        <f aca="false">(M299/L299)*100</f>
        <v>58.1168831168831</v>
      </c>
    </row>
    <row r="300" customFormat="false" ht="12.75" hidden="false" customHeight="false" outlineLevel="0" collapsed="false">
      <c r="A300" s="11" t="s">
        <v>717</v>
      </c>
      <c r="B300" s="11" t="s">
        <v>718</v>
      </c>
      <c r="C300" s="11" t="s">
        <v>64</v>
      </c>
      <c r="D300" s="11" t="s">
        <v>65</v>
      </c>
      <c r="E300" s="11" t="s">
        <v>74</v>
      </c>
      <c r="F300" s="11" t="s">
        <v>75</v>
      </c>
      <c r="G300" s="11" t="s">
        <v>76</v>
      </c>
      <c r="H300" s="11" t="s">
        <v>77</v>
      </c>
      <c r="I300" s="11" t="s">
        <v>17</v>
      </c>
      <c r="J300" s="12" t="s">
        <v>78</v>
      </c>
      <c r="K300" s="12" t="s">
        <v>75</v>
      </c>
      <c r="L300" s="13" t="n">
        <v>2101</v>
      </c>
      <c r="M300" s="13" t="n">
        <v>573</v>
      </c>
      <c r="N300" s="13" t="n">
        <v>5023</v>
      </c>
      <c r="O300" s="14" t="n">
        <v>41.708728</v>
      </c>
      <c r="P300" s="14" t="n">
        <f aca="false">N300/L300</f>
        <v>2.39076630176107</v>
      </c>
      <c r="Q300" s="14" t="n">
        <f aca="false">(M300/L300)*100</f>
        <v>27.2727272727273</v>
      </c>
    </row>
    <row r="301" customFormat="false" ht="12.75" hidden="false" customHeight="false" outlineLevel="0" collapsed="false">
      <c r="A301" s="11" t="s">
        <v>719</v>
      </c>
      <c r="B301" s="11" t="s">
        <v>720</v>
      </c>
      <c r="C301" s="11" t="s">
        <v>64</v>
      </c>
      <c r="D301" s="11" t="s">
        <v>65</v>
      </c>
      <c r="E301" s="11" t="s">
        <v>74</v>
      </c>
      <c r="F301" s="11" t="s">
        <v>75</v>
      </c>
      <c r="G301" s="11" t="s">
        <v>76</v>
      </c>
      <c r="H301" s="11" t="s">
        <v>77</v>
      </c>
      <c r="I301" s="11" t="s">
        <v>17</v>
      </c>
      <c r="J301" s="12" t="s">
        <v>78</v>
      </c>
      <c r="K301" s="12" t="s">
        <v>75</v>
      </c>
      <c r="L301" s="13" t="n">
        <v>1914</v>
      </c>
      <c r="M301" s="13" t="n">
        <v>551</v>
      </c>
      <c r="N301" s="13" t="n">
        <v>4759</v>
      </c>
      <c r="O301" s="14" t="n">
        <v>50.692744</v>
      </c>
      <c r="P301" s="14" t="n">
        <f aca="false">N301/L301</f>
        <v>2.48641588296761</v>
      </c>
      <c r="Q301" s="14" t="n">
        <f aca="false">(M301/L301)*100</f>
        <v>28.7878787878788</v>
      </c>
    </row>
    <row r="302" customFormat="false" ht="12.75" hidden="false" customHeight="false" outlineLevel="0" collapsed="false">
      <c r="A302" s="11" t="s">
        <v>721</v>
      </c>
      <c r="B302" s="11" t="s">
        <v>722</v>
      </c>
      <c r="C302" s="11" t="s">
        <v>64</v>
      </c>
      <c r="D302" s="11" t="s">
        <v>65</v>
      </c>
      <c r="E302" s="11" t="s">
        <v>81</v>
      </c>
      <c r="F302" s="11" t="s">
        <v>82</v>
      </c>
      <c r="G302" s="11" t="s">
        <v>68</v>
      </c>
      <c r="H302" s="11" t="s">
        <v>141</v>
      </c>
      <c r="I302" s="11" t="s">
        <v>20</v>
      </c>
      <c r="J302" s="12" t="s">
        <v>85</v>
      </c>
      <c r="K302" s="12" t="s">
        <v>86</v>
      </c>
      <c r="L302" s="13" t="n">
        <v>441</v>
      </c>
      <c r="M302" s="13" t="n">
        <v>133</v>
      </c>
      <c r="N302" s="13" t="n">
        <v>1010</v>
      </c>
      <c r="O302" s="14" t="n">
        <v>4.1490805</v>
      </c>
      <c r="P302" s="14" t="n">
        <f aca="false">N302/L302</f>
        <v>2.29024943310658</v>
      </c>
      <c r="Q302" s="14" t="n">
        <f aca="false">(M302/L302)*100</f>
        <v>30.1587301587302</v>
      </c>
    </row>
    <row r="303" customFormat="false" ht="12.75" hidden="false" customHeight="false" outlineLevel="0" collapsed="false">
      <c r="A303" s="11" t="s">
        <v>723</v>
      </c>
      <c r="B303" s="11" t="s">
        <v>724</v>
      </c>
      <c r="C303" s="11" t="s">
        <v>64</v>
      </c>
      <c r="D303" s="11" t="s">
        <v>65</v>
      </c>
      <c r="E303" s="11" t="s">
        <v>96</v>
      </c>
      <c r="F303" s="11" t="s">
        <v>97</v>
      </c>
      <c r="G303" s="11" t="s">
        <v>68</v>
      </c>
      <c r="H303" s="11" t="s">
        <v>105</v>
      </c>
      <c r="I303" s="11" t="s">
        <v>17</v>
      </c>
      <c r="J303" s="12" t="s">
        <v>556</v>
      </c>
      <c r="K303" s="12" t="s">
        <v>557</v>
      </c>
      <c r="L303" s="13" t="n">
        <v>1102</v>
      </c>
      <c r="M303" s="13" t="n">
        <v>226</v>
      </c>
      <c r="N303" s="13" t="n">
        <v>2814</v>
      </c>
      <c r="O303" s="14" t="n">
        <v>10.360987</v>
      </c>
      <c r="P303" s="14" t="n">
        <f aca="false">N303/L303</f>
        <v>2.5535390199637</v>
      </c>
      <c r="Q303" s="14" t="n">
        <f aca="false">(M303/L303)*100</f>
        <v>20.508166969147</v>
      </c>
    </row>
    <row r="304" customFormat="false" ht="12.75" hidden="false" customHeight="false" outlineLevel="0" collapsed="false">
      <c r="A304" s="11" t="s">
        <v>725</v>
      </c>
      <c r="B304" s="11" t="s">
        <v>726</v>
      </c>
      <c r="C304" s="11" t="s">
        <v>64</v>
      </c>
      <c r="D304" s="11" t="s">
        <v>65</v>
      </c>
      <c r="E304" s="11" t="s">
        <v>96</v>
      </c>
      <c r="F304" s="11" t="s">
        <v>97</v>
      </c>
      <c r="G304" s="11" t="s">
        <v>96</v>
      </c>
      <c r="H304" s="11" t="s">
        <v>98</v>
      </c>
      <c r="I304" s="11" t="s">
        <v>17</v>
      </c>
      <c r="J304" s="12" t="s">
        <v>99</v>
      </c>
      <c r="K304" s="12" t="s">
        <v>100</v>
      </c>
      <c r="L304" s="13" t="n">
        <v>1143</v>
      </c>
      <c r="M304" s="13" t="n">
        <v>313</v>
      </c>
      <c r="N304" s="13" t="n">
        <v>2705</v>
      </c>
      <c r="O304" s="14" t="n">
        <v>5.8118885</v>
      </c>
      <c r="P304" s="14" t="n">
        <f aca="false">N304/L304</f>
        <v>2.3665791776028</v>
      </c>
      <c r="Q304" s="14" t="n">
        <f aca="false">(M304/L304)*100</f>
        <v>27.3840769903762</v>
      </c>
    </row>
    <row r="305" customFormat="false" ht="12.75" hidden="false" customHeight="false" outlineLevel="0" collapsed="false">
      <c r="A305" s="11" t="s">
        <v>727</v>
      </c>
      <c r="B305" s="11" t="s">
        <v>728</v>
      </c>
      <c r="C305" s="11" t="s">
        <v>64</v>
      </c>
      <c r="D305" s="11" t="s">
        <v>65</v>
      </c>
      <c r="E305" s="11" t="s">
        <v>66</v>
      </c>
      <c r="F305" s="11" t="s">
        <v>67</v>
      </c>
      <c r="G305" s="11" t="s">
        <v>83</v>
      </c>
      <c r="H305" s="11" t="s">
        <v>89</v>
      </c>
      <c r="I305" s="11" t="s">
        <v>20</v>
      </c>
      <c r="J305" s="12" t="s">
        <v>90</v>
      </c>
      <c r="K305" s="12" t="s">
        <v>91</v>
      </c>
      <c r="L305" s="13" t="n">
        <v>444</v>
      </c>
      <c r="M305" s="13" t="n">
        <v>168</v>
      </c>
      <c r="N305" s="13" t="n">
        <v>963</v>
      </c>
      <c r="O305" s="14" t="n">
        <v>12.169368</v>
      </c>
      <c r="P305" s="14" t="n">
        <f aca="false">N305/L305</f>
        <v>2.16891891891892</v>
      </c>
      <c r="Q305" s="14" t="n">
        <f aca="false">(M305/L305)*100</f>
        <v>37.8378378378378</v>
      </c>
    </row>
    <row r="306" customFormat="false" ht="12.75" hidden="false" customHeight="false" outlineLevel="0" collapsed="false">
      <c r="A306" s="11" t="s">
        <v>729</v>
      </c>
      <c r="B306" s="11" t="s">
        <v>730</v>
      </c>
      <c r="C306" s="11" t="s">
        <v>64</v>
      </c>
      <c r="D306" s="11" t="s">
        <v>65</v>
      </c>
      <c r="E306" s="11" t="s">
        <v>96</v>
      </c>
      <c r="F306" s="11" t="s">
        <v>97</v>
      </c>
      <c r="G306" s="11" t="s">
        <v>96</v>
      </c>
      <c r="H306" s="11" t="s">
        <v>98</v>
      </c>
      <c r="I306" s="11" t="s">
        <v>17</v>
      </c>
      <c r="J306" s="12" t="s">
        <v>99</v>
      </c>
      <c r="K306" s="12" t="s">
        <v>100</v>
      </c>
      <c r="L306" s="13" t="n">
        <v>901</v>
      </c>
      <c r="M306" s="13" t="n">
        <v>270</v>
      </c>
      <c r="N306" s="13" t="n">
        <v>2037</v>
      </c>
      <c r="O306" s="14" t="n">
        <v>24.866218</v>
      </c>
      <c r="P306" s="14" t="n">
        <f aca="false">N306/L306</f>
        <v>2.26082130965594</v>
      </c>
      <c r="Q306" s="14" t="n">
        <f aca="false">(M306/L306)*100</f>
        <v>29.9667036625971</v>
      </c>
    </row>
    <row r="307" customFormat="false" ht="12.75" hidden="false" customHeight="false" outlineLevel="0" collapsed="false">
      <c r="A307" s="11" t="s">
        <v>731</v>
      </c>
      <c r="B307" s="11" t="s">
        <v>732</v>
      </c>
      <c r="C307" s="11" t="s">
        <v>64</v>
      </c>
      <c r="D307" s="11" t="s">
        <v>65</v>
      </c>
      <c r="E307" s="11" t="s">
        <v>74</v>
      </c>
      <c r="F307" s="11" t="s">
        <v>75</v>
      </c>
      <c r="G307" s="11" t="s">
        <v>83</v>
      </c>
      <c r="H307" s="11" t="s">
        <v>118</v>
      </c>
      <c r="I307" s="11" t="s">
        <v>17</v>
      </c>
      <c r="J307" s="12" t="s">
        <v>119</v>
      </c>
      <c r="K307" s="12" t="s">
        <v>120</v>
      </c>
      <c r="L307" s="13" t="n">
        <v>554</v>
      </c>
      <c r="M307" s="13" t="n">
        <v>204</v>
      </c>
      <c r="N307" s="13" t="n">
        <v>1173</v>
      </c>
      <c r="O307" s="14" t="n">
        <v>60.764172</v>
      </c>
      <c r="P307" s="14" t="n">
        <f aca="false">N307/L307</f>
        <v>2.1173285198556</v>
      </c>
      <c r="Q307" s="14" t="n">
        <f aca="false">(M307/L307)*100</f>
        <v>36.8231046931408</v>
      </c>
    </row>
    <row r="308" customFormat="false" ht="12.75" hidden="false" customHeight="false" outlineLevel="0" collapsed="false">
      <c r="A308" s="11" t="s">
        <v>733</v>
      </c>
      <c r="B308" s="11" t="s">
        <v>734</v>
      </c>
      <c r="C308" s="11" t="s">
        <v>64</v>
      </c>
      <c r="D308" s="11" t="s">
        <v>65</v>
      </c>
      <c r="E308" s="11" t="s">
        <v>74</v>
      </c>
      <c r="F308" s="11" t="s">
        <v>75</v>
      </c>
      <c r="G308" s="11" t="s">
        <v>68</v>
      </c>
      <c r="H308" s="11" t="s">
        <v>324</v>
      </c>
      <c r="I308" s="11" t="s">
        <v>17</v>
      </c>
      <c r="J308" s="12" t="s">
        <v>325</v>
      </c>
      <c r="K308" s="12" t="s">
        <v>326</v>
      </c>
      <c r="L308" s="13" t="n">
        <v>1861</v>
      </c>
      <c r="M308" s="13" t="n">
        <v>558</v>
      </c>
      <c r="N308" s="13" t="n">
        <v>4162</v>
      </c>
      <c r="O308" s="14" t="n">
        <v>11.38786</v>
      </c>
      <c r="P308" s="14" t="n">
        <f aca="false">N308/L308</f>
        <v>2.23643202579258</v>
      </c>
      <c r="Q308" s="14" t="n">
        <f aca="false">(M308/L308)*100</f>
        <v>29.9838796346051</v>
      </c>
    </row>
    <row r="309" customFormat="false" ht="12.75" hidden="false" customHeight="false" outlineLevel="0" collapsed="false">
      <c r="A309" s="11" t="s">
        <v>735</v>
      </c>
      <c r="B309" s="11" t="s">
        <v>736</v>
      </c>
      <c r="C309" s="11" t="s">
        <v>64</v>
      </c>
      <c r="D309" s="11" t="s">
        <v>65</v>
      </c>
      <c r="E309" s="11" t="s">
        <v>110</v>
      </c>
      <c r="F309" s="11" t="s">
        <v>111</v>
      </c>
      <c r="G309" s="11" t="s">
        <v>159</v>
      </c>
      <c r="H309" s="11" t="s">
        <v>229</v>
      </c>
      <c r="I309" s="11" t="s">
        <v>24</v>
      </c>
      <c r="J309" s="12" t="s">
        <v>230</v>
      </c>
      <c r="K309" s="12" t="s">
        <v>231</v>
      </c>
      <c r="L309" s="13" t="n">
        <v>1819</v>
      </c>
      <c r="M309" s="13" t="n">
        <v>392</v>
      </c>
      <c r="N309" s="13" t="n">
        <v>4610</v>
      </c>
      <c r="O309" s="14" t="n">
        <v>19.795592</v>
      </c>
      <c r="P309" s="14" t="n">
        <f aca="false">N309/L309</f>
        <v>2.53435953820781</v>
      </c>
      <c r="Q309" s="14" t="n">
        <f aca="false">(M309/L309)*100</f>
        <v>21.5503023639362</v>
      </c>
    </row>
    <row r="310" customFormat="false" ht="12.75" hidden="false" customHeight="false" outlineLevel="0" collapsed="false">
      <c r="A310" s="11" t="s">
        <v>737</v>
      </c>
      <c r="B310" s="11" t="s">
        <v>738</v>
      </c>
      <c r="C310" s="11" t="s">
        <v>64</v>
      </c>
      <c r="D310" s="11" t="s">
        <v>65</v>
      </c>
      <c r="E310" s="11" t="s">
        <v>110</v>
      </c>
      <c r="F310" s="11" t="s">
        <v>111</v>
      </c>
      <c r="G310" s="11" t="s">
        <v>76</v>
      </c>
      <c r="H310" s="11" t="s">
        <v>212</v>
      </c>
      <c r="I310" s="11" t="s">
        <v>24</v>
      </c>
      <c r="J310" s="12" t="s">
        <v>213</v>
      </c>
      <c r="K310" s="12" t="s">
        <v>214</v>
      </c>
      <c r="L310" s="13" t="n">
        <v>5100</v>
      </c>
      <c r="M310" s="13" t="n">
        <v>951</v>
      </c>
      <c r="N310" s="13" t="n">
        <v>13416</v>
      </c>
      <c r="O310" s="14" t="n">
        <v>17.949586</v>
      </c>
      <c r="P310" s="14" t="n">
        <f aca="false">N310/L310</f>
        <v>2.63058823529412</v>
      </c>
      <c r="Q310" s="14" t="n">
        <f aca="false">(M310/L310)*100</f>
        <v>18.6470588235294</v>
      </c>
    </row>
    <row r="311" customFormat="false" ht="12.75" hidden="false" customHeight="false" outlineLevel="0" collapsed="false">
      <c r="A311" s="11" t="s">
        <v>739</v>
      </c>
      <c r="B311" s="11" t="s">
        <v>740</v>
      </c>
      <c r="C311" s="11" t="s">
        <v>64</v>
      </c>
      <c r="D311" s="11" t="s">
        <v>65</v>
      </c>
      <c r="E311" s="11" t="s">
        <v>74</v>
      </c>
      <c r="F311" s="11" t="s">
        <v>75</v>
      </c>
      <c r="G311" s="11" t="s">
        <v>76</v>
      </c>
      <c r="H311" s="11" t="s">
        <v>77</v>
      </c>
      <c r="I311" s="11" t="s">
        <v>17</v>
      </c>
      <c r="J311" s="12" t="s">
        <v>78</v>
      </c>
      <c r="K311" s="12" t="s">
        <v>75</v>
      </c>
      <c r="L311" s="13" t="n">
        <v>423</v>
      </c>
      <c r="M311" s="13" t="n">
        <v>123</v>
      </c>
      <c r="N311" s="13" t="n">
        <v>1046</v>
      </c>
      <c r="O311" s="14" t="n">
        <v>14.087994</v>
      </c>
      <c r="P311" s="14" t="n">
        <f aca="false">N311/L311</f>
        <v>2.47281323877069</v>
      </c>
      <c r="Q311" s="14" t="n">
        <f aca="false">(M311/L311)*100</f>
        <v>29.0780141843972</v>
      </c>
    </row>
    <row r="312" customFormat="false" ht="12.75" hidden="false" customHeight="false" outlineLevel="0" collapsed="false">
      <c r="A312" s="11" t="s">
        <v>741</v>
      </c>
      <c r="B312" s="11" t="s">
        <v>742</v>
      </c>
      <c r="C312" s="11" t="s">
        <v>64</v>
      </c>
      <c r="D312" s="11" t="s">
        <v>65</v>
      </c>
      <c r="E312" s="11" t="s">
        <v>66</v>
      </c>
      <c r="F312" s="11" t="s">
        <v>67</v>
      </c>
      <c r="G312" s="11" t="s">
        <v>83</v>
      </c>
      <c r="H312" s="11" t="s">
        <v>89</v>
      </c>
      <c r="I312" s="11" t="s">
        <v>20</v>
      </c>
      <c r="J312" s="12" t="s">
        <v>90</v>
      </c>
      <c r="K312" s="12" t="s">
        <v>91</v>
      </c>
      <c r="L312" s="13" t="n">
        <v>635</v>
      </c>
      <c r="M312" s="13" t="n">
        <v>210</v>
      </c>
      <c r="N312" s="13" t="n">
        <v>1384</v>
      </c>
      <c r="O312" s="14" t="n">
        <v>17.189306</v>
      </c>
      <c r="P312" s="14" t="n">
        <f aca="false">N312/L312</f>
        <v>2.17952755905512</v>
      </c>
      <c r="Q312" s="14" t="n">
        <f aca="false">(M312/L312)*100</f>
        <v>33.0708661417323</v>
      </c>
    </row>
    <row r="313" customFormat="false" ht="12.75" hidden="false" customHeight="false" outlineLevel="0" collapsed="false">
      <c r="A313" s="11" t="s">
        <v>743</v>
      </c>
      <c r="B313" s="11" t="s">
        <v>744</v>
      </c>
      <c r="C313" s="11" t="s">
        <v>64</v>
      </c>
      <c r="D313" s="11" t="s">
        <v>65</v>
      </c>
      <c r="E313" s="11" t="s">
        <v>66</v>
      </c>
      <c r="F313" s="11" t="s">
        <v>67</v>
      </c>
      <c r="G313" s="11" t="s">
        <v>83</v>
      </c>
      <c r="H313" s="11" t="s">
        <v>89</v>
      </c>
      <c r="I313" s="11" t="s">
        <v>20</v>
      </c>
      <c r="J313" s="12" t="s">
        <v>90</v>
      </c>
      <c r="K313" s="12" t="s">
        <v>91</v>
      </c>
      <c r="L313" s="13" t="n">
        <v>263</v>
      </c>
      <c r="M313" s="13" t="n">
        <v>123</v>
      </c>
      <c r="N313" s="13" t="n">
        <v>496</v>
      </c>
      <c r="O313" s="14" t="n">
        <v>5.832976125</v>
      </c>
      <c r="P313" s="14" t="n">
        <f aca="false">N313/L313</f>
        <v>1.88593155893536</v>
      </c>
      <c r="Q313" s="14" t="n">
        <f aca="false">(M313/L313)*100</f>
        <v>46.7680608365019</v>
      </c>
    </row>
    <row r="314" customFormat="false" ht="12.75" hidden="false" customHeight="false" outlineLevel="0" collapsed="false">
      <c r="A314" s="11" t="s">
        <v>745</v>
      </c>
      <c r="B314" s="11" t="s">
        <v>746</v>
      </c>
      <c r="C314" s="11" t="s">
        <v>64</v>
      </c>
      <c r="D314" s="11" t="s">
        <v>65</v>
      </c>
      <c r="E314" s="11" t="s">
        <v>81</v>
      </c>
      <c r="F314" s="11" t="s">
        <v>82</v>
      </c>
      <c r="G314" s="11" t="s">
        <v>83</v>
      </c>
      <c r="H314" s="11" t="s">
        <v>84</v>
      </c>
      <c r="I314" s="11" t="s">
        <v>20</v>
      </c>
      <c r="J314" s="12" t="s">
        <v>85</v>
      </c>
      <c r="K314" s="12" t="s">
        <v>86</v>
      </c>
      <c r="L314" s="13" t="n">
        <v>606</v>
      </c>
      <c r="M314" s="13" t="n">
        <v>273</v>
      </c>
      <c r="N314" s="13" t="n">
        <v>1210</v>
      </c>
      <c r="O314" s="14" t="n">
        <v>83.758256</v>
      </c>
      <c r="P314" s="14" t="n">
        <f aca="false">N314/L314</f>
        <v>1.996699669967</v>
      </c>
      <c r="Q314" s="14" t="n">
        <f aca="false">(M314/L314)*100</f>
        <v>45.0495049504951</v>
      </c>
    </row>
    <row r="315" customFormat="false" ht="12.75" hidden="false" customHeight="false" outlineLevel="0" collapsed="false">
      <c r="A315" s="11" t="s">
        <v>747</v>
      </c>
      <c r="B315" s="11" t="s">
        <v>748</v>
      </c>
      <c r="C315" s="11" t="s">
        <v>64</v>
      </c>
      <c r="D315" s="11" t="s">
        <v>65</v>
      </c>
      <c r="E315" s="11" t="s">
        <v>173</v>
      </c>
      <c r="F315" s="11" t="s">
        <v>174</v>
      </c>
      <c r="G315" s="11" t="s">
        <v>68</v>
      </c>
      <c r="H315" s="11" t="s">
        <v>381</v>
      </c>
      <c r="I315" s="11" t="s">
        <v>20</v>
      </c>
      <c r="J315" s="12" t="s">
        <v>382</v>
      </c>
      <c r="K315" s="12" t="s">
        <v>383</v>
      </c>
      <c r="L315" s="13" t="n">
        <v>4832</v>
      </c>
      <c r="M315" s="13" t="n">
        <v>925</v>
      </c>
      <c r="N315" s="13" t="n">
        <v>12785</v>
      </c>
      <c r="O315" s="14" t="n">
        <v>32.162056</v>
      </c>
      <c r="P315" s="14" t="n">
        <f aca="false">N315/L315</f>
        <v>2.64590231788079</v>
      </c>
      <c r="Q315" s="14" t="n">
        <f aca="false">(M315/L315)*100</f>
        <v>19.1432119205298</v>
      </c>
    </row>
    <row r="316" customFormat="false" ht="12.75" hidden="false" customHeight="false" outlineLevel="0" collapsed="false">
      <c r="A316" s="11" t="s">
        <v>749</v>
      </c>
      <c r="B316" s="11" t="s">
        <v>750</v>
      </c>
      <c r="C316" s="11" t="s">
        <v>64</v>
      </c>
      <c r="D316" s="11" t="s">
        <v>65</v>
      </c>
      <c r="E316" s="11" t="s">
        <v>96</v>
      </c>
      <c r="F316" s="11" t="s">
        <v>97</v>
      </c>
      <c r="G316" s="11" t="s">
        <v>76</v>
      </c>
      <c r="H316" s="11" t="s">
        <v>148</v>
      </c>
      <c r="I316" s="11" t="s">
        <v>17</v>
      </c>
      <c r="J316" s="12" t="s">
        <v>149</v>
      </c>
      <c r="K316" s="12" t="s">
        <v>150</v>
      </c>
      <c r="L316" s="13" t="n">
        <v>2525</v>
      </c>
      <c r="M316" s="13" t="n">
        <v>414</v>
      </c>
      <c r="N316" s="13" t="n">
        <v>6936</v>
      </c>
      <c r="O316" s="14" t="n">
        <v>20.525954</v>
      </c>
      <c r="P316" s="14" t="n">
        <f aca="false">N316/L316</f>
        <v>2.74693069306931</v>
      </c>
      <c r="Q316" s="14" t="n">
        <f aca="false">(M316/L316)*100</f>
        <v>16.3960396039604</v>
      </c>
    </row>
    <row r="317" customFormat="false" ht="25.5" hidden="false" customHeight="false" outlineLevel="0" collapsed="false">
      <c r="A317" s="11" t="s">
        <v>751</v>
      </c>
      <c r="B317" s="11" t="s">
        <v>752</v>
      </c>
      <c r="C317" s="11" t="s">
        <v>753</v>
      </c>
      <c r="D317" s="11" t="s">
        <v>754</v>
      </c>
      <c r="E317" s="11" t="s">
        <v>755</v>
      </c>
      <c r="F317" s="11" t="s">
        <v>756</v>
      </c>
      <c r="G317" s="11" t="s">
        <v>159</v>
      </c>
      <c r="H317" s="11" t="s">
        <v>757</v>
      </c>
      <c r="I317" s="11" t="s">
        <v>26</v>
      </c>
      <c r="J317" s="12" t="s">
        <v>758</v>
      </c>
      <c r="K317" s="12" t="s">
        <v>759</v>
      </c>
      <c r="L317" s="13" t="n">
        <v>212</v>
      </c>
      <c r="M317" s="13" t="n">
        <v>99</v>
      </c>
      <c r="N317" s="13" t="n">
        <v>456</v>
      </c>
      <c r="O317" s="14" t="n">
        <v>71.91336</v>
      </c>
      <c r="P317" s="14" t="n">
        <f aca="false">N317/L317</f>
        <v>2.15094339622642</v>
      </c>
      <c r="Q317" s="14" t="n">
        <f aca="false">(M317/L317)*100</f>
        <v>46.6981132075472</v>
      </c>
    </row>
    <row r="318" customFormat="false" ht="12.75" hidden="false" customHeight="false" outlineLevel="0" collapsed="false">
      <c r="A318" s="11" t="s">
        <v>760</v>
      </c>
      <c r="B318" s="11" t="s">
        <v>761</v>
      </c>
      <c r="C318" s="11" t="s">
        <v>753</v>
      </c>
      <c r="D318" s="11" t="s">
        <v>754</v>
      </c>
      <c r="E318" s="11" t="s">
        <v>755</v>
      </c>
      <c r="F318" s="11" t="s">
        <v>756</v>
      </c>
      <c r="G318" s="11" t="s">
        <v>83</v>
      </c>
      <c r="H318" s="11" t="s">
        <v>754</v>
      </c>
      <c r="I318" s="11" t="s">
        <v>26</v>
      </c>
      <c r="J318" s="12" t="s">
        <v>762</v>
      </c>
      <c r="K318" s="12" t="s">
        <v>763</v>
      </c>
      <c r="L318" s="13" t="n">
        <v>147</v>
      </c>
      <c r="M318" s="13" t="n">
        <v>48</v>
      </c>
      <c r="N318" s="13" t="n">
        <v>314</v>
      </c>
      <c r="O318" s="14" t="n">
        <v>13.786627</v>
      </c>
      <c r="P318" s="14" t="n">
        <f aca="false">N318/L318</f>
        <v>2.13605442176871</v>
      </c>
      <c r="Q318" s="14" t="n">
        <f aca="false">(M318/L318)*100</f>
        <v>32.6530612244898</v>
      </c>
    </row>
    <row r="319" customFormat="false" ht="12.75" hidden="false" customHeight="false" outlineLevel="0" collapsed="false">
      <c r="A319" s="11" t="s">
        <v>764</v>
      </c>
      <c r="B319" s="11" t="s">
        <v>765</v>
      </c>
      <c r="C319" s="11" t="s">
        <v>753</v>
      </c>
      <c r="D319" s="11" t="s">
        <v>754</v>
      </c>
      <c r="E319" s="11" t="s">
        <v>755</v>
      </c>
      <c r="F319" s="11" t="s">
        <v>756</v>
      </c>
      <c r="G319" s="11" t="s">
        <v>68</v>
      </c>
      <c r="H319" s="11" t="s">
        <v>766</v>
      </c>
      <c r="I319" s="11" t="s">
        <v>26</v>
      </c>
      <c r="J319" s="12" t="s">
        <v>762</v>
      </c>
      <c r="K319" s="12" t="s">
        <v>763</v>
      </c>
      <c r="L319" s="13" t="n">
        <v>1040</v>
      </c>
      <c r="M319" s="13" t="n">
        <v>279</v>
      </c>
      <c r="N319" s="13" t="n">
        <v>2536</v>
      </c>
      <c r="O319" s="14" t="n">
        <v>24.296176</v>
      </c>
      <c r="P319" s="14" t="n">
        <f aca="false">N319/L319</f>
        <v>2.43846153846154</v>
      </c>
      <c r="Q319" s="14" t="n">
        <f aca="false">(M319/L319)*100</f>
        <v>26.8269230769231</v>
      </c>
    </row>
    <row r="320" customFormat="false" ht="12.75" hidden="false" customHeight="false" outlineLevel="0" collapsed="false">
      <c r="A320" s="11" t="s">
        <v>767</v>
      </c>
      <c r="B320" s="11" t="s">
        <v>768</v>
      </c>
      <c r="C320" s="11" t="s">
        <v>753</v>
      </c>
      <c r="D320" s="11" t="s">
        <v>754</v>
      </c>
      <c r="E320" s="11" t="s">
        <v>755</v>
      </c>
      <c r="F320" s="11" t="s">
        <v>756</v>
      </c>
      <c r="G320" s="11" t="s">
        <v>83</v>
      </c>
      <c r="H320" s="11" t="s">
        <v>754</v>
      </c>
      <c r="I320" s="11" t="s">
        <v>26</v>
      </c>
      <c r="J320" s="12" t="s">
        <v>762</v>
      </c>
      <c r="K320" s="12" t="s">
        <v>763</v>
      </c>
      <c r="L320" s="13" t="n">
        <v>489</v>
      </c>
      <c r="M320" s="13" t="n">
        <v>192</v>
      </c>
      <c r="N320" s="13" t="n">
        <v>1031</v>
      </c>
      <c r="O320" s="14" t="n">
        <v>23.306894</v>
      </c>
      <c r="P320" s="14" t="n">
        <f aca="false">N320/L320</f>
        <v>2.10838445807771</v>
      </c>
      <c r="Q320" s="14" t="n">
        <f aca="false">(M320/L320)*100</f>
        <v>39.2638036809816</v>
      </c>
    </row>
    <row r="321" customFormat="false" ht="12.75" hidden="false" customHeight="false" outlineLevel="0" collapsed="false">
      <c r="A321" s="11" t="s">
        <v>769</v>
      </c>
      <c r="B321" s="11" t="s">
        <v>770</v>
      </c>
      <c r="C321" s="11" t="s">
        <v>753</v>
      </c>
      <c r="D321" s="11" t="s">
        <v>754</v>
      </c>
      <c r="E321" s="11" t="s">
        <v>755</v>
      </c>
      <c r="F321" s="11" t="s">
        <v>756</v>
      </c>
      <c r="G321" s="11" t="s">
        <v>83</v>
      </c>
      <c r="H321" s="11" t="s">
        <v>754</v>
      </c>
      <c r="I321" s="11" t="s">
        <v>26</v>
      </c>
      <c r="J321" s="12" t="s">
        <v>762</v>
      </c>
      <c r="K321" s="12" t="s">
        <v>763</v>
      </c>
      <c r="L321" s="13" t="n">
        <v>611</v>
      </c>
      <c r="M321" s="13" t="n">
        <v>182</v>
      </c>
      <c r="N321" s="13" t="n">
        <v>1376</v>
      </c>
      <c r="O321" s="14" t="n">
        <v>25.130734</v>
      </c>
      <c r="P321" s="14" t="n">
        <f aca="false">N321/L321</f>
        <v>2.25204582651391</v>
      </c>
      <c r="Q321" s="14" t="n">
        <f aca="false">(M321/L321)*100</f>
        <v>29.7872340425532</v>
      </c>
    </row>
    <row r="322" customFormat="false" ht="25.5" hidden="false" customHeight="false" outlineLevel="0" collapsed="false">
      <c r="A322" s="11" t="s">
        <v>771</v>
      </c>
      <c r="B322" s="11" t="s">
        <v>772</v>
      </c>
      <c r="C322" s="11" t="s">
        <v>753</v>
      </c>
      <c r="D322" s="11" t="s">
        <v>754</v>
      </c>
      <c r="E322" s="11" t="s">
        <v>755</v>
      </c>
      <c r="F322" s="11" t="s">
        <v>756</v>
      </c>
      <c r="G322" s="11" t="s">
        <v>159</v>
      </c>
      <c r="H322" s="11" t="s">
        <v>757</v>
      </c>
      <c r="I322" s="11" t="s">
        <v>26</v>
      </c>
      <c r="J322" s="12" t="s">
        <v>758</v>
      </c>
      <c r="K322" s="12" t="s">
        <v>759</v>
      </c>
      <c r="L322" s="13" t="n">
        <v>51</v>
      </c>
      <c r="M322" s="13" t="n">
        <v>22</v>
      </c>
      <c r="N322" s="13" t="n">
        <v>100</v>
      </c>
      <c r="O322" s="14" t="n">
        <v>9.37989</v>
      </c>
      <c r="P322" s="14" t="n">
        <f aca="false">N322/L322</f>
        <v>1.96078431372549</v>
      </c>
      <c r="Q322" s="14" t="n">
        <f aca="false">(M322/L322)*100</f>
        <v>43.1372549019608</v>
      </c>
    </row>
    <row r="323" customFormat="false" ht="12.75" hidden="false" customHeight="false" outlineLevel="0" collapsed="false">
      <c r="A323" s="11" t="s">
        <v>773</v>
      </c>
      <c r="B323" s="11" t="s">
        <v>774</v>
      </c>
      <c r="C323" s="11" t="s">
        <v>753</v>
      </c>
      <c r="D323" s="11" t="s">
        <v>754</v>
      </c>
      <c r="E323" s="11" t="s">
        <v>755</v>
      </c>
      <c r="F323" s="11" t="s">
        <v>756</v>
      </c>
      <c r="G323" s="11" t="s">
        <v>68</v>
      </c>
      <c r="H323" s="11" t="s">
        <v>766</v>
      </c>
      <c r="I323" s="11" t="s">
        <v>26</v>
      </c>
      <c r="J323" s="12" t="s">
        <v>762</v>
      </c>
      <c r="K323" s="12" t="s">
        <v>763</v>
      </c>
      <c r="L323" s="13" t="n">
        <v>111</v>
      </c>
      <c r="M323" s="13" t="n">
        <v>33</v>
      </c>
      <c r="N323" s="13" t="n">
        <v>262</v>
      </c>
      <c r="O323" s="14" t="n">
        <v>16.815588</v>
      </c>
      <c r="P323" s="14" t="n">
        <f aca="false">N323/L323</f>
        <v>2.36036036036036</v>
      </c>
      <c r="Q323" s="14" t="n">
        <f aca="false">(M323/L323)*100</f>
        <v>29.7297297297297</v>
      </c>
    </row>
    <row r="324" customFormat="false" ht="12.75" hidden="false" customHeight="false" outlineLevel="0" collapsed="false">
      <c r="A324" s="11" t="s">
        <v>775</v>
      </c>
      <c r="B324" s="11" t="s">
        <v>776</v>
      </c>
      <c r="C324" s="11" t="s">
        <v>753</v>
      </c>
      <c r="D324" s="11" t="s">
        <v>754</v>
      </c>
      <c r="E324" s="11" t="s">
        <v>755</v>
      </c>
      <c r="F324" s="11" t="s">
        <v>756</v>
      </c>
      <c r="G324" s="11" t="s">
        <v>68</v>
      </c>
      <c r="H324" s="11" t="s">
        <v>766</v>
      </c>
      <c r="I324" s="11" t="s">
        <v>26</v>
      </c>
      <c r="J324" s="12" t="s">
        <v>762</v>
      </c>
      <c r="K324" s="12" t="s">
        <v>763</v>
      </c>
      <c r="L324" s="13" t="n">
        <v>862</v>
      </c>
      <c r="M324" s="13" t="n">
        <v>225</v>
      </c>
      <c r="N324" s="13" t="n">
        <v>2014</v>
      </c>
      <c r="O324" s="14" t="n">
        <v>41.553444</v>
      </c>
      <c r="P324" s="14" t="n">
        <f aca="false">N324/L324</f>
        <v>2.33642691415313</v>
      </c>
      <c r="Q324" s="14" t="n">
        <f aca="false">(M324/L324)*100</f>
        <v>26.1020881670534</v>
      </c>
    </row>
    <row r="325" customFormat="false" ht="25.5" hidden="false" customHeight="false" outlineLevel="0" collapsed="false">
      <c r="A325" s="11" t="s">
        <v>777</v>
      </c>
      <c r="B325" s="11" t="s">
        <v>778</v>
      </c>
      <c r="C325" s="11" t="s">
        <v>753</v>
      </c>
      <c r="D325" s="11" t="s">
        <v>754</v>
      </c>
      <c r="E325" s="11" t="s">
        <v>755</v>
      </c>
      <c r="F325" s="11" t="s">
        <v>756</v>
      </c>
      <c r="G325" s="11" t="s">
        <v>159</v>
      </c>
      <c r="H325" s="11" t="s">
        <v>757</v>
      </c>
      <c r="I325" s="11" t="s">
        <v>26</v>
      </c>
      <c r="J325" s="12" t="s">
        <v>758</v>
      </c>
      <c r="K325" s="12" t="s">
        <v>759</v>
      </c>
      <c r="L325" s="13" t="n">
        <v>142</v>
      </c>
      <c r="M325" s="13" t="n">
        <v>59</v>
      </c>
      <c r="N325" s="13" t="n">
        <v>277</v>
      </c>
      <c r="O325" s="14" t="n">
        <v>33.53828</v>
      </c>
      <c r="P325" s="14" t="n">
        <f aca="false">N325/L325</f>
        <v>1.95070422535211</v>
      </c>
      <c r="Q325" s="14" t="n">
        <f aca="false">(M325/L325)*100</f>
        <v>41.5492957746479</v>
      </c>
    </row>
    <row r="326" customFormat="false" ht="12.75" hidden="false" customHeight="false" outlineLevel="0" collapsed="false">
      <c r="A326" s="11" t="s">
        <v>779</v>
      </c>
      <c r="B326" s="11" t="s">
        <v>780</v>
      </c>
      <c r="C326" s="11" t="s">
        <v>753</v>
      </c>
      <c r="D326" s="11" t="s">
        <v>754</v>
      </c>
      <c r="E326" s="11" t="s">
        <v>755</v>
      </c>
      <c r="F326" s="11" t="s">
        <v>756</v>
      </c>
      <c r="G326" s="11" t="s">
        <v>68</v>
      </c>
      <c r="H326" s="11" t="s">
        <v>766</v>
      </c>
      <c r="I326" s="11" t="s">
        <v>26</v>
      </c>
      <c r="J326" s="12" t="s">
        <v>762</v>
      </c>
      <c r="K326" s="12" t="s">
        <v>763</v>
      </c>
      <c r="L326" s="13" t="n">
        <v>1070</v>
      </c>
      <c r="M326" s="13" t="n">
        <v>320</v>
      </c>
      <c r="N326" s="13" t="n">
        <v>2488</v>
      </c>
      <c r="O326" s="14" t="n">
        <v>40.638844</v>
      </c>
      <c r="P326" s="14" t="n">
        <f aca="false">N326/L326</f>
        <v>2.32523364485981</v>
      </c>
      <c r="Q326" s="14" t="n">
        <f aca="false">(M326/L326)*100</f>
        <v>29.9065420560748</v>
      </c>
    </row>
    <row r="327" customFormat="false" ht="25.5" hidden="false" customHeight="false" outlineLevel="0" collapsed="false">
      <c r="A327" s="11" t="s">
        <v>781</v>
      </c>
      <c r="B327" s="11" t="s">
        <v>757</v>
      </c>
      <c r="C327" s="11" t="s">
        <v>753</v>
      </c>
      <c r="D327" s="11" t="s">
        <v>754</v>
      </c>
      <c r="E327" s="11" t="s">
        <v>755</v>
      </c>
      <c r="F327" s="11" t="s">
        <v>756</v>
      </c>
      <c r="G327" s="11" t="s">
        <v>159</v>
      </c>
      <c r="H327" s="11" t="s">
        <v>757</v>
      </c>
      <c r="I327" s="11" t="s">
        <v>26</v>
      </c>
      <c r="J327" s="12" t="s">
        <v>758</v>
      </c>
      <c r="K327" s="12" t="s">
        <v>759</v>
      </c>
      <c r="L327" s="13" t="n">
        <v>6011</v>
      </c>
      <c r="M327" s="13" t="n">
        <v>1769</v>
      </c>
      <c r="N327" s="13" t="n">
        <v>13838</v>
      </c>
      <c r="O327" s="14" t="n">
        <v>40.892452</v>
      </c>
      <c r="P327" s="14" t="n">
        <f aca="false">N327/L327</f>
        <v>2.30211279321244</v>
      </c>
      <c r="Q327" s="14" t="n">
        <f aca="false">(M327/L327)*100</f>
        <v>29.4293794709699</v>
      </c>
    </row>
    <row r="328" customFormat="false" ht="12.75" hidden="false" customHeight="false" outlineLevel="0" collapsed="false">
      <c r="A328" s="11" t="s">
        <v>782</v>
      </c>
      <c r="B328" s="11" t="s">
        <v>783</v>
      </c>
      <c r="C328" s="11" t="s">
        <v>753</v>
      </c>
      <c r="D328" s="11" t="s">
        <v>754</v>
      </c>
      <c r="E328" s="11" t="s">
        <v>755</v>
      </c>
      <c r="F328" s="11" t="s">
        <v>756</v>
      </c>
      <c r="G328" s="11" t="s">
        <v>83</v>
      </c>
      <c r="H328" s="11" t="s">
        <v>754</v>
      </c>
      <c r="I328" s="11" t="s">
        <v>26</v>
      </c>
      <c r="J328" s="12" t="s">
        <v>762</v>
      </c>
      <c r="K328" s="12" t="s">
        <v>763</v>
      </c>
      <c r="L328" s="13" t="n">
        <v>878</v>
      </c>
      <c r="M328" s="13" t="n">
        <v>234</v>
      </c>
      <c r="N328" s="13" t="n">
        <v>2113</v>
      </c>
      <c r="O328" s="14" t="n">
        <v>19.030254</v>
      </c>
      <c r="P328" s="14" t="n">
        <f aca="false">N328/L328</f>
        <v>2.40660592255125</v>
      </c>
      <c r="Q328" s="14" t="n">
        <f aca="false">(M328/L328)*100</f>
        <v>26.6514806378132</v>
      </c>
    </row>
    <row r="329" customFormat="false" ht="25.5" hidden="false" customHeight="false" outlineLevel="0" collapsed="false">
      <c r="A329" s="11" t="s">
        <v>784</v>
      </c>
      <c r="B329" s="11" t="s">
        <v>785</v>
      </c>
      <c r="C329" s="11" t="s">
        <v>753</v>
      </c>
      <c r="D329" s="11" t="s">
        <v>754</v>
      </c>
      <c r="E329" s="11" t="s">
        <v>755</v>
      </c>
      <c r="F329" s="11" t="s">
        <v>756</v>
      </c>
      <c r="G329" s="11" t="s">
        <v>159</v>
      </c>
      <c r="H329" s="11" t="s">
        <v>757</v>
      </c>
      <c r="I329" s="11" t="s">
        <v>26</v>
      </c>
      <c r="J329" s="12" t="s">
        <v>758</v>
      </c>
      <c r="K329" s="12" t="s">
        <v>759</v>
      </c>
      <c r="L329" s="13" t="n">
        <v>109</v>
      </c>
      <c r="M329" s="13" t="n">
        <v>56</v>
      </c>
      <c r="N329" s="13" t="n">
        <v>191</v>
      </c>
      <c r="O329" s="14" t="n">
        <v>7.252148</v>
      </c>
      <c r="P329" s="14" t="n">
        <f aca="false">N329/L329</f>
        <v>1.75229357798165</v>
      </c>
      <c r="Q329" s="14" t="n">
        <f aca="false">(M329/L329)*100</f>
        <v>51.3761467889908</v>
      </c>
    </row>
    <row r="330" customFormat="false" ht="12.75" hidden="false" customHeight="false" outlineLevel="0" collapsed="false">
      <c r="A330" s="11" t="s">
        <v>786</v>
      </c>
      <c r="B330" s="11" t="s">
        <v>787</v>
      </c>
      <c r="C330" s="11" t="s">
        <v>753</v>
      </c>
      <c r="D330" s="11" t="s">
        <v>754</v>
      </c>
      <c r="E330" s="11" t="s">
        <v>755</v>
      </c>
      <c r="F330" s="11" t="s">
        <v>756</v>
      </c>
      <c r="G330" s="11" t="s">
        <v>68</v>
      </c>
      <c r="H330" s="11" t="s">
        <v>766</v>
      </c>
      <c r="I330" s="11" t="s">
        <v>26</v>
      </c>
      <c r="J330" s="12" t="s">
        <v>762</v>
      </c>
      <c r="K330" s="12" t="s">
        <v>763</v>
      </c>
      <c r="L330" s="13" t="n">
        <v>416</v>
      </c>
      <c r="M330" s="13" t="n">
        <v>130</v>
      </c>
      <c r="N330" s="13" t="n">
        <v>935</v>
      </c>
      <c r="O330" s="14" t="n">
        <v>25.162696</v>
      </c>
      <c r="P330" s="14" t="n">
        <f aca="false">N330/L330</f>
        <v>2.24759615384615</v>
      </c>
      <c r="Q330" s="14" t="n">
        <f aca="false">(M330/L330)*100</f>
        <v>31.25</v>
      </c>
    </row>
    <row r="331" customFormat="false" ht="25.5" hidden="false" customHeight="false" outlineLevel="0" collapsed="false">
      <c r="A331" s="11" t="s">
        <v>788</v>
      </c>
      <c r="B331" s="11" t="s">
        <v>789</v>
      </c>
      <c r="C331" s="11" t="s">
        <v>753</v>
      </c>
      <c r="D331" s="11" t="s">
        <v>754</v>
      </c>
      <c r="E331" s="11" t="s">
        <v>755</v>
      </c>
      <c r="F331" s="11" t="s">
        <v>756</v>
      </c>
      <c r="G331" s="11" t="s">
        <v>159</v>
      </c>
      <c r="H331" s="11" t="s">
        <v>757</v>
      </c>
      <c r="I331" s="11" t="s">
        <v>26</v>
      </c>
      <c r="J331" s="12" t="s">
        <v>758</v>
      </c>
      <c r="K331" s="12" t="s">
        <v>759</v>
      </c>
      <c r="L331" s="13" t="n">
        <v>117</v>
      </c>
      <c r="M331" s="13" t="n">
        <v>60</v>
      </c>
      <c r="N331" s="13" t="n">
        <v>228</v>
      </c>
      <c r="O331" s="14" t="n">
        <v>33.639768</v>
      </c>
      <c r="P331" s="14" t="n">
        <f aca="false">N331/L331</f>
        <v>1.94871794871795</v>
      </c>
      <c r="Q331" s="14" t="n">
        <f aca="false">(M331/L331)*100</f>
        <v>51.2820512820513</v>
      </c>
    </row>
    <row r="332" customFormat="false" ht="25.5" hidden="false" customHeight="false" outlineLevel="0" collapsed="false">
      <c r="A332" s="11" t="s">
        <v>790</v>
      </c>
      <c r="B332" s="11" t="s">
        <v>791</v>
      </c>
      <c r="C332" s="11" t="s">
        <v>753</v>
      </c>
      <c r="D332" s="11" t="s">
        <v>754</v>
      </c>
      <c r="E332" s="11" t="s">
        <v>755</v>
      </c>
      <c r="F332" s="11" t="s">
        <v>756</v>
      </c>
      <c r="G332" s="11" t="s">
        <v>159</v>
      </c>
      <c r="H332" s="11" t="s">
        <v>757</v>
      </c>
      <c r="I332" s="11" t="s">
        <v>26</v>
      </c>
      <c r="J332" s="12" t="s">
        <v>758</v>
      </c>
      <c r="K332" s="12" t="s">
        <v>759</v>
      </c>
      <c r="L332" s="13" t="n">
        <v>34</v>
      </c>
      <c r="M332" s="13" t="n">
        <v>19</v>
      </c>
      <c r="N332" s="13" t="n">
        <v>73</v>
      </c>
      <c r="O332" s="14" t="n">
        <v>23.115932</v>
      </c>
      <c r="P332" s="14" t="n">
        <f aca="false">N332/L332</f>
        <v>2.14705882352941</v>
      </c>
      <c r="Q332" s="14" t="n">
        <f aca="false">(M332/L332)*100</f>
        <v>55.8823529411765</v>
      </c>
    </row>
    <row r="333" customFormat="false" ht="12.75" hidden="false" customHeight="false" outlineLevel="0" collapsed="false">
      <c r="A333" s="11" t="s">
        <v>792</v>
      </c>
      <c r="B333" s="11" t="s">
        <v>793</v>
      </c>
      <c r="C333" s="11" t="s">
        <v>753</v>
      </c>
      <c r="D333" s="11" t="s">
        <v>754</v>
      </c>
      <c r="E333" s="11" t="s">
        <v>755</v>
      </c>
      <c r="F333" s="11" t="s">
        <v>756</v>
      </c>
      <c r="G333" s="11" t="s">
        <v>83</v>
      </c>
      <c r="H333" s="11" t="s">
        <v>754</v>
      </c>
      <c r="I333" s="11" t="s">
        <v>26</v>
      </c>
      <c r="J333" s="12" t="s">
        <v>762</v>
      </c>
      <c r="K333" s="12" t="s">
        <v>763</v>
      </c>
      <c r="L333" s="13" t="n">
        <v>468</v>
      </c>
      <c r="M333" s="13" t="n">
        <v>173</v>
      </c>
      <c r="N333" s="13" t="n">
        <v>1002</v>
      </c>
      <c r="O333" s="14" t="n">
        <v>24.043796</v>
      </c>
      <c r="P333" s="14" t="n">
        <f aca="false">N333/L333</f>
        <v>2.14102564102564</v>
      </c>
      <c r="Q333" s="14" t="n">
        <f aca="false">(M333/L333)*100</f>
        <v>36.965811965812</v>
      </c>
    </row>
    <row r="334" customFormat="false" ht="12.75" hidden="false" customHeight="false" outlineLevel="0" collapsed="false">
      <c r="A334" s="11" t="s">
        <v>794</v>
      </c>
      <c r="B334" s="11" t="s">
        <v>795</v>
      </c>
      <c r="C334" s="11" t="s">
        <v>753</v>
      </c>
      <c r="D334" s="11" t="s">
        <v>754</v>
      </c>
      <c r="E334" s="11" t="s">
        <v>755</v>
      </c>
      <c r="F334" s="11" t="s">
        <v>756</v>
      </c>
      <c r="G334" s="11" t="s">
        <v>83</v>
      </c>
      <c r="H334" s="11" t="s">
        <v>754</v>
      </c>
      <c r="I334" s="11" t="s">
        <v>26</v>
      </c>
      <c r="J334" s="12" t="s">
        <v>762</v>
      </c>
      <c r="K334" s="12" t="s">
        <v>763</v>
      </c>
      <c r="L334" s="13" t="n">
        <v>354</v>
      </c>
      <c r="M334" s="13" t="n">
        <v>38</v>
      </c>
      <c r="N334" s="13" t="n">
        <v>988</v>
      </c>
      <c r="O334" s="14" t="n">
        <v>10.921142</v>
      </c>
      <c r="P334" s="14" t="n">
        <f aca="false">N334/L334</f>
        <v>2.7909604519774</v>
      </c>
      <c r="Q334" s="14" t="n">
        <f aca="false">(M334/L334)*100</f>
        <v>10.7344632768362</v>
      </c>
    </row>
    <row r="335" customFormat="false" ht="12.75" hidden="false" customHeight="false" outlineLevel="0" collapsed="false">
      <c r="A335" s="11" t="s">
        <v>796</v>
      </c>
      <c r="B335" s="11" t="s">
        <v>797</v>
      </c>
      <c r="C335" s="11" t="s">
        <v>753</v>
      </c>
      <c r="D335" s="11" t="s">
        <v>754</v>
      </c>
      <c r="E335" s="11" t="s">
        <v>755</v>
      </c>
      <c r="F335" s="11" t="s">
        <v>756</v>
      </c>
      <c r="G335" s="11" t="s">
        <v>68</v>
      </c>
      <c r="H335" s="11" t="s">
        <v>766</v>
      </c>
      <c r="I335" s="11" t="s">
        <v>26</v>
      </c>
      <c r="J335" s="12" t="s">
        <v>762</v>
      </c>
      <c r="K335" s="12" t="s">
        <v>763</v>
      </c>
      <c r="L335" s="13" t="n">
        <v>409</v>
      </c>
      <c r="M335" s="13" t="n">
        <v>129</v>
      </c>
      <c r="N335" s="13" t="n">
        <v>946</v>
      </c>
      <c r="O335" s="14" t="n">
        <v>30.452568</v>
      </c>
      <c r="P335" s="14" t="n">
        <f aca="false">N335/L335</f>
        <v>2.31295843520782</v>
      </c>
      <c r="Q335" s="14" t="n">
        <f aca="false">(M335/L335)*100</f>
        <v>31.5403422982885</v>
      </c>
    </row>
    <row r="336" customFormat="false" ht="12.75" hidden="false" customHeight="false" outlineLevel="0" collapsed="false">
      <c r="A336" s="11" t="s">
        <v>798</v>
      </c>
      <c r="B336" s="11" t="s">
        <v>799</v>
      </c>
      <c r="C336" s="11" t="s">
        <v>753</v>
      </c>
      <c r="D336" s="11" t="s">
        <v>754</v>
      </c>
      <c r="E336" s="11" t="s">
        <v>755</v>
      </c>
      <c r="F336" s="11" t="s">
        <v>756</v>
      </c>
      <c r="G336" s="11" t="s">
        <v>83</v>
      </c>
      <c r="H336" s="11" t="s">
        <v>754</v>
      </c>
      <c r="I336" s="11" t="s">
        <v>26</v>
      </c>
      <c r="J336" s="12" t="s">
        <v>762</v>
      </c>
      <c r="K336" s="12" t="s">
        <v>763</v>
      </c>
      <c r="L336" s="13" t="n">
        <v>110</v>
      </c>
      <c r="M336" s="13" t="n">
        <v>27</v>
      </c>
      <c r="N336" s="13" t="n">
        <v>244</v>
      </c>
      <c r="O336" s="14" t="n">
        <v>16.139667</v>
      </c>
      <c r="P336" s="14" t="n">
        <f aca="false">N336/L336</f>
        <v>2.21818181818182</v>
      </c>
      <c r="Q336" s="14" t="n">
        <f aca="false">(M336/L336)*100</f>
        <v>24.5454545454545</v>
      </c>
    </row>
    <row r="337" customFormat="false" ht="25.5" hidden="false" customHeight="false" outlineLevel="0" collapsed="false">
      <c r="A337" s="11" t="s">
        <v>800</v>
      </c>
      <c r="B337" s="11" t="s">
        <v>801</v>
      </c>
      <c r="C337" s="11" t="s">
        <v>753</v>
      </c>
      <c r="D337" s="11" t="s">
        <v>754</v>
      </c>
      <c r="E337" s="11" t="s">
        <v>755</v>
      </c>
      <c r="F337" s="11" t="s">
        <v>756</v>
      </c>
      <c r="G337" s="11" t="s">
        <v>83</v>
      </c>
      <c r="H337" s="11" t="s">
        <v>754</v>
      </c>
      <c r="I337" s="11" t="s">
        <v>26</v>
      </c>
      <c r="J337" s="12" t="s">
        <v>762</v>
      </c>
      <c r="K337" s="12" t="s">
        <v>763</v>
      </c>
      <c r="L337" s="13" t="n">
        <v>155</v>
      </c>
      <c r="M337" s="13" t="n">
        <v>51</v>
      </c>
      <c r="N337" s="13" t="n">
        <v>356</v>
      </c>
      <c r="O337" s="14" t="n">
        <v>9.464334</v>
      </c>
      <c r="P337" s="14" t="n">
        <f aca="false">N337/L337</f>
        <v>2.29677419354839</v>
      </c>
      <c r="Q337" s="14" t="n">
        <f aca="false">(M337/L337)*100</f>
        <v>32.9032258064516</v>
      </c>
    </row>
    <row r="338" customFormat="false" ht="25.5" hidden="false" customHeight="false" outlineLevel="0" collapsed="false">
      <c r="A338" s="11" t="s">
        <v>802</v>
      </c>
      <c r="B338" s="11" t="s">
        <v>803</v>
      </c>
      <c r="C338" s="11" t="s">
        <v>753</v>
      </c>
      <c r="D338" s="11" t="s">
        <v>754</v>
      </c>
      <c r="E338" s="11" t="s">
        <v>755</v>
      </c>
      <c r="F338" s="11" t="s">
        <v>756</v>
      </c>
      <c r="G338" s="11" t="s">
        <v>159</v>
      </c>
      <c r="H338" s="11" t="s">
        <v>757</v>
      </c>
      <c r="I338" s="11" t="s">
        <v>26</v>
      </c>
      <c r="J338" s="12" t="s">
        <v>758</v>
      </c>
      <c r="K338" s="12" t="s">
        <v>759</v>
      </c>
      <c r="L338" s="13" t="n">
        <v>419</v>
      </c>
      <c r="M338" s="13" t="n">
        <v>160</v>
      </c>
      <c r="N338" s="13" t="n">
        <v>903</v>
      </c>
      <c r="O338" s="14" t="n">
        <v>10.379622</v>
      </c>
      <c r="P338" s="14" t="n">
        <f aca="false">N338/L338</f>
        <v>2.15513126491647</v>
      </c>
      <c r="Q338" s="14" t="n">
        <f aca="false">(M338/L338)*100</f>
        <v>38.1861575178998</v>
      </c>
    </row>
    <row r="339" customFormat="false" ht="25.5" hidden="false" customHeight="false" outlineLevel="0" collapsed="false">
      <c r="A339" s="11" t="s">
        <v>804</v>
      </c>
      <c r="B339" s="11" t="s">
        <v>805</v>
      </c>
      <c r="C339" s="11" t="s">
        <v>753</v>
      </c>
      <c r="D339" s="11" t="s">
        <v>754</v>
      </c>
      <c r="E339" s="11" t="s">
        <v>755</v>
      </c>
      <c r="F339" s="11" t="s">
        <v>756</v>
      </c>
      <c r="G339" s="11" t="s">
        <v>159</v>
      </c>
      <c r="H339" s="11" t="s">
        <v>757</v>
      </c>
      <c r="I339" s="11" t="s">
        <v>26</v>
      </c>
      <c r="J339" s="12" t="s">
        <v>758</v>
      </c>
      <c r="K339" s="12" t="s">
        <v>759</v>
      </c>
      <c r="L339" s="13" t="n">
        <v>34</v>
      </c>
      <c r="M339" s="13" t="n">
        <v>27</v>
      </c>
      <c r="N339" s="13" t="n">
        <v>49</v>
      </c>
      <c r="O339" s="14" t="n">
        <v>9.712157</v>
      </c>
      <c r="P339" s="14" t="n">
        <f aca="false">N339/L339</f>
        <v>1.44117647058824</v>
      </c>
      <c r="Q339" s="14" t="n">
        <f aca="false">(M339/L339)*100</f>
        <v>79.4117647058824</v>
      </c>
    </row>
    <row r="340" customFormat="false" ht="12.75" hidden="false" customHeight="false" outlineLevel="0" collapsed="false">
      <c r="A340" s="11" t="s">
        <v>806</v>
      </c>
      <c r="B340" s="11" t="s">
        <v>807</v>
      </c>
      <c r="C340" s="11" t="s">
        <v>753</v>
      </c>
      <c r="D340" s="11" t="s">
        <v>754</v>
      </c>
      <c r="E340" s="11" t="s">
        <v>755</v>
      </c>
      <c r="F340" s="11" t="s">
        <v>756</v>
      </c>
      <c r="G340" s="11" t="s">
        <v>68</v>
      </c>
      <c r="H340" s="11" t="s">
        <v>766</v>
      </c>
      <c r="I340" s="11" t="s">
        <v>26</v>
      </c>
      <c r="J340" s="12" t="s">
        <v>762</v>
      </c>
      <c r="K340" s="12" t="s">
        <v>763</v>
      </c>
      <c r="L340" s="13" t="n">
        <v>1905</v>
      </c>
      <c r="M340" s="13" t="n">
        <v>551</v>
      </c>
      <c r="N340" s="13" t="n">
        <v>4466</v>
      </c>
      <c r="O340" s="14" t="n">
        <v>25.173627</v>
      </c>
      <c r="P340" s="14" t="n">
        <f aca="false">N340/L340</f>
        <v>2.34435695538058</v>
      </c>
      <c r="Q340" s="14" t="n">
        <f aca="false">(M340/L340)*100</f>
        <v>28.9238845144357</v>
      </c>
    </row>
    <row r="341" customFormat="false" ht="25.5" hidden="false" customHeight="false" outlineLevel="0" collapsed="false">
      <c r="A341" s="11" t="s">
        <v>808</v>
      </c>
      <c r="B341" s="11" t="s">
        <v>809</v>
      </c>
      <c r="C341" s="11" t="s">
        <v>753</v>
      </c>
      <c r="D341" s="11" t="s">
        <v>754</v>
      </c>
      <c r="E341" s="11" t="s">
        <v>755</v>
      </c>
      <c r="F341" s="11" t="s">
        <v>756</v>
      </c>
      <c r="G341" s="11" t="s">
        <v>159</v>
      </c>
      <c r="H341" s="11" t="s">
        <v>757</v>
      </c>
      <c r="I341" s="11" t="s">
        <v>26</v>
      </c>
      <c r="J341" s="12" t="s">
        <v>758</v>
      </c>
      <c r="K341" s="12" t="s">
        <v>759</v>
      </c>
      <c r="L341" s="13" t="n">
        <v>131</v>
      </c>
      <c r="M341" s="13" t="n">
        <v>55</v>
      </c>
      <c r="N341" s="13" t="n">
        <v>257</v>
      </c>
      <c r="O341" s="14" t="n">
        <v>7.086761</v>
      </c>
      <c r="P341" s="14" t="n">
        <f aca="false">N341/L341</f>
        <v>1.9618320610687</v>
      </c>
      <c r="Q341" s="14" t="n">
        <f aca="false">(M341/L341)*100</f>
        <v>41.9847328244275</v>
      </c>
    </row>
    <row r="342" customFormat="false" ht="12.75" hidden="false" customHeight="false" outlineLevel="0" collapsed="false">
      <c r="A342" s="11" t="s">
        <v>810</v>
      </c>
      <c r="B342" s="11" t="s">
        <v>811</v>
      </c>
      <c r="C342" s="11" t="s">
        <v>753</v>
      </c>
      <c r="D342" s="11" t="s">
        <v>754</v>
      </c>
      <c r="E342" s="11" t="s">
        <v>755</v>
      </c>
      <c r="F342" s="11" t="s">
        <v>756</v>
      </c>
      <c r="G342" s="11" t="s">
        <v>83</v>
      </c>
      <c r="H342" s="11" t="s">
        <v>754</v>
      </c>
      <c r="I342" s="11" t="s">
        <v>26</v>
      </c>
      <c r="J342" s="12" t="s">
        <v>762</v>
      </c>
      <c r="K342" s="12" t="s">
        <v>763</v>
      </c>
      <c r="L342" s="13" t="n">
        <v>48</v>
      </c>
      <c r="M342" s="13" t="n">
        <v>12</v>
      </c>
      <c r="N342" s="13" t="n">
        <v>114</v>
      </c>
      <c r="O342" s="14" t="n">
        <v>9.538632</v>
      </c>
      <c r="P342" s="14" t="n">
        <f aca="false">N342/L342</f>
        <v>2.375</v>
      </c>
      <c r="Q342" s="14" t="n">
        <f aca="false">(M342/L342)*100</f>
        <v>25</v>
      </c>
    </row>
    <row r="343" customFormat="false" ht="12.75" hidden="false" customHeight="false" outlineLevel="0" collapsed="false">
      <c r="A343" s="11" t="s">
        <v>812</v>
      </c>
      <c r="B343" s="11" t="s">
        <v>813</v>
      </c>
      <c r="C343" s="11" t="s">
        <v>753</v>
      </c>
      <c r="D343" s="11" t="s">
        <v>754</v>
      </c>
      <c r="E343" s="11" t="s">
        <v>755</v>
      </c>
      <c r="F343" s="11" t="s">
        <v>756</v>
      </c>
      <c r="G343" s="11" t="s">
        <v>83</v>
      </c>
      <c r="H343" s="11" t="s">
        <v>754</v>
      </c>
      <c r="I343" s="11" t="s">
        <v>26</v>
      </c>
      <c r="J343" s="12" t="s">
        <v>762</v>
      </c>
      <c r="K343" s="12" t="s">
        <v>763</v>
      </c>
      <c r="L343" s="13" t="n">
        <v>390</v>
      </c>
      <c r="M343" s="13" t="n">
        <v>123</v>
      </c>
      <c r="N343" s="13" t="n">
        <v>842</v>
      </c>
      <c r="O343" s="14" t="n">
        <v>21.11576</v>
      </c>
      <c r="P343" s="14" t="n">
        <f aca="false">N343/L343</f>
        <v>2.15897435897436</v>
      </c>
      <c r="Q343" s="14" t="n">
        <f aca="false">(M343/L343)*100</f>
        <v>31.5384615384615</v>
      </c>
    </row>
    <row r="344" customFormat="false" ht="25.5" hidden="false" customHeight="false" outlineLevel="0" collapsed="false">
      <c r="A344" s="11" t="s">
        <v>814</v>
      </c>
      <c r="B344" s="11" t="s">
        <v>815</v>
      </c>
      <c r="C344" s="11" t="s">
        <v>753</v>
      </c>
      <c r="D344" s="11" t="s">
        <v>754</v>
      </c>
      <c r="E344" s="11" t="s">
        <v>755</v>
      </c>
      <c r="F344" s="11" t="s">
        <v>756</v>
      </c>
      <c r="G344" s="11" t="s">
        <v>159</v>
      </c>
      <c r="H344" s="11" t="s">
        <v>757</v>
      </c>
      <c r="I344" s="11" t="s">
        <v>26</v>
      </c>
      <c r="J344" s="12" t="s">
        <v>758</v>
      </c>
      <c r="K344" s="12" t="s">
        <v>759</v>
      </c>
      <c r="L344" s="13" t="n">
        <v>162</v>
      </c>
      <c r="M344" s="13" t="n">
        <v>100</v>
      </c>
      <c r="N344" s="13" t="n">
        <v>276</v>
      </c>
      <c r="O344" s="14" t="n">
        <v>37.078116</v>
      </c>
      <c r="P344" s="14" t="n">
        <f aca="false">N344/L344</f>
        <v>1.7037037037037</v>
      </c>
      <c r="Q344" s="14" t="n">
        <f aca="false">(M344/L344)*100</f>
        <v>61.7283950617284</v>
      </c>
    </row>
    <row r="345" customFormat="false" ht="12.75" hidden="false" customHeight="false" outlineLevel="0" collapsed="false">
      <c r="A345" s="11" t="s">
        <v>816</v>
      </c>
      <c r="B345" s="11" t="s">
        <v>817</v>
      </c>
      <c r="C345" s="11" t="s">
        <v>753</v>
      </c>
      <c r="D345" s="11" t="s">
        <v>754</v>
      </c>
      <c r="E345" s="11" t="s">
        <v>173</v>
      </c>
      <c r="F345" s="11" t="s">
        <v>174</v>
      </c>
      <c r="G345" s="11" t="s">
        <v>83</v>
      </c>
      <c r="H345" s="11" t="s">
        <v>175</v>
      </c>
      <c r="I345" s="11" t="s">
        <v>20</v>
      </c>
      <c r="J345" s="12" t="s">
        <v>176</v>
      </c>
      <c r="K345" s="12" t="s">
        <v>177</v>
      </c>
      <c r="L345" s="13" t="n">
        <v>3057</v>
      </c>
      <c r="M345" s="13" t="n">
        <v>768</v>
      </c>
      <c r="N345" s="13" t="n">
        <v>7499</v>
      </c>
      <c r="O345" s="14" t="n">
        <v>48.600824</v>
      </c>
      <c r="P345" s="14" t="n">
        <f aca="false">N345/L345</f>
        <v>2.45305855413804</v>
      </c>
      <c r="Q345" s="14" t="n">
        <f aca="false">(M345/L345)*100</f>
        <v>25.1226692836114</v>
      </c>
    </row>
    <row r="346" customFormat="false" ht="12.75" hidden="false" customHeight="false" outlineLevel="0" collapsed="false">
      <c r="A346" s="11" t="s">
        <v>818</v>
      </c>
      <c r="B346" s="11" t="s">
        <v>819</v>
      </c>
      <c r="C346" s="11" t="s">
        <v>753</v>
      </c>
      <c r="D346" s="11" t="s">
        <v>754</v>
      </c>
      <c r="E346" s="11" t="s">
        <v>755</v>
      </c>
      <c r="F346" s="11" t="s">
        <v>756</v>
      </c>
      <c r="G346" s="11" t="s">
        <v>68</v>
      </c>
      <c r="H346" s="11" t="s">
        <v>766</v>
      </c>
      <c r="I346" s="11" t="s">
        <v>26</v>
      </c>
      <c r="J346" s="12" t="s">
        <v>762</v>
      </c>
      <c r="K346" s="12" t="s">
        <v>763</v>
      </c>
      <c r="L346" s="13" t="n">
        <v>183</v>
      </c>
      <c r="M346" s="13" t="n">
        <v>57</v>
      </c>
      <c r="N346" s="13" t="n">
        <v>420</v>
      </c>
      <c r="O346" s="14" t="n">
        <v>13.965379</v>
      </c>
      <c r="P346" s="14" t="n">
        <f aca="false">N346/L346</f>
        <v>2.29508196721311</v>
      </c>
      <c r="Q346" s="14" t="n">
        <f aca="false">(M346/L346)*100</f>
        <v>31.1475409836066</v>
      </c>
    </row>
    <row r="347" customFormat="false" ht="12.75" hidden="false" customHeight="false" outlineLevel="0" collapsed="false">
      <c r="A347" s="11" t="s">
        <v>820</v>
      </c>
      <c r="B347" s="11" t="s">
        <v>821</v>
      </c>
      <c r="C347" s="11" t="s">
        <v>753</v>
      </c>
      <c r="D347" s="11" t="s">
        <v>754</v>
      </c>
      <c r="E347" s="11" t="s">
        <v>755</v>
      </c>
      <c r="F347" s="11" t="s">
        <v>756</v>
      </c>
      <c r="G347" s="11" t="s">
        <v>83</v>
      </c>
      <c r="H347" s="11" t="s">
        <v>754</v>
      </c>
      <c r="I347" s="11" t="s">
        <v>26</v>
      </c>
      <c r="J347" s="12" t="s">
        <v>762</v>
      </c>
      <c r="K347" s="12" t="s">
        <v>763</v>
      </c>
      <c r="L347" s="13" t="n">
        <v>440</v>
      </c>
      <c r="M347" s="13" t="n">
        <v>116</v>
      </c>
      <c r="N347" s="13" t="n">
        <v>1038</v>
      </c>
      <c r="O347" s="14" t="n">
        <v>16.412869</v>
      </c>
      <c r="P347" s="14" t="n">
        <f aca="false">N347/L347</f>
        <v>2.35909090909091</v>
      </c>
      <c r="Q347" s="14" t="n">
        <f aca="false">(M347/L347)*100</f>
        <v>26.3636363636364</v>
      </c>
    </row>
    <row r="348" customFormat="false" ht="25.5" hidden="false" customHeight="false" outlineLevel="0" collapsed="false">
      <c r="A348" s="11" t="s">
        <v>822</v>
      </c>
      <c r="B348" s="11" t="s">
        <v>823</v>
      </c>
      <c r="C348" s="11" t="s">
        <v>753</v>
      </c>
      <c r="D348" s="11" t="s">
        <v>754</v>
      </c>
      <c r="E348" s="11" t="s">
        <v>755</v>
      </c>
      <c r="F348" s="11" t="s">
        <v>756</v>
      </c>
      <c r="G348" s="11" t="s">
        <v>159</v>
      </c>
      <c r="H348" s="11" t="s">
        <v>757</v>
      </c>
      <c r="I348" s="11" t="s">
        <v>26</v>
      </c>
      <c r="J348" s="12" t="s">
        <v>758</v>
      </c>
      <c r="K348" s="12" t="s">
        <v>759</v>
      </c>
      <c r="L348" s="13" t="n">
        <v>132</v>
      </c>
      <c r="M348" s="13" t="n">
        <v>67</v>
      </c>
      <c r="N348" s="13" t="n">
        <v>249</v>
      </c>
      <c r="O348" s="14" t="n">
        <v>28.28722</v>
      </c>
      <c r="P348" s="14" t="n">
        <f aca="false">N348/L348</f>
        <v>1.88636363636364</v>
      </c>
      <c r="Q348" s="14" t="n">
        <f aca="false">(M348/L348)*100</f>
        <v>50.7575757575758</v>
      </c>
    </row>
    <row r="349" customFormat="false" ht="12.75" hidden="false" customHeight="false" outlineLevel="0" collapsed="false">
      <c r="A349" s="11" t="s">
        <v>824</v>
      </c>
      <c r="B349" s="11" t="s">
        <v>825</v>
      </c>
      <c r="C349" s="11" t="s">
        <v>753</v>
      </c>
      <c r="D349" s="11" t="s">
        <v>754</v>
      </c>
      <c r="E349" s="11" t="s">
        <v>173</v>
      </c>
      <c r="F349" s="11" t="s">
        <v>174</v>
      </c>
      <c r="G349" s="11" t="s">
        <v>83</v>
      </c>
      <c r="H349" s="11" t="s">
        <v>175</v>
      </c>
      <c r="I349" s="11" t="s">
        <v>20</v>
      </c>
      <c r="J349" s="12" t="s">
        <v>176</v>
      </c>
      <c r="K349" s="12" t="s">
        <v>177</v>
      </c>
      <c r="L349" s="13" t="n">
        <v>538</v>
      </c>
      <c r="M349" s="13" t="n">
        <v>157</v>
      </c>
      <c r="N349" s="13" t="n">
        <v>1220</v>
      </c>
      <c r="O349" s="14" t="n">
        <v>23.297318</v>
      </c>
      <c r="P349" s="14" t="n">
        <f aca="false">N349/L349</f>
        <v>2.26765799256506</v>
      </c>
      <c r="Q349" s="14" t="n">
        <f aca="false">(M349/L349)*100</f>
        <v>29.182156133829</v>
      </c>
    </row>
    <row r="350" customFormat="false" ht="12.75" hidden="false" customHeight="false" outlineLevel="0" collapsed="false">
      <c r="A350" s="11" t="s">
        <v>826</v>
      </c>
      <c r="B350" s="11" t="s">
        <v>827</v>
      </c>
      <c r="C350" s="11" t="s">
        <v>753</v>
      </c>
      <c r="D350" s="11" t="s">
        <v>754</v>
      </c>
      <c r="E350" s="11" t="s">
        <v>755</v>
      </c>
      <c r="F350" s="11" t="s">
        <v>756</v>
      </c>
      <c r="G350" s="11" t="s">
        <v>83</v>
      </c>
      <c r="H350" s="11" t="s">
        <v>754</v>
      </c>
      <c r="I350" s="11" t="s">
        <v>26</v>
      </c>
      <c r="J350" s="12" t="s">
        <v>762</v>
      </c>
      <c r="K350" s="12" t="s">
        <v>763</v>
      </c>
      <c r="L350" s="13" t="n">
        <v>233</v>
      </c>
      <c r="M350" s="13" t="n">
        <v>65</v>
      </c>
      <c r="N350" s="13" t="n">
        <v>560</v>
      </c>
      <c r="O350" s="14" t="n">
        <v>16.83703</v>
      </c>
      <c r="P350" s="14" t="n">
        <f aca="false">N350/L350</f>
        <v>2.40343347639485</v>
      </c>
      <c r="Q350" s="14" t="n">
        <f aca="false">(M350/L350)*100</f>
        <v>27.8969957081545</v>
      </c>
    </row>
    <row r="351" customFormat="false" ht="25.5" hidden="false" customHeight="false" outlineLevel="0" collapsed="false">
      <c r="A351" s="11" t="s">
        <v>828</v>
      </c>
      <c r="B351" s="11" t="s">
        <v>829</v>
      </c>
      <c r="C351" s="11" t="s">
        <v>753</v>
      </c>
      <c r="D351" s="11" t="s">
        <v>754</v>
      </c>
      <c r="E351" s="11" t="s">
        <v>755</v>
      </c>
      <c r="F351" s="11" t="s">
        <v>756</v>
      </c>
      <c r="G351" s="11" t="s">
        <v>76</v>
      </c>
      <c r="H351" s="11" t="s">
        <v>829</v>
      </c>
      <c r="I351" s="11" t="s">
        <v>26</v>
      </c>
      <c r="J351" s="12" t="s">
        <v>758</v>
      </c>
      <c r="K351" s="12" t="s">
        <v>759</v>
      </c>
      <c r="L351" s="13" t="n">
        <v>3594</v>
      </c>
      <c r="M351" s="13" t="n">
        <v>935</v>
      </c>
      <c r="N351" s="13" t="n">
        <v>8574</v>
      </c>
      <c r="O351" s="14" t="n">
        <v>33.434312</v>
      </c>
      <c r="P351" s="14" t="n">
        <f aca="false">N351/L351</f>
        <v>2.38564273789649</v>
      </c>
      <c r="Q351" s="14" t="n">
        <f aca="false">(M351/L351)*100</f>
        <v>26.0155815247635</v>
      </c>
    </row>
    <row r="352" customFormat="false" ht="25.5" hidden="false" customHeight="false" outlineLevel="0" collapsed="false">
      <c r="A352" s="11" t="s">
        <v>830</v>
      </c>
      <c r="B352" s="11" t="s">
        <v>831</v>
      </c>
      <c r="C352" s="11" t="s">
        <v>753</v>
      </c>
      <c r="D352" s="11" t="s">
        <v>754</v>
      </c>
      <c r="E352" s="11" t="s">
        <v>755</v>
      </c>
      <c r="F352" s="11" t="s">
        <v>756</v>
      </c>
      <c r="G352" s="11" t="s">
        <v>76</v>
      </c>
      <c r="H352" s="11" t="s">
        <v>829</v>
      </c>
      <c r="I352" s="11" t="s">
        <v>26</v>
      </c>
      <c r="J352" s="12" t="s">
        <v>758</v>
      </c>
      <c r="K352" s="12" t="s">
        <v>759</v>
      </c>
      <c r="L352" s="13" t="n">
        <v>364</v>
      </c>
      <c r="M352" s="13" t="n">
        <v>114</v>
      </c>
      <c r="N352" s="13" t="n">
        <v>833</v>
      </c>
      <c r="O352" s="14" t="n">
        <v>11.815958</v>
      </c>
      <c r="P352" s="14" t="n">
        <f aca="false">N352/L352</f>
        <v>2.28846153846154</v>
      </c>
      <c r="Q352" s="14" t="n">
        <f aca="false">(M352/L352)*100</f>
        <v>31.3186813186813</v>
      </c>
    </row>
    <row r="353" customFormat="false" ht="12.75" hidden="false" customHeight="false" outlineLevel="0" collapsed="false">
      <c r="A353" s="11" t="s">
        <v>832</v>
      </c>
      <c r="B353" s="11" t="s">
        <v>833</v>
      </c>
      <c r="C353" s="11" t="s">
        <v>753</v>
      </c>
      <c r="D353" s="11" t="s">
        <v>754</v>
      </c>
      <c r="E353" s="11" t="s">
        <v>755</v>
      </c>
      <c r="F353" s="11" t="s">
        <v>756</v>
      </c>
      <c r="G353" s="11" t="s">
        <v>83</v>
      </c>
      <c r="H353" s="11" t="s">
        <v>754</v>
      </c>
      <c r="I353" s="11" t="s">
        <v>26</v>
      </c>
      <c r="J353" s="12" t="s">
        <v>762</v>
      </c>
      <c r="K353" s="12" t="s">
        <v>763</v>
      </c>
      <c r="L353" s="13" t="n">
        <v>159</v>
      </c>
      <c r="M353" s="13" t="n">
        <v>45</v>
      </c>
      <c r="N353" s="13" t="n">
        <v>375</v>
      </c>
      <c r="O353" s="14" t="n">
        <v>11.576347</v>
      </c>
      <c r="P353" s="14" t="n">
        <f aca="false">N353/L353</f>
        <v>2.35849056603774</v>
      </c>
      <c r="Q353" s="14" t="n">
        <f aca="false">(M353/L353)*100</f>
        <v>28.3018867924528</v>
      </c>
    </row>
    <row r="354" customFormat="false" ht="25.5" hidden="false" customHeight="false" outlineLevel="0" collapsed="false">
      <c r="A354" s="11" t="s">
        <v>834</v>
      </c>
      <c r="B354" s="11" t="s">
        <v>835</v>
      </c>
      <c r="C354" s="11" t="s">
        <v>753</v>
      </c>
      <c r="D354" s="11" t="s">
        <v>754</v>
      </c>
      <c r="E354" s="11" t="s">
        <v>755</v>
      </c>
      <c r="F354" s="11" t="s">
        <v>756</v>
      </c>
      <c r="G354" s="11" t="s">
        <v>159</v>
      </c>
      <c r="H354" s="11" t="s">
        <v>757</v>
      </c>
      <c r="I354" s="11" t="s">
        <v>26</v>
      </c>
      <c r="J354" s="12" t="s">
        <v>758</v>
      </c>
      <c r="K354" s="12" t="s">
        <v>759</v>
      </c>
      <c r="L354" s="13" t="n">
        <v>159</v>
      </c>
      <c r="M354" s="13" t="n">
        <v>69</v>
      </c>
      <c r="N354" s="13" t="n">
        <v>339</v>
      </c>
      <c r="O354" s="14" t="n">
        <v>6.439768</v>
      </c>
      <c r="P354" s="14" t="n">
        <f aca="false">N354/L354</f>
        <v>2.13207547169811</v>
      </c>
      <c r="Q354" s="14" t="n">
        <f aca="false">(M354/L354)*100</f>
        <v>43.3962264150943</v>
      </c>
    </row>
    <row r="355" customFormat="false" ht="12.75" hidden="false" customHeight="false" outlineLevel="0" collapsed="false">
      <c r="A355" s="11" t="s">
        <v>836</v>
      </c>
      <c r="B355" s="11" t="s">
        <v>837</v>
      </c>
      <c r="C355" s="11" t="s">
        <v>753</v>
      </c>
      <c r="D355" s="11" t="s">
        <v>754</v>
      </c>
      <c r="E355" s="11" t="s">
        <v>173</v>
      </c>
      <c r="F355" s="11" t="s">
        <v>174</v>
      </c>
      <c r="G355" s="11" t="s">
        <v>83</v>
      </c>
      <c r="H355" s="11" t="s">
        <v>175</v>
      </c>
      <c r="I355" s="11" t="s">
        <v>20</v>
      </c>
      <c r="J355" s="12" t="s">
        <v>176</v>
      </c>
      <c r="K355" s="12" t="s">
        <v>177</v>
      </c>
      <c r="L355" s="13" t="n">
        <v>238</v>
      </c>
      <c r="M355" s="13" t="n">
        <v>87</v>
      </c>
      <c r="N355" s="13" t="n">
        <v>522</v>
      </c>
      <c r="O355" s="14" t="n">
        <v>9.70697</v>
      </c>
      <c r="P355" s="14" t="n">
        <f aca="false">N355/L355</f>
        <v>2.19327731092437</v>
      </c>
      <c r="Q355" s="14" t="n">
        <f aca="false">(M355/L355)*100</f>
        <v>36.5546218487395</v>
      </c>
    </row>
    <row r="356" customFormat="false" ht="25.5" hidden="false" customHeight="false" outlineLevel="0" collapsed="false">
      <c r="A356" s="11" t="s">
        <v>838</v>
      </c>
      <c r="B356" s="11" t="s">
        <v>839</v>
      </c>
      <c r="C356" s="11" t="s">
        <v>753</v>
      </c>
      <c r="D356" s="11" t="s">
        <v>754</v>
      </c>
      <c r="E356" s="11" t="s">
        <v>755</v>
      </c>
      <c r="F356" s="11" t="s">
        <v>756</v>
      </c>
      <c r="G356" s="11" t="s">
        <v>76</v>
      </c>
      <c r="H356" s="11" t="s">
        <v>829</v>
      </c>
      <c r="I356" s="11" t="s">
        <v>26</v>
      </c>
      <c r="J356" s="12" t="s">
        <v>758</v>
      </c>
      <c r="K356" s="12" t="s">
        <v>759</v>
      </c>
      <c r="L356" s="13" t="n">
        <v>411</v>
      </c>
      <c r="M356" s="13" t="n">
        <v>134</v>
      </c>
      <c r="N356" s="13" t="n">
        <v>931</v>
      </c>
      <c r="O356" s="14" t="n">
        <v>19.729222</v>
      </c>
      <c r="P356" s="14" t="n">
        <f aca="false">N356/L356</f>
        <v>2.26520681265207</v>
      </c>
      <c r="Q356" s="14" t="n">
        <f aca="false">(M356/L356)*100</f>
        <v>32.6034063260341</v>
      </c>
    </row>
    <row r="357" customFormat="false" ht="12.75" hidden="false" customHeight="false" outlineLevel="0" collapsed="false">
      <c r="A357" s="11" t="s">
        <v>840</v>
      </c>
      <c r="B357" s="11" t="s">
        <v>841</v>
      </c>
      <c r="C357" s="11" t="s">
        <v>753</v>
      </c>
      <c r="D357" s="11" t="s">
        <v>754</v>
      </c>
      <c r="E357" s="11" t="s">
        <v>755</v>
      </c>
      <c r="F357" s="11" t="s">
        <v>756</v>
      </c>
      <c r="G357" s="11" t="s">
        <v>83</v>
      </c>
      <c r="H357" s="11" t="s">
        <v>754</v>
      </c>
      <c r="I357" s="11" t="s">
        <v>26</v>
      </c>
      <c r="J357" s="12" t="s">
        <v>762</v>
      </c>
      <c r="K357" s="12" t="s">
        <v>763</v>
      </c>
      <c r="L357" s="13" t="n">
        <v>243</v>
      </c>
      <c r="M357" s="13" t="n">
        <v>73</v>
      </c>
      <c r="N357" s="13" t="n">
        <v>543</v>
      </c>
      <c r="O357" s="14" t="n">
        <v>22.612078</v>
      </c>
      <c r="P357" s="14" t="n">
        <f aca="false">N357/L357</f>
        <v>2.23456790123457</v>
      </c>
      <c r="Q357" s="14" t="n">
        <f aca="false">(M357/L357)*100</f>
        <v>30.0411522633745</v>
      </c>
    </row>
    <row r="358" customFormat="false" ht="12.75" hidden="false" customHeight="false" outlineLevel="0" collapsed="false">
      <c r="A358" s="11" t="s">
        <v>842</v>
      </c>
      <c r="B358" s="11" t="s">
        <v>843</v>
      </c>
      <c r="C358" s="11" t="s">
        <v>753</v>
      </c>
      <c r="D358" s="11" t="s">
        <v>754</v>
      </c>
      <c r="E358" s="11" t="s">
        <v>755</v>
      </c>
      <c r="F358" s="11" t="s">
        <v>756</v>
      </c>
      <c r="G358" s="11" t="s">
        <v>68</v>
      </c>
      <c r="H358" s="11" t="s">
        <v>766</v>
      </c>
      <c r="I358" s="11" t="s">
        <v>26</v>
      </c>
      <c r="J358" s="12" t="s">
        <v>762</v>
      </c>
      <c r="K358" s="12" t="s">
        <v>763</v>
      </c>
      <c r="L358" s="13" t="n">
        <v>1836</v>
      </c>
      <c r="M358" s="13" t="n">
        <v>494</v>
      </c>
      <c r="N358" s="13" t="n">
        <v>4314</v>
      </c>
      <c r="O358" s="14" t="n">
        <v>57.71178</v>
      </c>
      <c r="P358" s="14" t="n">
        <f aca="false">N358/L358</f>
        <v>2.34967320261438</v>
      </c>
      <c r="Q358" s="14" t="n">
        <f aca="false">(M358/L358)*100</f>
        <v>26.9063180827887</v>
      </c>
    </row>
    <row r="359" customFormat="false" ht="25.5" hidden="false" customHeight="false" outlineLevel="0" collapsed="false">
      <c r="A359" s="11" t="s">
        <v>844</v>
      </c>
      <c r="B359" s="11" t="s">
        <v>845</v>
      </c>
      <c r="C359" s="11" t="s">
        <v>753</v>
      </c>
      <c r="D359" s="11" t="s">
        <v>754</v>
      </c>
      <c r="E359" s="11" t="s">
        <v>755</v>
      </c>
      <c r="F359" s="11" t="s">
        <v>756</v>
      </c>
      <c r="G359" s="11" t="s">
        <v>76</v>
      </c>
      <c r="H359" s="11" t="s">
        <v>829</v>
      </c>
      <c r="I359" s="11" t="s">
        <v>26</v>
      </c>
      <c r="J359" s="12" t="s">
        <v>758</v>
      </c>
      <c r="K359" s="12" t="s">
        <v>759</v>
      </c>
      <c r="L359" s="13" t="n">
        <v>363</v>
      </c>
      <c r="M359" s="13" t="n">
        <v>113</v>
      </c>
      <c r="N359" s="13" t="n">
        <v>816</v>
      </c>
      <c r="O359" s="14" t="n">
        <v>6.5317865</v>
      </c>
      <c r="P359" s="14" t="n">
        <f aca="false">N359/L359</f>
        <v>2.24793388429752</v>
      </c>
      <c r="Q359" s="14" t="n">
        <f aca="false">(M359/L359)*100</f>
        <v>31.129476584022</v>
      </c>
    </row>
    <row r="360" customFormat="false" ht="25.5" hidden="false" customHeight="false" outlineLevel="0" collapsed="false">
      <c r="A360" s="11" t="s">
        <v>846</v>
      </c>
      <c r="B360" s="11" t="s">
        <v>847</v>
      </c>
      <c r="C360" s="11" t="s">
        <v>753</v>
      </c>
      <c r="D360" s="11" t="s">
        <v>754</v>
      </c>
      <c r="E360" s="11" t="s">
        <v>755</v>
      </c>
      <c r="F360" s="11" t="s">
        <v>756</v>
      </c>
      <c r="G360" s="11" t="s">
        <v>159</v>
      </c>
      <c r="H360" s="11" t="s">
        <v>757</v>
      </c>
      <c r="I360" s="11" t="s">
        <v>26</v>
      </c>
      <c r="J360" s="12" t="s">
        <v>758</v>
      </c>
      <c r="K360" s="12" t="s">
        <v>759</v>
      </c>
      <c r="L360" s="13" t="n">
        <v>61</v>
      </c>
      <c r="M360" s="13" t="n">
        <v>41</v>
      </c>
      <c r="N360" s="13" t="n">
        <v>100</v>
      </c>
      <c r="O360" s="14" t="n">
        <v>13.901225</v>
      </c>
      <c r="P360" s="14" t="n">
        <f aca="false">N360/L360</f>
        <v>1.63934426229508</v>
      </c>
      <c r="Q360" s="14" t="n">
        <f aca="false">(M360/L360)*100</f>
        <v>67.2131147540984</v>
      </c>
    </row>
    <row r="361" customFormat="false" ht="12.75" hidden="false" customHeight="false" outlineLevel="0" collapsed="false">
      <c r="A361" s="11" t="s">
        <v>848</v>
      </c>
      <c r="B361" s="11" t="s">
        <v>849</v>
      </c>
      <c r="C361" s="11" t="s">
        <v>753</v>
      </c>
      <c r="D361" s="11" t="s">
        <v>754</v>
      </c>
      <c r="E361" s="11" t="s">
        <v>755</v>
      </c>
      <c r="F361" s="11" t="s">
        <v>756</v>
      </c>
      <c r="G361" s="11" t="s">
        <v>68</v>
      </c>
      <c r="H361" s="11" t="s">
        <v>766</v>
      </c>
      <c r="I361" s="11" t="s">
        <v>26</v>
      </c>
      <c r="J361" s="12" t="s">
        <v>762</v>
      </c>
      <c r="K361" s="12" t="s">
        <v>763</v>
      </c>
      <c r="L361" s="13" t="n">
        <v>644</v>
      </c>
      <c r="M361" s="13" t="n">
        <v>256</v>
      </c>
      <c r="N361" s="13" t="n">
        <v>1344</v>
      </c>
      <c r="O361" s="14" t="n">
        <v>20.253448</v>
      </c>
      <c r="P361" s="14" t="n">
        <f aca="false">N361/L361</f>
        <v>2.08695652173913</v>
      </c>
      <c r="Q361" s="14" t="n">
        <f aca="false">(M361/L361)*100</f>
        <v>39.7515527950311</v>
      </c>
    </row>
    <row r="362" customFormat="false" ht="12.75" hidden="false" customHeight="false" outlineLevel="0" collapsed="false">
      <c r="A362" s="11" t="s">
        <v>850</v>
      </c>
      <c r="B362" s="11" t="s">
        <v>851</v>
      </c>
      <c r="C362" s="11" t="s">
        <v>753</v>
      </c>
      <c r="D362" s="11" t="s">
        <v>754</v>
      </c>
      <c r="E362" s="11" t="s">
        <v>755</v>
      </c>
      <c r="F362" s="11" t="s">
        <v>756</v>
      </c>
      <c r="G362" s="11" t="s">
        <v>83</v>
      </c>
      <c r="H362" s="11" t="s">
        <v>754</v>
      </c>
      <c r="I362" s="11" t="s">
        <v>26</v>
      </c>
      <c r="J362" s="12" t="s">
        <v>762</v>
      </c>
      <c r="K362" s="12" t="s">
        <v>763</v>
      </c>
      <c r="L362" s="13" t="n">
        <v>403</v>
      </c>
      <c r="M362" s="13" t="n">
        <v>133</v>
      </c>
      <c r="N362" s="13" t="n">
        <v>851</v>
      </c>
      <c r="O362" s="14" t="n">
        <v>11.667155</v>
      </c>
      <c r="P362" s="14" t="n">
        <f aca="false">N362/L362</f>
        <v>2.11166253101737</v>
      </c>
      <c r="Q362" s="14" t="n">
        <f aca="false">(M362/L362)*100</f>
        <v>33.0024813895782</v>
      </c>
    </row>
    <row r="363" customFormat="false" ht="12.75" hidden="false" customHeight="false" outlineLevel="0" collapsed="false">
      <c r="A363" s="11" t="s">
        <v>852</v>
      </c>
      <c r="B363" s="11" t="s">
        <v>853</v>
      </c>
      <c r="C363" s="11" t="s">
        <v>753</v>
      </c>
      <c r="D363" s="11" t="s">
        <v>754</v>
      </c>
      <c r="E363" s="11" t="s">
        <v>755</v>
      </c>
      <c r="F363" s="11" t="s">
        <v>756</v>
      </c>
      <c r="G363" s="11" t="s">
        <v>83</v>
      </c>
      <c r="H363" s="11" t="s">
        <v>754</v>
      </c>
      <c r="I363" s="11" t="s">
        <v>26</v>
      </c>
      <c r="J363" s="12" t="s">
        <v>762</v>
      </c>
      <c r="K363" s="12" t="s">
        <v>763</v>
      </c>
      <c r="L363" s="13" t="n">
        <v>263</v>
      </c>
      <c r="M363" s="13" t="n">
        <v>80</v>
      </c>
      <c r="N363" s="13" t="n">
        <v>592</v>
      </c>
      <c r="O363" s="14" t="n">
        <v>16.277184</v>
      </c>
      <c r="P363" s="14" t="n">
        <f aca="false">N363/L363</f>
        <v>2.25095057034221</v>
      </c>
      <c r="Q363" s="14" t="n">
        <f aca="false">(M363/L363)*100</f>
        <v>30.4182509505703</v>
      </c>
    </row>
    <row r="364" customFormat="false" ht="12.75" hidden="false" customHeight="false" outlineLevel="0" collapsed="false">
      <c r="A364" s="11" t="s">
        <v>854</v>
      </c>
      <c r="B364" s="11" t="s">
        <v>855</v>
      </c>
      <c r="C364" s="11" t="s">
        <v>753</v>
      </c>
      <c r="D364" s="11" t="s">
        <v>754</v>
      </c>
      <c r="E364" s="11" t="s">
        <v>755</v>
      </c>
      <c r="F364" s="11" t="s">
        <v>756</v>
      </c>
      <c r="G364" s="11" t="s">
        <v>83</v>
      </c>
      <c r="H364" s="11" t="s">
        <v>754</v>
      </c>
      <c r="I364" s="11" t="s">
        <v>26</v>
      </c>
      <c r="J364" s="12" t="s">
        <v>762</v>
      </c>
      <c r="K364" s="12" t="s">
        <v>763</v>
      </c>
      <c r="L364" s="13" t="n">
        <v>123</v>
      </c>
      <c r="M364" s="13" t="n">
        <v>55</v>
      </c>
      <c r="N364" s="13" t="n">
        <v>254</v>
      </c>
      <c r="O364" s="14" t="n">
        <v>6.525714</v>
      </c>
      <c r="P364" s="14" t="n">
        <f aca="false">N364/L364</f>
        <v>2.0650406504065</v>
      </c>
      <c r="Q364" s="14" t="n">
        <f aca="false">(M364/L364)*100</f>
        <v>44.7154471544715</v>
      </c>
    </row>
    <row r="365" customFormat="false" ht="12.75" hidden="false" customHeight="false" outlineLevel="0" collapsed="false">
      <c r="A365" s="11" t="s">
        <v>856</v>
      </c>
      <c r="B365" s="11" t="s">
        <v>857</v>
      </c>
      <c r="C365" s="11" t="s">
        <v>753</v>
      </c>
      <c r="D365" s="11" t="s">
        <v>754</v>
      </c>
      <c r="E365" s="11" t="s">
        <v>858</v>
      </c>
      <c r="F365" s="11" t="s">
        <v>859</v>
      </c>
      <c r="G365" s="11" t="s">
        <v>76</v>
      </c>
      <c r="H365" s="11" t="s">
        <v>860</v>
      </c>
      <c r="I365" s="11" t="s">
        <v>42</v>
      </c>
      <c r="J365" s="12" t="s">
        <v>861</v>
      </c>
      <c r="K365" s="12" t="s">
        <v>862</v>
      </c>
      <c r="L365" s="13" t="n">
        <v>574</v>
      </c>
      <c r="M365" s="13" t="n">
        <v>182</v>
      </c>
      <c r="N365" s="13" t="n">
        <v>1308</v>
      </c>
      <c r="O365" s="14" t="n">
        <v>14.126409</v>
      </c>
      <c r="P365" s="14" t="n">
        <f aca="false">N365/L365</f>
        <v>2.2787456445993</v>
      </c>
      <c r="Q365" s="14" t="n">
        <f aca="false">(M365/L365)*100</f>
        <v>31.7073170731707</v>
      </c>
    </row>
    <row r="366" customFormat="false" ht="12.75" hidden="false" customHeight="false" outlineLevel="0" collapsed="false">
      <c r="A366" s="11" t="s">
        <v>863</v>
      </c>
      <c r="B366" s="11" t="s">
        <v>864</v>
      </c>
      <c r="C366" s="11" t="s">
        <v>753</v>
      </c>
      <c r="D366" s="11" t="s">
        <v>754</v>
      </c>
      <c r="E366" s="11" t="s">
        <v>755</v>
      </c>
      <c r="F366" s="11" t="s">
        <v>756</v>
      </c>
      <c r="G366" s="11" t="s">
        <v>83</v>
      </c>
      <c r="H366" s="11" t="s">
        <v>754</v>
      </c>
      <c r="I366" s="11" t="s">
        <v>26</v>
      </c>
      <c r="J366" s="12" t="s">
        <v>762</v>
      </c>
      <c r="K366" s="12" t="s">
        <v>763</v>
      </c>
      <c r="L366" s="13" t="n">
        <v>149</v>
      </c>
      <c r="M366" s="13" t="n">
        <v>45</v>
      </c>
      <c r="N366" s="13" t="n">
        <v>338</v>
      </c>
      <c r="O366" s="14" t="n">
        <v>8.438253</v>
      </c>
      <c r="P366" s="14" t="n">
        <f aca="false">N366/L366</f>
        <v>2.26845637583893</v>
      </c>
      <c r="Q366" s="14" t="n">
        <f aca="false">(M366/L366)*100</f>
        <v>30.2013422818792</v>
      </c>
    </row>
    <row r="367" customFormat="false" ht="12.75" hidden="false" customHeight="false" outlineLevel="0" collapsed="false">
      <c r="A367" s="11" t="s">
        <v>865</v>
      </c>
      <c r="B367" s="11" t="s">
        <v>866</v>
      </c>
      <c r="C367" s="11" t="s">
        <v>753</v>
      </c>
      <c r="D367" s="11" t="s">
        <v>754</v>
      </c>
      <c r="E367" s="11" t="s">
        <v>755</v>
      </c>
      <c r="F367" s="11" t="s">
        <v>756</v>
      </c>
      <c r="G367" s="11" t="s">
        <v>83</v>
      </c>
      <c r="H367" s="11" t="s">
        <v>754</v>
      </c>
      <c r="I367" s="11" t="s">
        <v>26</v>
      </c>
      <c r="J367" s="12" t="s">
        <v>762</v>
      </c>
      <c r="K367" s="12" t="s">
        <v>763</v>
      </c>
      <c r="L367" s="13" t="n">
        <v>504</v>
      </c>
      <c r="M367" s="13" t="n">
        <v>176</v>
      </c>
      <c r="N367" s="13" t="n">
        <v>1129</v>
      </c>
      <c r="O367" s="14" t="n">
        <v>17.665224</v>
      </c>
      <c r="P367" s="14" t="n">
        <f aca="false">N367/L367</f>
        <v>2.24007936507937</v>
      </c>
      <c r="Q367" s="14" t="n">
        <f aca="false">(M367/L367)*100</f>
        <v>34.9206349206349</v>
      </c>
    </row>
    <row r="368" customFormat="false" ht="25.5" hidden="false" customHeight="false" outlineLevel="0" collapsed="false">
      <c r="A368" s="11" t="s">
        <v>867</v>
      </c>
      <c r="B368" s="11" t="s">
        <v>868</v>
      </c>
      <c r="C368" s="11" t="s">
        <v>753</v>
      </c>
      <c r="D368" s="11" t="s">
        <v>754</v>
      </c>
      <c r="E368" s="11" t="s">
        <v>755</v>
      </c>
      <c r="F368" s="11" t="s">
        <v>756</v>
      </c>
      <c r="G368" s="11" t="s">
        <v>159</v>
      </c>
      <c r="H368" s="11" t="s">
        <v>757</v>
      </c>
      <c r="I368" s="11" t="s">
        <v>26</v>
      </c>
      <c r="J368" s="12" t="s">
        <v>758</v>
      </c>
      <c r="K368" s="12" t="s">
        <v>759</v>
      </c>
      <c r="L368" s="13" t="n">
        <v>65</v>
      </c>
      <c r="M368" s="13" t="n">
        <v>39</v>
      </c>
      <c r="N368" s="13" t="n">
        <v>114</v>
      </c>
      <c r="O368" s="14" t="n">
        <v>7.5781665</v>
      </c>
      <c r="P368" s="14" t="n">
        <f aca="false">N368/L368</f>
        <v>1.75384615384615</v>
      </c>
      <c r="Q368" s="14" t="n">
        <f aca="false">(M368/L368)*100</f>
        <v>60</v>
      </c>
    </row>
    <row r="369" customFormat="false" ht="25.5" hidden="false" customHeight="false" outlineLevel="0" collapsed="false">
      <c r="A369" s="11" t="s">
        <v>869</v>
      </c>
      <c r="B369" s="11" t="s">
        <v>870</v>
      </c>
      <c r="C369" s="11" t="s">
        <v>753</v>
      </c>
      <c r="D369" s="11" t="s">
        <v>754</v>
      </c>
      <c r="E369" s="11" t="s">
        <v>755</v>
      </c>
      <c r="F369" s="11" t="s">
        <v>756</v>
      </c>
      <c r="G369" s="11" t="s">
        <v>159</v>
      </c>
      <c r="H369" s="11" t="s">
        <v>757</v>
      </c>
      <c r="I369" s="11" t="s">
        <v>26</v>
      </c>
      <c r="J369" s="12" t="s">
        <v>758</v>
      </c>
      <c r="K369" s="12" t="s">
        <v>759</v>
      </c>
      <c r="L369" s="13" t="n">
        <v>92</v>
      </c>
      <c r="M369" s="13" t="n">
        <v>40</v>
      </c>
      <c r="N369" s="13" t="n">
        <v>197</v>
      </c>
      <c r="O369" s="14" t="n">
        <v>14.830465</v>
      </c>
      <c r="P369" s="14" t="n">
        <f aca="false">N369/L369</f>
        <v>2.14130434782609</v>
      </c>
      <c r="Q369" s="14" t="n">
        <f aca="false">(M369/L369)*100</f>
        <v>43.4782608695652</v>
      </c>
    </row>
    <row r="370" customFormat="false" ht="25.5" hidden="false" customHeight="false" outlineLevel="0" collapsed="false">
      <c r="A370" s="11" t="s">
        <v>871</v>
      </c>
      <c r="B370" s="11" t="s">
        <v>872</v>
      </c>
      <c r="C370" s="11" t="s">
        <v>753</v>
      </c>
      <c r="D370" s="11" t="s">
        <v>754</v>
      </c>
      <c r="E370" s="11" t="s">
        <v>755</v>
      </c>
      <c r="F370" s="11" t="s">
        <v>756</v>
      </c>
      <c r="G370" s="11" t="s">
        <v>159</v>
      </c>
      <c r="H370" s="11" t="s">
        <v>757</v>
      </c>
      <c r="I370" s="11" t="s">
        <v>26</v>
      </c>
      <c r="J370" s="12" t="s">
        <v>758</v>
      </c>
      <c r="K370" s="12" t="s">
        <v>759</v>
      </c>
      <c r="L370" s="13" t="n">
        <v>268</v>
      </c>
      <c r="M370" s="13" t="n">
        <v>94</v>
      </c>
      <c r="N370" s="13" t="n">
        <v>594</v>
      </c>
      <c r="O370" s="14" t="n">
        <v>15.489674</v>
      </c>
      <c r="P370" s="14" t="n">
        <f aca="false">N370/L370</f>
        <v>2.21641791044776</v>
      </c>
      <c r="Q370" s="14" t="n">
        <f aca="false">(M370/L370)*100</f>
        <v>35.0746268656717</v>
      </c>
    </row>
    <row r="371" customFormat="false" ht="12.75" hidden="false" customHeight="false" outlineLevel="0" collapsed="false">
      <c r="A371" s="11" t="s">
        <v>873</v>
      </c>
      <c r="B371" s="11" t="s">
        <v>874</v>
      </c>
      <c r="C371" s="11" t="s">
        <v>753</v>
      </c>
      <c r="D371" s="11" t="s">
        <v>754</v>
      </c>
      <c r="E371" s="11" t="s">
        <v>755</v>
      </c>
      <c r="F371" s="11" t="s">
        <v>756</v>
      </c>
      <c r="G371" s="11" t="s">
        <v>83</v>
      </c>
      <c r="H371" s="11" t="s">
        <v>754</v>
      </c>
      <c r="I371" s="11" t="s">
        <v>26</v>
      </c>
      <c r="J371" s="12" t="s">
        <v>762</v>
      </c>
      <c r="K371" s="12" t="s">
        <v>763</v>
      </c>
      <c r="L371" s="13" t="n">
        <v>261</v>
      </c>
      <c r="M371" s="13" t="n">
        <v>90</v>
      </c>
      <c r="N371" s="13" t="n">
        <v>589</v>
      </c>
      <c r="O371" s="14" t="n">
        <v>11.636271</v>
      </c>
      <c r="P371" s="14" t="n">
        <f aca="false">N371/L371</f>
        <v>2.25670498084291</v>
      </c>
      <c r="Q371" s="14" t="n">
        <f aca="false">(M371/L371)*100</f>
        <v>34.4827586206897</v>
      </c>
    </row>
    <row r="372" customFormat="false" ht="25.5" hidden="false" customHeight="false" outlineLevel="0" collapsed="false">
      <c r="A372" s="11" t="s">
        <v>875</v>
      </c>
      <c r="B372" s="11" t="s">
        <v>876</v>
      </c>
      <c r="C372" s="11" t="s">
        <v>753</v>
      </c>
      <c r="D372" s="11" t="s">
        <v>754</v>
      </c>
      <c r="E372" s="11" t="s">
        <v>755</v>
      </c>
      <c r="F372" s="11" t="s">
        <v>756</v>
      </c>
      <c r="G372" s="11" t="s">
        <v>159</v>
      </c>
      <c r="H372" s="11" t="s">
        <v>757</v>
      </c>
      <c r="I372" s="11" t="s">
        <v>26</v>
      </c>
      <c r="J372" s="12" t="s">
        <v>758</v>
      </c>
      <c r="K372" s="12" t="s">
        <v>759</v>
      </c>
      <c r="L372" s="13" t="n">
        <v>1796</v>
      </c>
      <c r="M372" s="13" t="n">
        <v>479</v>
      </c>
      <c r="N372" s="13" t="n">
        <v>4241</v>
      </c>
      <c r="O372" s="14" t="n">
        <v>15.965368</v>
      </c>
      <c r="P372" s="14" t="n">
        <f aca="false">N372/L372</f>
        <v>2.36135857461025</v>
      </c>
      <c r="Q372" s="14" t="n">
        <f aca="false">(M372/L372)*100</f>
        <v>26.6703786191537</v>
      </c>
    </row>
    <row r="373" customFormat="false" ht="12.75" hidden="false" customHeight="false" outlineLevel="0" collapsed="false">
      <c r="A373" s="11" t="s">
        <v>877</v>
      </c>
      <c r="B373" s="11" t="s">
        <v>878</v>
      </c>
      <c r="C373" s="11" t="s">
        <v>753</v>
      </c>
      <c r="D373" s="11" t="s">
        <v>754</v>
      </c>
      <c r="E373" s="11" t="s">
        <v>755</v>
      </c>
      <c r="F373" s="11" t="s">
        <v>756</v>
      </c>
      <c r="G373" s="11" t="s">
        <v>83</v>
      </c>
      <c r="H373" s="11" t="s">
        <v>754</v>
      </c>
      <c r="I373" s="11" t="s">
        <v>26</v>
      </c>
      <c r="J373" s="12" t="s">
        <v>762</v>
      </c>
      <c r="K373" s="12" t="s">
        <v>763</v>
      </c>
      <c r="L373" s="13" t="n">
        <v>180</v>
      </c>
      <c r="M373" s="13" t="n">
        <v>49</v>
      </c>
      <c r="N373" s="13" t="n">
        <v>418</v>
      </c>
      <c r="O373" s="14" t="n">
        <v>11.583084</v>
      </c>
      <c r="P373" s="14" t="n">
        <f aca="false">N373/L373</f>
        <v>2.32222222222222</v>
      </c>
      <c r="Q373" s="14" t="n">
        <f aca="false">(M373/L373)*100</f>
        <v>27.2222222222222</v>
      </c>
    </row>
    <row r="374" customFormat="false" ht="25.5" hidden="false" customHeight="false" outlineLevel="0" collapsed="false">
      <c r="A374" s="11" t="s">
        <v>879</v>
      </c>
      <c r="B374" s="11" t="s">
        <v>880</v>
      </c>
      <c r="C374" s="11" t="s">
        <v>753</v>
      </c>
      <c r="D374" s="11" t="s">
        <v>754</v>
      </c>
      <c r="E374" s="11" t="s">
        <v>755</v>
      </c>
      <c r="F374" s="11" t="s">
        <v>756</v>
      </c>
      <c r="G374" s="11" t="s">
        <v>159</v>
      </c>
      <c r="H374" s="11" t="s">
        <v>757</v>
      </c>
      <c r="I374" s="11" t="s">
        <v>26</v>
      </c>
      <c r="J374" s="12" t="s">
        <v>758</v>
      </c>
      <c r="K374" s="12" t="s">
        <v>759</v>
      </c>
      <c r="L374" s="13" t="n">
        <v>50</v>
      </c>
      <c r="M374" s="13" t="n">
        <v>35</v>
      </c>
      <c r="N374" s="13" t="n">
        <v>71</v>
      </c>
      <c r="O374" s="14" t="n">
        <v>43.429064</v>
      </c>
      <c r="P374" s="14" t="n">
        <f aca="false">N374/L374</f>
        <v>1.42</v>
      </c>
      <c r="Q374" s="14" t="n">
        <f aca="false">(M374/L374)*100</f>
        <v>70</v>
      </c>
    </row>
    <row r="375" customFormat="false" ht="25.5" hidden="false" customHeight="false" outlineLevel="0" collapsed="false">
      <c r="A375" s="11" t="s">
        <v>881</v>
      </c>
      <c r="B375" s="11" t="s">
        <v>882</v>
      </c>
      <c r="C375" s="11" t="s">
        <v>753</v>
      </c>
      <c r="D375" s="11" t="s">
        <v>754</v>
      </c>
      <c r="E375" s="11" t="s">
        <v>755</v>
      </c>
      <c r="F375" s="11" t="s">
        <v>756</v>
      </c>
      <c r="G375" s="11" t="s">
        <v>159</v>
      </c>
      <c r="H375" s="11" t="s">
        <v>757</v>
      </c>
      <c r="I375" s="11" t="s">
        <v>26</v>
      </c>
      <c r="J375" s="12" t="s">
        <v>758</v>
      </c>
      <c r="K375" s="12" t="s">
        <v>759</v>
      </c>
      <c r="L375" s="13" t="n">
        <v>44</v>
      </c>
      <c r="M375" s="13" t="n">
        <v>23</v>
      </c>
      <c r="N375" s="13" t="n">
        <v>76</v>
      </c>
      <c r="O375" s="14" t="n">
        <v>35.426204</v>
      </c>
      <c r="P375" s="14" t="n">
        <f aca="false">N375/L375</f>
        <v>1.72727272727273</v>
      </c>
      <c r="Q375" s="14" t="n">
        <f aca="false">(M375/L375)*100</f>
        <v>52.2727272727273</v>
      </c>
    </row>
    <row r="376" customFormat="false" ht="25.5" hidden="false" customHeight="false" outlineLevel="0" collapsed="false">
      <c r="A376" s="11" t="s">
        <v>883</v>
      </c>
      <c r="B376" s="11" t="s">
        <v>884</v>
      </c>
      <c r="C376" s="11" t="s">
        <v>753</v>
      </c>
      <c r="D376" s="11" t="s">
        <v>754</v>
      </c>
      <c r="E376" s="11" t="s">
        <v>755</v>
      </c>
      <c r="F376" s="11" t="s">
        <v>756</v>
      </c>
      <c r="G376" s="11" t="s">
        <v>159</v>
      </c>
      <c r="H376" s="11" t="s">
        <v>757</v>
      </c>
      <c r="I376" s="11" t="s">
        <v>26</v>
      </c>
      <c r="J376" s="12" t="s">
        <v>758</v>
      </c>
      <c r="K376" s="12" t="s">
        <v>759</v>
      </c>
      <c r="L376" s="13" t="n">
        <v>80</v>
      </c>
      <c r="M376" s="13" t="n">
        <v>37</v>
      </c>
      <c r="N376" s="13" t="n">
        <v>154</v>
      </c>
      <c r="O376" s="14" t="n">
        <v>24.427454</v>
      </c>
      <c r="P376" s="14" t="n">
        <f aca="false">N376/L376</f>
        <v>1.925</v>
      </c>
      <c r="Q376" s="14" t="n">
        <f aca="false">(M376/L376)*100</f>
        <v>46.25</v>
      </c>
    </row>
    <row r="377" customFormat="false" ht="25.5" hidden="false" customHeight="false" outlineLevel="0" collapsed="false">
      <c r="A377" s="11" t="s">
        <v>885</v>
      </c>
      <c r="B377" s="11" t="s">
        <v>886</v>
      </c>
      <c r="C377" s="11" t="s">
        <v>753</v>
      </c>
      <c r="D377" s="11" t="s">
        <v>754</v>
      </c>
      <c r="E377" s="11" t="s">
        <v>755</v>
      </c>
      <c r="F377" s="11" t="s">
        <v>756</v>
      </c>
      <c r="G377" s="11" t="s">
        <v>159</v>
      </c>
      <c r="H377" s="11" t="s">
        <v>757</v>
      </c>
      <c r="I377" s="11" t="s">
        <v>26</v>
      </c>
      <c r="J377" s="12" t="s">
        <v>758</v>
      </c>
      <c r="K377" s="12" t="s">
        <v>759</v>
      </c>
      <c r="L377" s="13" t="n">
        <v>84</v>
      </c>
      <c r="M377" s="13" t="n">
        <v>58</v>
      </c>
      <c r="N377" s="13" t="n">
        <v>142</v>
      </c>
      <c r="O377" s="14" t="n">
        <v>27.025472</v>
      </c>
      <c r="P377" s="14" t="n">
        <f aca="false">N377/L377</f>
        <v>1.69047619047619</v>
      </c>
      <c r="Q377" s="14" t="n">
        <f aca="false">(M377/L377)*100</f>
        <v>69.0476190476191</v>
      </c>
    </row>
    <row r="378" customFormat="false" ht="25.5" hidden="false" customHeight="false" outlineLevel="0" collapsed="false">
      <c r="A378" s="11" t="s">
        <v>887</v>
      </c>
      <c r="B378" s="11" t="s">
        <v>888</v>
      </c>
      <c r="C378" s="11" t="s">
        <v>753</v>
      </c>
      <c r="D378" s="11" t="s">
        <v>754</v>
      </c>
      <c r="E378" s="11" t="s">
        <v>755</v>
      </c>
      <c r="F378" s="11" t="s">
        <v>756</v>
      </c>
      <c r="G378" s="11" t="s">
        <v>159</v>
      </c>
      <c r="H378" s="11" t="s">
        <v>757</v>
      </c>
      <c r="I378" s="11" t="s">
        <v>26</v>
      </c>
      <c r="J378" s="12" t="s">
        <v>758</v>
      </c>
      <c r="K378" s="12" t="s">
        <v>759</v>
      </c>
      <c r="L378" s="13" t="n">
        <v>108</v>
      </c>
      <c r="M378" s="13" t="n">
        <v>51</v>
      </c>
      <c r="N378" s="13" t="n">
        <v>224</v>
      </c>
      <c r="O378" s="14" t="n">
        <v>61.811536</v>
      </c>
      <c r="P378" s="14" t="n">
        <f aca="false">N378/L378</f>
        <v>2.07407407407407</v>
      </c>
      <c r="Q378" s="14" t="n">
        <f aca="false">(M378/L378)*100</f>
        <v>47.2222222222222</v>
      </c>
    </row>
    <row r="379" customFormat="false" ht="12.75" hidden="false" customHeight="false" outlineLevel="0" collapsed="false">
      <c r="A379" s="11" t="s">
        <v>889</v>
      </c>
      <c r="B379" s="11" t="s">
        <v>890</v>
      </c>
      <c r="C379" s="11" t="s">
        <v>753</v>
      </c>
      <c r="D379" s="11" t="s">
        <v>754</v>
      </c>
      <c r="E379" s="11" t="s">
        <v>755</v>
      </c>
      <c r="F379" s="11" t="s">
        <v>756</v>
      </c>
      <c r="G379" s="11" t="s">
        <v>83</v>
      </c>
      <c r="H379" s="11" t="s">
        <v>754</v>
      </c>
      <c r="I379" s="11" t="s">
        <v>26</v>
      </c>
      <c r="J379" s="12" t="s">
        <v>762</v>
      </c>
      <c r="K379" s="12" t="s">
        <v>763</v>
      </c>
      <c r="L379" s="13" t="n">
        <v>202</v>
      </c>
      <c r="M379" s="13" t="n">
        <v>80</v>
      </c>
      <c r="N379" s="13" t="n">
        <v>417</v>
      </c>
      <c r="O379" s="14" t="n">
        <v>9.399246</v>
      </c>
      <c r="P379" s="14" t="n">
        <f aca="false">N379/L379</f>
        <v>2.06435643564356</v>
      </c>
      <c r="Q379" s="14" t="n">
        <f aca="false">(M379/L379)*100</f>
        <v>39.6039603960396</v>
      </c>
    </row>
    <row r="380" customFormat="false" ht="25.5" hidden="false" customHeight="false" outlineLevel="0" collapsed="false">
      <c r="A380" s="11" t="s">
        <v>891</v>
      </c>
      <c r="B380" s="11" t="s">
        <v>892</v>
      </c>
      <c r="C380" s="11" t="s">
        <v>753</v>
      </c>
      <c r="D380" s="11" t="s">
        <v>754</v>
      </c>
      <c r="E380" s="11" t="s">
        <v>755</v>
      </c>
      <c r="F380" s="11" t="s">
        <v>756</v>
      </c>
      <c r="G380" s="11" t="s">
        <v>76</v>
      </c>
      <c r="H380" s="11" t="s">
        <v>829</v>
      </c>
      <c r="I380" s="11" t="s">
        <v>26</v>
      </c>
      <c r="J380" s="12" t="s">
        <v>758</v>
      </c>
      <c r="K380" s="12" t="s">
        <v>759</v>
      </c>
      <c r="L380" s="13" t="n">
        <v>1061</v>
      </c>
      <c r="M380" s="13" t="n">
        <v>324</v>
      </c>
      <c r="N380" s="13" t="n">
        <v>2450</v>
      </c>
      <c r="O380" s="14" t="n">
        <v>26.81173475</v>
      </c>
      <c r="P380" s="14" t="n">
        <f aca="false">N380/L380</f>
        <v>2.30914231856739</v>
      </c>
      <c r="Q380" s="14" t="n">
        <f aca="false">(M380/L380)*100</f>
        <v>30.5372290292177</v>
      </c>
    </row>
    <row r="381" customFormat="false" ht="12.75" hidden="false" customHeight="false" outlineLevel="0" collapsed="false">
      <c r="A381" s="11" t="s">
        <v>893</v>
      </c>
      <c r="B381" s="11" t="s">
        <v>894</v>
      </c>
      <c r="C381" s="11" t="s">
        <v>753</v>
      </c>
      <c r="D381" s="11" t="s">
        <v>754</v>
      </c>
      <c r="E381" s="11" t="s">
        <v>755</v>
      </c>
      <c r="F381" s="11" t="s">
        <v>756</v>
      </c>
      <c r="G381" s="11" t="s">
        <v>83</v>
      </c>
      <c r="H381" s="11" t="s">
        <v>754</v>
      </c>
      <c r="I381" s="11" t="s">
        <v>26</v>
      </c>
      <c r="J381" s="12" t="s">
        <v>762</v>
      </c>
      <c r="K381" s="12" t="s">
        <v>763</v>
      </c>
      <c r="L381" s="13" t="n">
        <v>287</v>
      </c>
      <c r="M381" s="13" t="n">
        <v>104</v>
      </c>
      <c r="N381" s="13" t="n">
        <v>596</v>
      </c>
      <c r="O381" s="14" t="n">
        <v>24.716688</v>
      </c>
      <c r="P381" s="14" t="n">
        <f aca="false">N381/L381</f>
        <v>2.07665505226481</v>
      </c>
      <c r="Q381" s="14" t="n">
        <f aca="false">(M381/L381)*100</f>
        <v>36.2369337979094</v>
      </c>
    </row>
    <row r="382" customFormat="false" ht="25.5" hidden="false" customHeight="false" outlineLevel="0" collapsed="false">
      <c r="A382" s="11" t="s">
        <v>895</v>
      </c>
      <c r="B382" s="11" t="s">
        <v>896</v>
      </c>
      <c r="C382" s="11" t="s">
        <v>753</v>
      </c>
      <c r="D382" s="11" t="s">
        <v>754</v>
      </c>
      <c r="E382" s="11" t="s">
        <v>755</v>
      </c>
      <c r="F382" s="11" t="s">
        <v>756</v>
      </c>
      <c r="G382" s="11" t="s">
        <v>159</v>
      </c>
      <c r="H382" s="11" t="s">
        <v>757</v>
      </c>
      <c r="I382" s="11" t="s">
        <v>26</v>
      </c>
      <c r="J382" s="12" t="s">
        <v>758</v>
      </c>
      <c r="K382" s="12" t="s">
        <v>759</v>
      </c>
      <c r="L382" s="13" t="n">
        <v>87</v>
      </c>
      <c r="M382" s="13" t="n">
        <v>45</v>
      </c>
      <c r="N382" s="13" t="n">
        <v>185</v>
      </c>
      <c r="O382" s="14" t="n">
        <v>11.933918</v>
      </c>
      <c r="P382" s="14" t="n">
        <f aca="false">N382/L382</f>
        <v>2.1264367816092</v>
      </c>
      <c r="Q382" s="14" t="n">
        <f aca="false">(M382/L382)*100</f>
        <v>51.7241379310345</v>
      </c>
    </row>
    <row r="383" customFormat="false" ht="25.5" hidden="false" customHeight="false" outlineLevel="0" collapsed="false">
      <c r="A383" s="11" t="s">
        <v>897</v>
      </c>
      <c r="B383" s="11" t="s">
        <v>898</v>
      </c>
      <c r="C383" s="11" t="s">
        <v>753</v>
      </c>
      <c r="D383" s="11" t="s">
        <v>754</v>
      </c>
      <c r="E383" s="11" t="s">
        <v>755</v>
      </c>
      <c r="F383" s="11" t="s">
        <v>756</v>
      </c>
      <c r="G383" s="11" t="s">
        <v>76</v>
      </c>
      <c r="H383" s="11" t="s">
        <v>829</v>
      </c>
      <c r="I383" s="11" t="s">
        <v>26</v>
      </c>
      <c r="J383" s="12" t="s">
        <v>758</v>
      </c>
      <c r="K383" s="12" t="s">
        <v>759</v>
      </c>
      <c r="L383" s="13" t="n">
        <v>429</v>
      </c>
      <c r="M383" s="13" t="n">
        <v>112</v>
      </c>
      <c r="N383" s="13" t="n">
        <v>1007</v>
      </c>
      <c r="O383" s="14" t="n">
        <v>29.062756</v>
      </c>
      <c r="P383" s="14" t="n">
        <f aca="false">N383/L383</f>
        <v>2.34731934731935</v>
      </c>
      <c r="Q383" s="14" t="n">
        <f aca="false">(M383/L383)*100</f>
        <v>26.1072261072261</v>
      </c>
    </row>
    <row r="384" customFormat="false" ht="25.5" hidden="false" customHeight="false" outlineLevel="0" collapsed="false">
      <c r="A384" s="11" t="s">
        <v>899</v>
      </c>
      <c r="B384" s="11" t="s">
        <v>900</v>
      </c>
      <c r="C384" s="11" t="s">
        <v>753</v>
      </c>
      <c r="D384" s="11" t="s">
        <v>754</v>
      </c>
      <c r="E384" s="11" t="s">
        <v>755</v>
      </c>
      <c r="F384" s="11" t="s">
        <v>756</v>
      </c>
      <c r="G384" s="11" t="s">
        <v>159</v>
      </c>
      <c r="H384" s="11" t="s">
        <v>757</v>
      </c>
      <c r="I384" s="11" t="s">
        <v>26</v>
      </c>
      <c r="J384" s="12" t="s">
        <v>758</v>
      </c>
      <c r="K384" s="12" t="s">
        <v>759</v>
      </c>
      <c r="L384" s="13" t="n">
        <v>60</v>
      </c>
      <c r="M384" s="13" t="n">
        <v>42</v>
      </c>
      <c r="N384" s="13" t="n">
        <v>93</v>
      </c>
      <c r="O384" s="14" t="n">
        <v>13.105726</v>
      </c>
      <c r="P384" s="14" t="n">
        <f aca="false">N384/L384</f>
        <v>1.55</v>
      </c>
      <c r="Q384" s="14" t="n">
        <f aca="false">(M384/L384)*100</f>
        <v>70</v>
      </c>
    </row>
    <row r="385" customFormat="false" ht="12.75" hidden="false" customHeight="false" outlineLevel="0" collapsed="false">
      <c r="A385" s="11" t="s">
        <v>901</v>
      </c>
      <c r="B385" s="11" t="s">
        <v>902</v>
      </c>
      <c r="C385" s="11" t="s">
        <v>753</v>
      </c>
      <c r="D385" s="11" t="s">
        <v>754</v>
      </c>
      <c r="E385" s="11" t="s">
        <v>755</v>
      </c>
      <c r="F385" s="11" t="s">
        <v>756</v>
      </c>
      <c r="G385" s="11" t="s">
        <v>68</v>
      </c>
      <c r="H385" s="11" t="s">
        <v>766</v>
      </c>
      <c r="I385" s="11" t="s">
        <v>26</v>
      </c>
      <c r="J385" s="12" t="s">
        <v>762</v>
      </c>
      <c r="K385" s="12" t="s">
        <v>763</v>
      </c>
      <c r="L385" s="13" t="n">
        <v>99</v>
      </c>
      <c r="M385" s="13" t="n">
        <v>26</v>
      </c>
      <c r="N385" s="13" t="n">
        <v>251</v>
      </c>
      <c r="O385" s="14" t="n">
        <v>12.361936</v>
      </c>
      <c r="P385" s="14" t="n">
        <f aca="false">N385/L385</f>
        <v>2.53535353535354</v>
      </c>
      <c r="Q385" s="14" t="n">
        <f aca="false">(M385/L385)*100</f>
        <v>26.2626262626263</v>
      </c>
    </row>
    <row r="386" customFormat="false" ht="12.75" hidden="false" customHeight="false" outlineLevel="0" collapsed="false">
      <c r="A386" s="11" t="s">
        <v>903</v>
      </c>
      <c r="B386" s="11" t="s">
        <v>904</v>
      </c>
      <c r="C386" s="11" t="s">
        <v>753</v>
      </c>
      <c r="D386" s="11" t="s">
        <v>754</v>
      </c>
      <c r="E386" s="11" t="s">
        <v>755</v>
      </c>
      <c r="F386" s="11" t="s">
        <v>756</v>
      </c>
      <c r="G386" s="11" t="s">
        <v>83</v>
      </c>
      <c r="H386" s="11" t="s">
        <v>754</v>
      </c>
      <c r="I386" s="11" t="s">
        <v>26</v>
      </c>
      <c r="J386" s="12" t="s">
        <v>762</v>
      </c>
      <c r="K386" s="12" t="s">
        <v>763</v>
      </c>
      <c r="L386" s="13" t="n">
        <v>60</v>
      </c>
      <c r="M386" s="13" t="n">
        <v>18</v>
      </c>
      <c r="N386" s="13" t="n">
        <v>131</v>
      </c>
      <c r="O386" s="14" t="n">
        <v>8.739743</v>
      </c>
      <c r="P386" s="14" t="n">
        <f aca="false">N386/L386</f>
        <v>2.18333333333333</v>
      </c>
      <c r="Q386" s="14" t="n">
        <f aca="false">(M386/L386)*100</f>
        <v>30</v>
      </c>
    </row>
    <row r="387" customFormat="false" ht="12.75" hidden="false" customHeight="false" outlineLevel="0" collapsed="false">
      <c r="A387" s="11" t="s">
        <v>905</v>
      </c>
      <c r="B387" s="11" t="s">
        <v>906</v>
      </c>
      <c r="C387" s="11" t="s">
        <v>753</v>
      </c>
      <c r="D387" s="11" t="s">
        <v>754</v>
      </c>
      <c r="E387" s="11" t="s">
        <v>173</v>
      </c>
      <c r="F387" s="11" t="s">
        <v>174</v>
      </c>
      <c r="G387" s="11" t="s">
        <v>83</v>
      </c>
      <c r="H387" s="11" t="s">
        <v>175</v>
      </c>
      <c r="I387" s="11" t="s">
        <v>20</v>
      </c>
      <c r="J387" s="12" t="s">
        <v>176</v>
      </c>
      <c r="K387" s="12" t="s">
        <v>177</v>
      </c>
      <c r="L387" s="13" t="n">
        <v>1702</v>
      </c>
      <c r="M387" s="13" t="n">
        <v>467</v>
      </c>
      <c r="N387" s="13" t="n">
        <v>4010</v>
      </c>
      <c r="O387" s="14" t="n">
        <v>31.55487</v>
      </c>
      <c r="P387" s="14" t="n">
        <f aca="false">N387/L387</f>
        <v>2.35605170387779</v>
      </c>
      <c r="Q387" s="14" t="n">
        <f aca="false">(M387/L387)*100</f>
        <v>27.4383078730905</v>
      </c>
    </row>
    <row r="388" customFormat="false" ht="25.5" hidden="false" customHeight="false" outlineLevel="0" collapsed="false">
      <c r="A388" s="11" t="s">
        <v>907</v>
      </c>
      <c r="B388" s="11" t="s">
        <v>908</v>
      </c>
      <c r="C388" s="11" t="s">
        <v>753</v>
      </c>
      <c r="D388" s="11" t="s">
        <v>754</v>
      </c>
      <c r="E388" s="11" t="s">
        <v>755</v>
      </c>
      <c r="F388" s="11" t="s">
        <v>756</v>
      </c>
      <c r="G388" s="11" t="s">
        <v>68</v>
      </c>
      <c r="H388" s="11" t="s">
        <v>766</v>
      </c>
      <c r="I388" s="11" t="s">
        <v>26</v>
      </c>
      <c r="J388" s="12" t="s">
        <v>762</v>
      </c>
      <c r="K388" s="12" t="s">
        <v>763</v>
      </c>
      <c r="L388" s="13" t="n">
        <v>784</v>
      </c>
      <c r="M388" s="13" t="n">
        <v>241</v>
      </c>
      <c r="N388" s="13" t="n">
        <v>1771</v>
      </c>
      <c r="O388" s="14" t="n">
        <v>31.036482</v>
      </c>
      <c r="P388" s="14" t="n">
        <f aca="false">N388/L388</f>
        <v>2.25892857142857</v>
      </c>
      <c r="Q388" s="14" t="n">
        <f aca="false">(M388/L388)*100</f>
        <v>30.7397959183673</v>
      </c>
    </row>
    <row r="389" customFormat="false" ht="12.75" hidden="false" customHeight="false" outlineLevel="0" collapsed="false">
      <c r="A389" s="11" t="s">
        <v>909</v>
      </c>
      <c r="B389" s="11" t="s">
        <v>766</v>
      </c>
      <c r="C389" s="11" t="s">
        <v>753</v>
      </c>
      <c r="D389" s="11" t="s">
        <v>754</v>
      </c>
      <c r="E389" s="11" t="s">
        <v>755</v>
      </c>
      <c r="F389" s="11" t="s">
        <v>756</v>
      </c>
      <c r="G389" s="11" t="s">
        <v>68</v>
      </c>
      <c r="H389" s="11" t="s">
        <v>766</v>
      </c>
      <c r="I389" s="11" t="s">
        <v>26</v>
      </c>
      <c r="J389" s="12" t="s">
        <v>762</v>
      </c>
      <c r="K389" s="12" t="s">
        <v>763</v>
      </c>
      <c r="L389" s="13" t="n">
        <v>3849</v>
      </c>
      <c r="M389" s="13" t="n">
        <v>1045</v>
      </c>
      <c r="N389" s="13" t="n">
        <v>9179</v>
      </c>
      <c r="O389" s="14" t="n">
        <v>53.475916</v>
      </c>
      <c r="P389" s="14" t="n">
        <f aca="false">N389/L389</f>
        <v>2.38477526630294</v>
      </c>
      <c r="Q389" s="14" t="n">
        <f aca="false">(M389/L389)*100</f>
        <v>27.1499090672902</v>
      </c>
    </row>
    <row r="390" customFormat="false" ht="25.5" hidden="false" customHeight="false" outlineLevel="0" collapsed="false">
      <c r="A390" s="11" t="s">
        <v>910</v>
      </c>
      <c r="B390" s="11" t="s">
        <v>911</v>
      </c>
      <c r="C390" s="11" t="s">
        <v>753</v>
      </c>
      <c r="D390" s="11" t="s">
        <v>754</v>
      </c>
      <c r="E390" s="11" t="s">
        <v>755</v>
      </c>
      <c r="F390" s="11" t="s">
        <v>756</v>
      </c>
      <c r="G390" s="11" t="s">
        <v>159</v>
      </c>
      <c r="H390" s="11" t="s">
        <v>757</v>
      </c>
      <c r="I390" s="11" t="s">
        <v>26</v>
      </c>
      <c r="J390" s="12" t="s">
        <v>758</v>
      </c>
      <c r="K390" s="12" t="s">
        <v>759</v>
      </c>
      <c r="L390" s="13" t="n">
        <v>182</v>
      </c>
      <c r="M390" s="13" t="n">
        <v>79</v>
      </c>
      <c r="N390" s="13" t="n">
        <v>365</v>
      </c>
      <c r="O390" s="14" t="n">
        <v>19.243418</v>
      </c>
      <c r="P390" s="14" t="n">
        <f aca="false">N390/L390</f>
        <v>2.00549450549451</v>
      </c>
      <c r="Q390" s="14" t="n">
        <f aca="false">(M390/L390)*100</f>
        <v>43.4065934065934</v>
      </c>
    </row>
    <row r="391" customFormat="false" ht="25.5" hidden="false" customHeight="false" outlineLevel="0" collapsed="false">
      <c r="A391" s="11" t="s">
        <v>912</v>
      </c>
      <c r="B391" s="11" t="s">
        <v>913</v>
      </c>
      <c r="C391" s="11" t="s">
        <v>753</v>
      </c>
      <c r="D391" s="11" t="s">
        <v>754</v>
      </c>
      <c r="E391" s="11" t="s">
        <v>755</v>
      </c>
      <c r="F391" s="11" t="s">
        <v>756</v>
      </c>
      <c r="G391" s="11" t="s">
        <v>159</v>
      </c>
      <c r="H391" s="11" t="s">
        <v>757</v>
      </c>
      <c r="I391" s="11" t="s">
        <v>26</v>
      </c>
      <c r="J391" s="12" t="s">
        <v>758</v>
      </c>
      <c r="K391" s="12" t="s">
        <v>759</v>
      </c>
      <c r="L391" s="13" t="n">
        <v>237</v>
      </c>
      <c r="M391" s="13" t="n">
        <v>122</v>
      </c>
      <c r="N391" s="13" t="n">
        <v>439</v>
      </c>
      <c r="O391" s="14" t="n">
        <v>21.246916</v>
      </c>
      <c r="P391" s="14" t="n">
        <f aca="false">N391/L391</f>
        <v>1.85232067510549</v>
      </c>
      <c r="Q391" s="14" t="n">
        <f aca="false">(M391/L391)*100</f>
        <v>51.4767932489452</v>
      </c>
    </row>
    <row r="392" customFormat="false" ht="25.5" hidden="false" customHeight="false" outlineLevel="0" collapsed="false">
      <c r="A392" s="11" t="s">
        <v>914</v>
      </c>
      <c r="B392" s="11" t="s">
        <v>915</v>
      </c>
      <c r="C392" s="11" t="s">
        <v>753</v>
      </c>
      <c r="D392" s="11" t="s">
        <v>754</v>
      </c>
      <c r="E392" s="11" t="s">
        <v>755</v>
      </c>
      <c r="F392" s="11" t="s">
        <v>756</v>
      </c>
      <c r="G392" s="11" t="s">
        <v>76</v>
      </c>
      <c r="H392" s="11" t="s">
        <v>829</v>
      </c>
      <c r="I392" s="11" t="s">
        <v>26</v>
      </c>
      <c r="J392" s="12" t="s">
        <v>758</v>
      </c>
      <c r="K392" s="12" t="s">
        <v>759</v>
      </c>
      <c r="L392" s="13" t="n">
        <v>2135</v>
      </c>
      <c r="M392" s="13" t="n">
        <v>576</v>
      </c>
      <c r="N392" s="13" t="n">
        <v>4979</v>
      </c>
      <c r="O392" s="14" t="n">
        <v>19.79207</v>
      </c>
      <c r="P392" s="14" t="n">
        <f aca="false">N392/L392</f>
        <v>2.33208430913349</v>
      </c>
      <c r="Q392" s="14" t="n">
        <f aca="false">(M392/L392)*100</f>
        <v>26.9789227166276</v>
      </c>
    </row>
    <row r="393" customFormat="false" ht="12.75" hidden="false" customHeight="false" outlineLevel="0" collapsed="false">
      <c r="A393" s="11" t="s">
        <v>916</v>
      </c>
      <c r="B393" s="11" t="s">
        <v>917</v>
      </c>
      <c r="C393" s="11" t="s">
        <v>753</v>
      </c>
      <c r="D393" s="11" t="s">
        <v>754</v>
      </c>
      <c r="E393" s="11" t="s">
        <v>755</v>
      </c>
      <c r="F393" s="11" t="s">
        <v>756</v>
      </c>
      <c r="G393" s="11" t="s">
        <v>83</v>
      </c>
      <c r="H393" s="11" t="s">
        <v>754</v>
      </c>
      <c r="I393" s="11" t="s">
        <v>26</v>
      </c>
      <c r="J393" s="12" t="s">
        <v>762</v>
      </c>
      <c r="K393" s="12" t="s">
        <v>763</v>
      </c>
      <c r="L393" s="13" t="n">
        <v>518</v>
      </c>
      <c r="M393" s="13" t="n">
        <v>151</v>
      </c>
      <c r="N393" s="13" t="n">
        <v>1198</v>
      </c>
      <c r="O393" s="14" t="n">
        <v>18.222218</v>
      </c>
      <c r="P393" s="14" t="n">
        <f aca="false">N393/L393</f>
        <v>2.31274131274131</v>
      </c>
      <c r="Q393" s="14" t="n">
        <f aca="false">(M393/L393)*100</f>
        <v>29.1505791505791</v>
      </c>
    </row>
    <row r="394" customFormat="false" ht="12.75" hidden="false" customHeight="false" outlineLevel="0" collapsed="false">
      <c r="A394" s="11" t="s">
        <v>918</v>
      </c>
      <c r="B394" s="11" t="s">
        <v>919</v>
      </c>
      <c r="C394" s="11" t="s">
        <v>753</v>
      </c>
      <c r="D394" s="11" t="s">
        <v>754</v>
      </c>
      <c r="E394" s="11" t="s">
        <v>755</v>
      </c>
      <c r="F394" s="11" t="s">
        <v>756</v>
      </c>
      <c r="G394" s="11" t="s">
        <v>83</v>
      </c>
      <c r="H394" s="11" t="s">
        <v>754</v>
      </c>
      <c r="I394" s="11" t="s">
        <v>26</v>
      </c>
      <c r="J394" s="12" t="s">
        <v>762</v>
      </c>
      <c r="K394" s="12" t="s">
        <v>763</v>
      </c>
      <c r="L394" s="13" t="n">
        <v>304</v>
      </c>
      <c r="M394" s="13" t="n">
        <v>119</v>
      </c>
      <c r="N394" s="13" t="n">
        <v>621</v>
      </c>
      <c r="O394" s="14" t="n">
        <v>12.412434</v>
      </c>
      <c r="P394" s="14" t="n">
        <f aca="false">N394/L394</f>
        <v>2.04276315789474</v>
      </c>
      <c r="Q394" s="14" t="n">
        <f aca="false">(M394/L394)*100</f>
        <v>39.1447368421053</v>
      </c>
    </row>
    <row r="395" customFormat="false" ht="12.75" hidden="false" customHeight="false" outlineLevel="0" collapsed="false">
      <c r="A395" s="11" t="s">
        <v>920</v>
      </c>
      <c r="B395" s="11" t="s">
        <v>921</v>
      </c>
      <c r="C395" s="11" t="s">
        <v>753</v>
      </c>
      <c r="D395" s="11" t="s">
        <v>754</v>
      </c>
      <c r="E395" s="11" t="s">
        <v>858</v>
      </c>
      <c r="F395" s="11" t="s">
        <v>859</v>
      </c>
      <c r="G395" s="11" t="s">
        <v>76</v>
      </c>
      <c r="H395" s="11" t="s">
        <v>860</v>
      </c>
      <c r="I395" s="11" t="s">
        <v>42</v>
      </c>
      <c r="J395" s="12" t="s">
        <v>861</v>
      </c>
      <c r="K395" s="12" t="s">
        <v>862</v>
      </c>
      <c r="L395" s="13" t="n">
        <v>3285</v>
      </c>
      <c r="M395" s="13" t="n">
        <v>911</v>
      </c>
      <c r="N395" s="13" t="n">
        <v>7536</v>
      </c>
      <c r="O395" s="14" t="n">
        <v>70.440664</v>
      </c>
      <c r="P395" s="14" t="n">
        <f aca="false">N395/L395</f>
        <v>2.29406392694064</v>
      </c>
      <c r="Q395" s="14" t="n">
        <f aca="false">(M395/L395)*100</f>
        <v>27.7321156773212</v>
      </c>
    </row>
    <row r="396" customFormat="false" ht="12.75" hidden="false" customHeight="false" outlineLevel="0" collapsed="false">
      <c r="A396" s="11" t="s">
        <v>922</v>
      </c>
      <c r="B396" s="11" t="s">
        <v>923</v>
      </c>
      <c r="C396" s="11" t="s">
        <v>753</v>
      </c>
      <c r="D396" s="11" t="s">
        <v>754</v>
      </c>
      <c r="E396" s="11" t="s">
        <v>755</v>
      </c>
      <c r="F396" s="11" t="s">
        <v>756</v>
      </c>
      <c r="G396" s="11" t="s">
        <v>68</v>
      </c>
      <c r="H396" s="11" t="s">
        <v>766</v>
      </c>
      <c r="I396" s="11" t="s">
        <v>26</v>
      </c>
      <c r="J396" s="12" t="s">
        <v>762</v>
      </c>
      <c r="K396" s="12" t="s">
        <v>763</v>
      </c>
      <c r="L396" s="13" t="n">
        <v>1494</v>
      </c>
      <c r="M396" s="13" t="n">
        <v>450</v>
      </c>
      <c r="N396" s="13" t="n">
        <v>3493</v>
      </c>
      <c r="O396" s="14" t="n">
        <v>44.270156</v>
      </c>
      <c r="P396" s="14" t="n">
        <f aca="false">N396/L396</f>
        <v>2.3380187416332</v>
      </c>
      <c r="Q396" s="14" t="n">
        <f aca="false">(M396/L396)*100</f>
        <v>30.1204819277108</v>
      </c>
    </row>
    <row r="397" customFormat="false" ht="25.5" hidden="false" customHeight="false" outlineLevel="0" collapsed="false">
      <c r="A397" s="11" t="s">
        <v>924</v>
      </c>
      <c r="B397" s="11" t="s">
        <v>925</v>
      </c>
      <c r="C397" s="11" t="s">
        <v>753</v>
      </c>
      <c r="D397" s="11" t="s">
        <v>754</v>
      </c>
      <c r="E397" s="11" t="s">
        <v>755</v>
      </c>
      <c r="F397" s="11" t="s">
        <v>756</v>
      </c>
      <c r="G397" s="11" t="s">
        <v>159</v>
      </c>
      <c r="H397" s="11" t="s">
        <v>757</v>
      </c>
      <c r="I397" s="11" t="s">
        <v>26</v>
      </c>
      <c r="J397" s="12" t="s">
        <v>758</v>
      </c>
      <c r="K397" s="12" t="s">
        <v>759</v>
      </c>
      <c r="L397" s="13" t="n">
        <v>982</v>
      </c>
      <c r="M397" s="13" t="n">
        <v>287</v>
      </c>
      <c r="N397" s="13" t="n">
        <v>2332</v>
      </c>
      <c r="O397" s="14" t="n">
        <v>28.155854</v>
      </c>
      <c r="P397" s="14" t="n">
        <f aca="false">N397/L397</f>
        <v>2.37474541751528</v>
      </c>
      <c r="Q397" s="14" t="n">
        <f aca="false">(M397/L397)*100</f>
        <v>29.2260692464358</v>
      </c>
    </row>
    <row r="398" customFormat="false" ht="25.5" hidden="false" customHeight="false" outlineLevel="0" collapsed="false">
      <c r="A398" s="11" t="s">
        <v>926</v>
      </c>
      <c r="B398" s="11" t="s">
        <v>927</v>
      </c>
      <c r="C398" s="11" t="s">
        <v>753</v>
      </c>
      <c r="D398" s="11" t="s">
        <v>754</v>
      </c>
      <c r="E398" s="11" t="s">
        <v>755</v>
      </c>
      <c r="F398" s="11" t="s">
        <v>756</v>
      </c>
      <c r="G398" s="11" t="s">
        <v>159</v>
      </c>
      <c r="H398" s="11" t="s">
        <v>757</v>
      </c>
      <c r="I398" s="11" t="s">
        <v>26</v>
      </c>
      <c r="J398" s="12" t="s">
        <v>758</v>
      </c>
      <c r="K398" s="12" t="s">
        <v>759</v>
      </c>
      <c r="L398" s="13" t="n">
        <v>3283</v>
      </c>
      <c r="M398" s="13" t="n">
        <v>1157</v>
      </c>
      <c r="N398" s="13" t="n">
        <v>7226</v>
      </c>
      <c r="O398" s="14" t="n">
        <v>88.041376</v>
      </c>
      <c r="P398" s="14" t="n">
        <f aca="false">N398/L398</f>
        <v>2.20103563813585</v>
      </c>
      <c r="Q398" s="14" t="n">
        <f aca="false">(M398/L398)*100</f>
        <v>35.2421565641182</v>
      </c>
    </row>
    <row r="399" customFormat="false" ht="12.75" hidden="false" customHeight="false" outlineLevel="0" collapsed="false">
      <c r="A399" s="11" t="s">
        <v>928</v>
      </c>
      <c r="B399" s="11" t="s">
        <v>754</v>
      </c>
      <c r="C399" s="11" t="s">
        <v>753</v>
      </c>
      <c r="D399" s="11" t="s">
        <v>754</v>
      </c>
      <c r="E399" s="11" t="s">
        <v>755</v>
      </c>
      <c r="F399" s="11" t="s">
        <v>756</v>
      </c>
      <c r="G399" s="11" t="s">
        <v>83</v>
      </c>
      <c r="H399" s="11" t="s">
        <v>754</v>
      </c>
      <c r="I399" s="11" t="s">
        <v>26</v>
      </c>
      <c r="J399" s="12" t="s">
        <v>762</v>
      </c>
      <c r="K399" s="12" t="s">
        <v>763</v>
      </c>
      <c r="L399" s="13" t="n">
        <v>19777</v>
      </c>
      <c r="M399" s="13" t="n">
        <v>6043</v>
      </c>
      <c r="N399" s="13" t="n">
        <v>44254</v>
      </c>
      <c r="O399" s="14" t="n">
        <v>80.0896</v>
      </c>
      <c r="P399" s="14" t="n">
        <f aca="false">N399/L399</f>
        <v>2.23764979521667</v>
      </c>
      <c r="Q399" s="14" t="n">
        <f aca="false">(M399/L399)*100</f>
        <v>30.5556960105173</v>
      </c>
    </row>
    <row r="400" customFormat="false" ht="12.75" hidden="false" customHeight="false" outlineLevel="0" collapsed="false">
      <c r="A400" s="11" t="s">
        <v>929</v>
      </c>
      <c r="B400" s="11" t="s">
        <v>930</v>
      </c>
      <c r="C400" s="11" t="s">
        <v>753</v>
      </c>
      <c r="D400" s="11" t="s">
        <v>754</v>
      </c>
      <c r="E400" s="11" t="s">
        <v>755</v>
      </c>
      <c r="F400" s="11" t="s">
        <v>756</v>
      </c>
      <c r="G400" s="11" t="s">
        <v>83</v>
      </c>
      <c r="H400" s="11" t="s">
        <v>754</v>
      </c>
      <c r="I400" s="11" t="s">
        <v>26</v>
      </c>
      <c r="J400" s="12" t="s">
        <v>762</v>
      </c>
      <c r="K400" s="12" t="s">
        <v>763</v>
      </c>
      <c r="L400" s="13" t="n">
        <v>238</v>
      </c>
      <c r="M400" s="13" t="n">
        <v>84</v>
      </c>
      <c r="N400" s="13" t="n">
        <v>518</v>
      </c>
      <c r="O400" s="14" t="n">
        <v>25.173424</v>
      </c>
      <c r="P400" s="14" t="n">
        <f aca="false">N400/L400</f>
        <v>2.17647058823529</v>
      </c>
      <c r="Q400" s="14" t="n">
        <f aca="false">(M400/L400)*100</f>
        <v>35.2941176470588</v>
      </c>
    </row>
    <row r="401" customFormat="false" ht="12.75" hidden="false" customHeight="false" outlineLevel="0" collapsed="false">
      <c r="A401" s="11" t="s">
        <v>931</v>
      </c>
      <c r="B401" s="11" t="s">
        <v>932</v>
      </c>
      <c r="C401" s="11" t="s">
        <v>753</v>
      </c>
      <c r="D401" s="11" t="s">
        <v>754</v>
      </c>
      <c r="E401" s="11" t="s">
        <v>755</v>
      </c>
      <c r="F401" s="11" t="s">
        <v>756</v>
      </c>
      <c r="G401" s="11" t="s">
        <v>83</v>
      </c>
      <c r="H401" s="11" t="s">
        <v>754</v>
      </c>
      <c r="I401" s="11" t="s">
        <v>26</v>
      </c>
      <c r="J401" s="12" t="s">
        <v>762</v>
      </c>
      <c r="K401" s="12" t="s">
        <v>763</v>
      </c>
      <c r="L401" s="13" t="n">
        <v>707</v>
      </c>
      <c r="M401" s="13" t="n">
        <v>243</v>
      </c>
      <c r="N401" s="13" t="n">
        <v>1599</v>
      </c>
      <c r="O401" s="14" t="n">
        <v>14.650016</v>
      </c>
      <c r="P401" s="14" t="n">
        <f aca="false">N401/L401</f>
        <v>2.26166902404526</v>
      </c>
      <c r="Q401" s="14" t="n">
        <f aca="false">(M401/L401)*100</f>
        <v>34.3705799151344</v>
      </c>
    </row>
    <row r="402" customFormat="false" ht="25.5" hidden="false" customHeight="false" outlineLevel="0" collapsed="false">
      <c r="A402" s="11" t="s">
        <v>933</v>
      </c>
      <c r="B402" s="11" t="s">
        <v>934</v>
      </c>
      <c r="C402" s="11" t="s">
        <v>753</v>
      </c>
      <c r="D402" s="11" t="s">
        <v>754</v>
      </c>
      <c r="E402" s="11" t="s">
        <v>755</v>
      </c>
      <c r="F402" s="11" t="s">
        <v>756</v>
      </c>
      <c r="G402" s="11" t="s">
        <v>159</v>
      </c>
      <c r="H402" s="11" t="s">
        <v>757</v>
      </c>
      <c r="I402" s="11" t="s">
        <v>26</v>
      </c>
      <c r="J402" s="12" t="s">
        <v>758</v>
      </c>
      <c r="K402" s="12" t="s">
        <v>759</v>
      </c>
      <c r="L402" s="13" t="n">
        <v>71</v>
      </c>
      <c r="M402" s="13" t="n">
        <v>31</v>
      </c>
      <c r="N402" s="13" t="n">
        <v>139</v>
      </c>
      <c r="O402" s="14" t="n">
        <v>20.5846</v>
      </c>
      <c r="P402" s="14" t="n">
        <f aca="false">N402/L402</f>
        <v>1.95774647887324</v>
      </c>
      <c r="Q402" s="14" t="n">
        <f aca="false">(M402/L402)*100</f>
        <v>43.6619718309859</v>
      </c>
    </row>
    <row r="403" customFormat="false" ht="12.75" hidden="false" customHeight="false" outlineLevel="0" collapsed="false">
      <c r="A403" s="11" t="s">
        <v>935</v>
      </c>
      <c r="B403" s="11" t="s">
        <v>936</v>
      </c>
      <c r="C403" s="11" t="s">
        <v>937</v>
      </c>
      <c r="D403" s="11" t="s">
        <v>938</v>
      </c>
      <c r="E403" s="11" t="s">
        <v>939</v>
      </c>
      <c r="F403" s="11" t="s">
        <v>940</v>
      </c>
      <c r="G403" s="11" t="s">
        <v>83</v>
      </c>
      <c r="H403" s="11" t="s">
        <v>941</v>
      </c>
      <c r="I403" s="11" t="s">
        <v>30</v>
      </c>
      <c r="J403" s="12" t="s">
        <v>942</v>
      </c>
      <c r="K403" s="12" t="s">
        <v>943</v>
      </c>
      <c r="L403" s="13" t="n">
        <v>505</v>
      </c>
      <c r="M403" s="13" t="n">
        <v>156</v>
      </c>
      <c r="N403" s="13" t="n">
        <v>1184</v>
      </c>
      <c r="O403" s="14" t="n">
        <v>14.370968</v>
      </c>
      <c r="P403" s="14" t="n">
        <f aca="false">N403/L403</f>
        <v>2.34455445544554</v>
      </c>
      <c r="Q403" s="14" t="n">
        <f aca="false">(M403/L403)*100</f>
        <v>30.8910891089109</v>
      </c>
    </row>
    <row r="404" customFormat="false" ht="12.75" hidden="false" customHeight="false" outlineLevel="0" collapsed="false">
      <c r="A404" s="11" t="s">
        <v>944</v>
      </c>
      <c r="B404" s="11" t="s">
        <v>945</v>
      </c>
      <c r="C404" s="11" t="s">
        <v>937</v>
      </c>
      <c r="D404" s="11" t="s">
        <v>938</v>
      </c>
      <c r="E404" s="11" t="s">
        <v>946</v>
      </c>
      <c r="F404" s="11" t="s">
        <v>947</v>
      </c>
      <c r="G404" s="11" t="s">
        <v>83</v>
      </c>
      <c r="H404" s="11" t="s">
        <v>948</v>
      </c>
      <c r="I404" s="11" t="s">
        <v>32</v>
      </c>
      <c r="J404" s="12" t="s">
        <v>949</v>
      </c>
      <c r="K404" s="12" t="s">
        <v>947</v>
      </c>
      <c r="L404" s="13" t="n">
        <v>396</v>
      </c>
      <c r="M404" s="13" t="n">
        <v>158</v>
      </c>
      <c r="N404" s="13" t="n">
        <v>843</v>
      </c>
      <c r="O404" s="14" t="n">
        <v>10.350674</v>
      </c>
      <c r="P404" s="14" t="n">
        <f aca="false">N404/L404</f>
        <v>2.12878787878788</v>
      </c>
      <c r="Q404" s="14" t="n">
        <f aca="false">(M404/L404)*100</f>
        <v>39.8989898989899</v>
      </c>
    </row>
    <row r="405" customFormat="false" ht="12.75" hidden="false" customHeight="false" outlineLevel="0" collapsed="false">
      <c r="A405" s="11" t="s">
        <v>950</v>
      </c>
      <c r="B405" s="11" t="s">
        <v>951</v>
      </c>
      <c r="C405" s="11" t="s">
        <v>937</v>
      </c>
      <c r="D405" s="11" t="s">
        <v>938</v>
      </c>
      <c r="E405" s="11" t="s">
        <v>946</v>
      </c>
      <c r="F405" s="11" t="s">
        <v>947</v>
      </c>
      <c r="G405" s="11" t="s">
        <v>83</v>
      </c>
      <c r="H405" s="11" t="s">
        <v>948</v>
      </c>
      <c r="I405" s="11" t="s">
        <v>32</v>
      </c>
      <c r="J405" s="12" t="s">
        <v>949</v>
      </c>
      <c r="K405" s="12" t="s">
        <v>947</v>
      </c>
      <c r="L405" s="13" t="n">
        <v>940</v>
      </c>
      <c r="M405" s="13" t="n">
        <v>316</v>
      </c>
      <c r="N405" s="13" t="n">
        <v>2176</v>
      </c>
      <c r="O405" s="14" t="n">
        <v>31.932346</v>
      </c>
      <c r="P405" s="14" t="n">
        <f aca="false">N405/L405</f>
        <v>2.31489361702128</v>
      </c>
      <c r="Q405" s="14" t="n">
        <f aca="false">(M405/L405)*100</f>
        <v>33.6170212765957</v>
      </c>
    </row>
    <row r="406" customFormat="false" ht="12.75" hidden="false" customHeight="false" outlineLevel="0" collapsed="false">
      <c r="A406" s="11" t="s">
        <v>952</v>
      </c>
      <c r="B406" s="11" t="s">
        <v>953</v>
      </c>
      <c r="C406" s="11" t="s">
        <v>937</v>
      </c>
      <c r="D406" s="11" t="s">
        <v>938</v>
      </c>
      <c r="E406" s="11" t="s">
        <v>939</v>
      </c>
      <c r="F406" s="11" t="s">
        <v>940</v>
      </c>
      <c r="G406" s="11" t="s">
        <v>68</v>
      </c>
      <c r="H406" s="11" t="s">
        <v>953</v>
      </c>
      <c r="I406" s="11" t="s">
        <v>30</v>
      </c>
      <c r="J406" s="12" t="s">
        <v>954</v>
      </c>
      <c r="K406" s="12" t="s">
        <v>955</v>
      </c>
      <c r="L406" s="13" t="n">
        <v>6347</v>
      </c>
      <c r="M406" s="13" t="n">
        <v>2114</v>
      </c>
      <c r="N406" s="13" t="n">
        <v>14222</v>
      </c>
      <c r="O406" s="14" t="n">
        <v>15.665456</v>
      </c>
      <c r="P406" s="14" t="n">
        <f aca="false">N406/L406</f>
        <v>2.2407436584213</v>
      </c>
      <c r="Q406" s="14" t="n">
        <f aca="false">(M406/L406)*100</f>
        <v>33.3070742082874</v>
      </c>
    </row>
    <row r="407" customFormat="false" ht="12.75" hidden="false" customHeight="false" outlineLevel="0" collapsed="false">
      <c r="A407" s="11" t="s">
        <v>956</v>
      </c>
      <c r="B407" s="11" t="s">
        <v>957</v>
      </c>
      <c r="C407" s="11" t="s">
        <v>937</v>
      </c>
      <c r="D407" s="11" t="s">
        <v>938</v>
      </c>
      <c r="E407" s="11" t="s">
        <v>939</v>
      </c>
      <c r="F407" s="11" t="s">
        <v>940</v>
      </c>
      <c r="G407" s="11" t="s">
        <v>83</v>
      </c>
      <c r="H407" s="11" t="s">
        <v>941</v>
      </c>
      <c r="I407" s="11" t="s">
        <v>30</v>
      </c>
      <c r="J407" s="12" t="s">
        <v>942</v>
      </c>
      <c r="K407" s="12" t="s">
        <v>943</v>
      </c>
      <c r="L407" s="13" t="n">
        <v>386</v>
      </c>
      <c r="M407" s="13" t="n">
        <v>107</v>
      </c>
      <c r="N407" s="13" t="n">
        <v>940</v>
      </c>
      <c r="O407" s="14" t="n">
        <v>19.319072</v>
      </c>
      <c r="P407" s="14" t="n">
        <f aca="false">N407/L407</f>
        <v>2.43523316062176</v>
      </c>
      <c r="Q407" s="14" t="n">
        <f aca="false">(M407/L407)*100</f>
        <v>27.720207253886</v>
      </c>
    </row>
    <row r="408" customFormat="false" ht="12.75" hidden="false" customHeight="false" outlineLevel="0" collapsed="false">
      <c r="A408" s="11" t="s">
        <v>958</v>
      </c>
      <c r="B408" s="11" t="s">
        <v>959</v>
      </c>
      <c r="C408" s="11" t="s">
        <v>937</v>
      </c>
      <c r="D408" s="11" t="s">
        <v>938</v>
      </c>
      <c r="E408" s="11" t="s">
        <v>939</v>
      </c>
      <c r="F408" s="11" t="s">
        <v>940</v>
      </c>
      <c r="G408" s="11" t="s">
        <v>68</v>
      </c>
      <c r="H408" s="11" t="s">
        <v>953</v>
      </c>
      <c r="I408" s="11" t="s">
        <v>30</v>
      </c>
      <c r="J408" s="12" t="s">
        <v>954</v>
      </c>
      <c r="K408" s="12" t="s">
        <v>955</v>
      </c>
      <c r="L408" s="13" t="n">
        <v>3374</v>
      </c>
      <c r="M408" s="13" t="n">
        <v>845</v>
      </c>
      <c r="N408" s="13" t="n">
        <v>8319</v>
      </c>
      <c r="O408" s="14" t="n">
        <v>39.3986</v>
      </c>
      <c r="P408" s="14" t="n">
        <f aca="false">N408/L408</f>
        <v>2.46561944279787</v>
      </c>
      <c r="Q408" s="14" t="n">
        <f aca="false">(M408/L408)*100</f>
        <v>25.0444576170717</v>
      </c>
    </row>
    <row r="409" customFormat="false" ht="12.75" hidden="false" customHeight="false" outlineLevel="0" collapsed="false">
      <c r="A409" s="11" t="s">
        <v>960</v>
      </c>
      <c r="B409" s="11" t="s">
        <v>961</v>
      </c>
      <c r="C409" s="11" t="s">
        <v>937</v>
      </c>
      <c r="D409" s="11" t="s">
        <v>938</v>
      </c>
      <c r="E409" s="11" t="s">
        <v>939</v>
      </c>
      <c r="F409" s="11" t="s">
        <v>940</v>
      </c>
      <c r="G409" s="11" t="s">
        <v>159</v>
      </c>
      <c r="H409" s="11" t="s">
        <v>938</v>
      </c>
      <c r="I409" s="11" t="s">
        <v>30</v>
      </c>
      <c r="J409" s="12" t="s">
        <v>962</v>
      </c>
      <c r="K409" s="12" t="s">
        <v>940</v>
      </c>
      <c r="L409" s="13" t="n">
        <v>468</v>
      </c>
      <c r="M409" s="13" t="n">
        <v>135</v>
      </c>
      <c r="N409" s="13" t="n">
        <v>1101</v>
      </c>
      <c r="O409" s="14" t="n">
        <v>12.570843</v>
      </c>
      <c r="P409" s="14" t="n">
        <f aca="false">N409/L409</f>
        <v>2.3525641025641</v>
      </c>
      <c r="Q409" s="14" t="n">
        <f aca="false">(M409/L409)*100</f>
        <v>28.8461538461538</v>
      </c>
    </row>
    <row r="410" customFormat="false" ht="12.75" hidden="false" customHeight="false" outlineLevel="0" collapsed="false">
      <c r="A410" s="11" t="s">
        <v>963</v>
      </c>
      <c r="B410" s="11" t="s">
        <v>964</v>
      </c>
      <c r="C410" s="11" t="s">
        <v>937</v>
      </c>
      <c r="D410" s="11" t="s">
        <v>938</v>
      </c>
      <c r="E410" s="11" t="s">
        <v>939</v>
      </c>
      <c r="F410" s="11" t="s">
        <v>940</v>
      </c>
      <c r="G410" s="11" t="s">
        <v>83</v>
      </c>
      <c r="H410" s="11" t="s">
        <v>941</v>
      </c>
      <c r="I410" s="11" t="s">
        <v>30</v>
      </c>
      <c r="J410" s="12" t="s">
        <v>942</v>
      </c>
      <c r="K410" s="12" t="s">
        <v>943</v>
      </c>
      <c r="L410" s="13" t="n">
        <v>512</v>
      </c>
      <c r="M410" s="13" t="n">
        <v>161</v>
      </c>
      <c r="N410" s="13" t="n">
        <v>1186</v>
      </c>
      <c r="O410" s="14" t="n">
        <v>9.338557</v>
      </c>
      <c r="P410" s="14" t="n">
        <f aca="false">N410/L410</f>
        <v>2.31640625</v>
      </c>
      <c r="Q410" s="14" t="n">
        <f aca="false">(M410/L410)*100</f>
        <v>31.4453125</v>
      </c>
    </row>
    <row r="411" customFormat="false" ht="12.75" hidden="false" customHeight="false" outlineLevel="0" collapsed="false">
      <c r="A411" s="11" t="s">
        <v>965</v>
      </c>
      <c r="B411" s="11" t="s">
        <v>966</v>
      </c>
      <c r="C411" s="11" t="s">
        <v>937</v>
      </c>
      <c r="D411" s="11" t="s">
        <v>938</v>
      </c>
      <c r="E411" s="11" t="s">
        <v>939</v>
      </c>
      <c r="F411" s="11" t="s">
        <v>940</v>
      </c>
      <c r="G411" s="11" t="s">
        <v>83</v>
      </c>
      <c r="H411" s="11" t="s">
        <v>941</v>
      </c>
      <c r="I411" s="11" t="s">
        <v>30</v>
      </c>
      <c r="J411" s="12" t="s">
        <v>942</v>
      </c>
      <c r="K411" s="12" t="s">
        <v>943</v>
      </c>
      <c r="L411" s="13" t="n">
        <v>500</v>
      </c>
      <c r="M411" s="13" t="n">
        <v>168</v>
      </c>
      <c r="N411" s="13" t="n">
        <v>1156</v>
      </c>
      <c r="O411" s="14" t="n">
        <v>8.481782</v>
      </c>
      <c r="P411" s="14" t="n">
        <f aca="false">N411/L411</f>
        <v>2.312</v>
      </c>
      <c r="Q411" s="14" t="n">
        <f aca="false">(M411/L411)*100</f>
        <v>33.6</v>
      </c>
    </row>
    <row r="412" customFormat="false" ht="12.75" hidden="false" customHeight="false" outlineLevel="0" collapsed="false">
      <c r="A412" s="11" t="s">
        <v>967</v>
      </c>
      <c r="B412" s="11" t="s">
        <v>968</v>
      </c>
      <c r="C412" s="11" t="s">
        <v>937</v>
      </c>
      <c r="D412" s="11" t="s">
        <v>938</v>
      </c>
      <c r="E412" s="11" t="s">
        <v>939</v>
      </c>
      <c r="F412" s="11" t="s">
        <v>940</v>
      </c>
      <c r="G412" s="11" t="s">
        <v>83</v>
      </c>
      <c r="H412" s="11" t="s">
        <v>941</v>
      </c>
      <c r="I412" s="11" t="s">
        <v>30</v>
      </c>
      <c r="J412" s="12" t="s">
        <v>942</v>
      </c>
      <c r="K412" s="12" t="s">
        <v>943</v>
      </c>
      <c r="L412" s="13" t="n">
        <v>426</v>
      </c>
      <c r="M412" s="13" t="n">
        <v>102</v>
      </c>
      <c r="N412" s="13" t="n">
        <v>1040</v>
      </c>
      <c r="O412" s="14" t="n">
        <v>3.1502665</v>
      </c>
      <c r="P412" s="14" t="n">
        <f aca="false">N412/L412</f>
        <v>2.44131455399061</v>
      </c>
      <c r="Q412" s="14" t="n">
        <f aca="false">(M412/L412)*100</f>
        <v>23.943661971831</v>
      </c>
    </row>
    <row r="413" customFormat="false" ht="12.75" hidden="false" customHeight="false" outlineLevel="0" collapsed="false">
      <c r="A413" s="11" t="s">
        <v>969</v>
      </c>
      <c r="B413" s="11" t="s">
        <v>970</v>
      </c>
      <c r="C413" s="11" t="s">
        <v>937</v>
      </c>
      <c r="D413" s="11" t="s">
        <v>938</v>
      </c>
      <c r="E413" s="11" t="s">
        <v>939</v>
      </c>
      <c r="F413" s="11" t="s">
        <v>940</v>
      </c>
      <c r="G413" s="11" t="s">
        <v>159</v>
      </c>
      <c r="H413" s="11" t="s">
        <v>938</v>
      </c>
      <c r="I413" s="11" t="s">
        <v>30</v>
      </c>
      <c r="J413" s="12" t="s">
        <v>962</v>
      </c>
      <c r="K413" s="12" t="s">
        <v>940</v>
      </c>
      <c r="L413" s="13" t="n">
        <v>788</v>
      </c>
      <c r="M413" s="13" t="n">
        <v>220</v>
      </c>
      <c r="N413" s="13" t="n">
        <v>1837</v>
      </c>
      <c r="O413" s="14" t="n">
        <v>21.00681</v>
      </c>
      <c r="P413" s="14" t="n">
        <f aca="false">N413/L413</f>
        <v>2.33121827411168</v>
      </c>
      <c r="Q413" s="14" t="n">
        <f aca="false">(M413/L413)*100</f>
        <v>27.9187817258883</v>
      </c>
    </row>
    <row r="414" customFormat="false" ht="12.75" hidden="false" customHeight="false" outlineLevel="0" collapsed="false">
      <c r="A414" s="11" t="s">
        <v>971</v>
      </c>
      <c r="B414" s="11" t="s">
        <v>941</v>
      </c>
      <c r="C414" s="11" t="s">
        <v>937</v>
      </c>
      <c r="D414" s="11" t="s">
        <v>938</v>
      </c>
      <c r="E414" s="11" t="s">
        <v>939</v>
      </c>
      <c r="F414" s="11" t="s">
        <v>940</v>
      </c>
      <c r="G414" s="11" t="s">
        <v>83</v>
      </c>
      <c r="H414" s="11" t="s">
        <v>941</v>
      </c>
      <c r="I414" s="11" t="s">
        <v>30</v>
      </c>
      <c r="J414" s="12" t="s">
        <v>942</v>
      </c>
      <c r="K414" s="12" t="s">
        <v>943</v>
      </c>
      <c r="L414" s="13" t="n">
        <v>7741</v>
      </c>
      <c r="M414" s="13" t="n">
        <v>2069</v>
      </c>
      <c r="N414" s="13" t="n">
        <v>19077</v>
      </c>
      <c r="O414" s="14" t="n">
        <v>32.010816</v>
      </c>
      <c r="P414" s="14" t="n">
        <f aca="false">N414/L414</f>
        <v>2.46441028290919</v>
      </c>
      <c r="Q414" s="14" t="n">
        <f aca="false">(M414/L414)*100</f>
        <v>26.7278129440641</v>
      </c>
    </row>
    <row r="415" customFormat="false" ht="12.75" hidden="false" customHeight="false" outlineLevel="0" collapsed="false">
      <c r="A415" s="11" t="s">
        <v>972</v>
      </c>
      <c r="B415" s="11" t="s">
        <v>973</v>
      </c>
      <c r="C415" s="11" t="s">
        <v>937</v>
      </c>
      <c r="D415" s="11" t="s">
        <v>938</v>
      </c>
      <c r="E415" s="11" t="s">
        <v>939</v>
      </c>
      <c r="F415" s="11" t="s">
        <v>940</v>
      </c>
      <c r="G415" s="11" t="s">
        <v>68</v>
      </c>
      <c r="H415" s="11" t="s">
        <v>953</v>
      </c>
      <c r="I415" s="11" t="s">
        <v>30</v>
      </c>
      <c r="J415" s="12" t="s">
        <v>954</v>
      </c>
      <c r="K415" s="12" t="s">
        <v>955</v>
      </c>
      <c r="L415" s="13" t="n">
        <v>1478</v>
      </c>
      <c r="M415" s="13" t="n">
        <v>339</v>
      </c>
      <c r="N415" s="13" t="n">
        <v>3851</v>
      </c>
      <c r="O415" s="14" t="n">
        <v>13.770282</v>
      </c>
      <c r="P415" s="14" t="n">
        <f aca="false">N415/L415</f>
        <v>2.60554803788904</v>
      </c>
      <c r="Q415" s="14" t="n">
        <f aca="false">(M415/L415)*100</f>
        <v>22.936400541272</v>
      </c>
    </row>
    <row r="416" customFormat="false" ht="12.75" hidden="false" customHeight="false" outlineLevel="0" collapsed="false">
      <c r="A416" s="11" t="s">
        <v>974</v>
      </c>
      <c r="B416" s="11" t="s">
        <v>975</v>
      </c>
      <c r="C416" s="11" t="s">
        <v>937</v>
      </c>
      <c r="D416" s="11" t="s">
        <v>938</v>
      </c>
      <c r="E416" s="11" t="s">
        <v>939</v>
      </c>
      <c r="F416" s="11" t="s">
        <v>940</v>
      </c>
      <c r="G416" s="11" t="s">
        <v>83</v>
      </c>
      <c r="H416" s="11" t="s">
        <v>941</v>
      </c>
      <c r="I416" s="11" t="s">
        <v>30</v>
      </c>
      <c r="J416" s="12" t="s">
        <v>942</v>
      </c>
      <c r="K416" s="12" t="s">
        <v>943</v>
      </c>
      <c r="L416" s="13" t="n">
        <v>1066</v>
      </c>
      <c r="M416" s="13" t="n">
        <v>250</v>
      </c>
      <c r="N416" s="13" t="n">
        <v>2694</v>
      </c>
      <c r="O416" s="14" t="n">
        <v>5.064266</v>
      </c>
      <c r="P416" s="14" t="n">
        <f aca="false">N416/L416</f>
        <v>2.52720450281426</v>
      </c>
      <c r="Q416" s="14" t="n">
        <f aca="false">(M416/L416)*100</f>
        <v>23.4521575984991</v>
      </c>
    </row>
    <row r="417" customFormat="false" ht="12.75" hidden="false" customHeight="false" outlineLevel="0" collapsed="false">
      <c r="A417" s="11" t="s">
        <v>976</v>
      </c>
      <c r="B417" s="11" t="s">
        <v>977</v>
      </c>
      <c r="C417" s="11" t="s">
        <v>937</v>
      </c>
      <c r="D417" s="11" t="s">
        <v>938</v>
      </c>
      <c r="E417" s="11" t="s">
        <v>939</v>
      </c>
      <c r="F417" s="11" t="s">
        <v>940</v>
      </c>
      <c r="G417" s="11" t="s">
        <v>159</v>
      </c>
      <c r="H417" s="11" t="s">
        <v>938</v>
      </c>
      <c r="I417" s="11" t="s">
        <v>30</v>
      </c>
      <c r="J417" s="12" t="s">
        <v>962</v>
      </c>
      <c r="K417" s="12" t="s">
        <v>940</v>
      </c>
      <c r="L417" s="13" t="n">
        <v>481</v>
      </c>
      <c r="M417" s="13" t="n">
        <v>135</v>
      </c>
      <c r="N417" s="13" t="n">
        <v>1133</v>
      </c>
      <c r="O417" s="14" t="n">
        <v>24.968152</v>
      </c>
      <c r="P417" s="14" t="n">
        <f aca="false">N417/L417</f>
        <v>2.35550935550936</v>
      </c>
      <c r="Q417" s="14" t="n">
        <f aca="false">(M417/L417)*100</f>
        <v>28.0665280665281</v>
      </c>
    </row>
    <row r="418" customFormat="false" ht="12.75" hidden="false" customHeight="false" outlineLevel="0" collapsed="false">
      <c r="A418" s="11" t="s">
        <v>978</v>
      </c>
      <c r="B418" s="11" t="s">
        <v>979</v>
      </c>
      <c r="C418" s="11" t="s">
        <v>937</v>
      </c>
      <c r="D418" s="11" t="s">
        <v>938</v>
      </c>
      <c r="E418" s="11" t="s">
        <v>939</v>
      </c>
      <c r="F418" s="11" t="s">
        <v>940</v>
      </c>
      <c r="G418" s="11" t="s">
        <v>159</v>
      </c>
      <c r="H418" s="11" t="s">
        <v>938</v>
      </c>
      <c r="I418" s="11" t="s">
        <v>30</v>
      </c>
      <c r="J418" s="12" t="s">
        <v>962</v>
      </c>
      <c r="K418" s="12" t="s">
        <v>940</v>
      </c>
      <c r="L418" s="13" t="n">
        <v>946</v>
      </c>
      <c r="M418" s="13" t="n">
        <v>213</v>
      </c>
      <c r="N418" s="13" t="n">
        <v>2345</v>
      </c>
      <c r="O418" s="14" t="n">
        <v>22.464538</v>
      </c>
      <c r="P418" s="14" t="n">
        <f aca="false">N418/L418</f>
        <v>2.47885835095137</v>
      </c>
      <c r="Q418" s="14" t="n">
        <f aca="false">(M418/L418)*100</f>
        <v>22.5158562367865</v>
      </c>
    </row>
    <row r="419" customFormat="false" ht="12.75" hidden="false" customHeight="false" outlineLevel="0" collapsed="false">
      <c r="A419" s="11" t="s">
        <v>980</v>
      </c>
      <c r="B419" s="11" t="s">
        <v>981</v>
      </c>
      <c r="C419" s="11" t="s">
        <v>937</v>
      </c>
      <c r="D419" s="11" t="s">
        <v>938</v>
      </c>
      <c r="E419" s="11" t="s">
        <v>939</v>
      </c>
      <c r="F419" s="11" t="s">
        <v>940</v>
      </c>
      <c r="G419" s="11" t="s">
        <v>76</v>
      </c>
      <c r="H419" s="11" t="s">
        <v>982</v>
      </c>
      <c r="I419" s="11" t="s">
        <v>30</v>
      </c>
      <c r="J419" s="12" t="s">
        <v>983</v>
      </c>
      <c r="K419" s="12" t="s">
        <v>984</v>
      </c>
      <c r="L419" s="13" t="n">
        <v>3799</v>
      </c>
      <c r="M419" s="13" t="n">
        <v>891</v>
      </c>
      <c r="N419" s="13" t="n">
        <v>9579</v>
      </c>
      <c r="O419" s="14" t="n">
        <v>39.832512</v>
      </c>
      <c r="P419" s="14" t="n">
        <f aca="false">N419/L419</f>
        <v>2.52145301395104</v>
      </c>
      <c r="Q419" s="14" t="n">
        <f aca="false">(M419/L419)*100</f>
        <v>23.4535404053698</v>
      </c>
    </row>
    <row r="420" customFormat="false" ht="12.75" hidden="false" customHeight="false" outlineLevel="0" collapsed="false">
      <c r="A420" s="11" t="s">
        <v>985</v>
      </c>
      <c r="B420" s="11" t="s">
        <v>986</v>
      </c>
      <c r="C420" s="11" t="s">
        <v>937</v>
      </c>
      <c r="D420" s="11" t="s">
        <v>938</v>
      </c>
      <c r="E420" s="11" t="s">
        <v>939</v>
      </c>
      <c r="F420" s="11" t="s">
        <v>940</v>
      </c>
      <c r="G420" s="11" t="s">
        <v>159</v>
      </c>
      <c r="H420" s="11" t="s">
        <v>938</v>
      </c>
      <c r="I420" s="11" t="s">
        <v>30</v>
      </c>
      <c r="J420" s="12" t="s">
        <v>962</v>
      </c>
      <c r="K420" s="12" t="s">
        <v>940</v>
      </c>
      <c r="L420" s="13" t="n">
        <v>1106</v>
      </c>
      <c r="M420" s="13" t="n">
        <v>341</v>
      </c>
      <c r="N420" s="13" t="n">
        <v>2530</v>
      </c>
      <c r="O420" s="14" t="n">
        <v>14.02764</v>
      </c>
      <c r="P420" s="14" t="n">
        <f aca="false">N420/L420</f>
        <v>2.2875226039783</v>
      </c>
      <c r="Q420" s="14" t="n">
        <f aca="false">(M420/L420)*100</f>
        <v>30.8318264014467</v>
      </c>
    </row>
    <row r="421" customFormat="false" ht="12.75" hidden="false" customHeight="false" outlineLevel="0" collapsed="false">
      <c r="A421" s="11" t="s">
        <v>987</v>
      </c>
      <c r="B421" s="11" t="s">
        <v>988</v>
      </c>
      <c r="C421" s="11" t="s">
        <v>937</v>
      </c>
      <c r="D421" s="11" t="s">
        <v>938</v>
      </c>
      <c r="E421" s="11" t="s">
        <v>939</v>
      </c>
      <c r="F421" s="11" t="s">
        <v>940</v>
      </c>
      <c r="G421" s="11" t="s">
        <v>159</v>
      </c>
      <c r="H421" s="11" t="s">
        <v>938</v>
      </c>
      <c r="I421" s="11" t="s">
        <v>30</v>
      </c>
      <c r="J421" s="12" t="s">
        <v>962</v>
      </c>
      <c r="K421" s="12" t="s">
        <v>940</v>
      </c>
      <c r="L421" s="13" t="n">
        <v>321</v>
      </c>
      <c r="M421" s="13" t="n">
        <v>89</v>
      </c>
      <c r="N421" s="13" t="n">
        <v>788</v>
      </c>
      <c r="O421" s="14" t="n">
        <v>15.971007</v>
      </c>
      <c r="P421" s="14" t="n">
        <f aca="false">N421/L421</f>
        <v>2.45482866043614</v>
      </c>
      <c r="Q421" s="14" t="n">
        <f aca="false">(M421/L421)*100</f>
        <v>27.7258566978193</v>
      </c>
    </row>
    <row r="422" customFormat="false" ht="12.75" hidden="false" customHeight="false" outlineLevel="0" collapsed="false">
      <c r="A422" s="11" t="s">
        <v>989</v>
      </c>
      <c r="B422" s="11" t="s">
        <v>990</v>
      </c>
      <c r="C422" s="11" t="s">
        <v>937</v>
      </c>
      <c r="D422" s="11" t="s">
        <v>938</v>
      </c>
      <c r="E422" s="11" t="s">
        <v>939</v>
      </c>
      <c r="F422" s="11" t="s">
        <v>940</v>
      </c>
      <c r="G422" s="11" t="s">
        <v>159</v>
      </c>
      <c r="H422" s="11" t="s">
        <v>938</v>
      </c>
      <c r="I422" s="11" t="s">
        <v>30</v>
      </c>
      <c r="J422" s="12" t="s">
        <v>962</v>
      </c>
      <c r="K422" s="12" t="s">
        <v>940</v>
      </c>
      <c r="L422" s="13" t="n">
        <v>369</v>
      </c>
      <c r="M422" s="13" t="n">
        <v>114</v>
      </c>
      <c r="N422" s="13" t="n">
        <v>847</v>
      </c>
      <c r="O422" s="14" t="n">
        <v>10.324302</v>
      </c>
      <c r="P422" s="14" t="n">
        <f aca="false">N422/L422</f>
        <v>2.29539295392954</v>
      </c>
      <c r="Q422" s="14" t="n">
        <f aca="false">(M422/L422)*100</f>
        <v>30.8943089430894</v>
      </c>
    </row>
    <row r="423" customFormat="false" ht="12.75" hidden="false" customHeight="false" outlineLevel="0" collapsed="false">
      <c r="A423" s="11" t="s">
        <v>991</v>
      </c>
      <c r="B423" s="11" t="s">
        <v>992</v>
      </c>
      <c r="C423" s="11" t="s">
        <v>937</v>
      </c>
      <c r="D423" s="11" t="s">
        <v>938</v>
      </c>
      <c r="E423" s="11" t="s">
        <v>939</v>
      </c>
      <c r="F423" s="11" t="s">
        <v>940</v>
      </c>
      <c r="G423" s="11" t="s">
        <v>159</v>
      </c>
      <c r="H423" s="11" t="s">
        <v>938</v>
      </c>
      <c r="I423" s="11" t="s">
        <v>30</v>
      </c>
      <c r="J423" s="12" t="s">
        <v>962</v>
      </c>
      <c r="K423" s="12" t="s">
        <v>940</v>
      </c>
      <c r="L423" s="13" t="n">
        <v>596</v>
      </c>
      <c r="M423" s="13" t="n">
        <v>153</v>
      </c>
      <c r="N423" s="13" t="n">
        <v>1454</v>
      </c>
      <c r="O423" s="14" t="n">
        <v>39.46532</v>
      </c>
      <c r="P423" s="14" t="n">
        <f aca="false">N423/L423</f>
        <v>2.43959731543624</v>
      </c>
      <c r="Q423" s="14" t="n">
        <f aca="false">(M423/L423)*100</f>
        <v>25.6711409395973</v>
      </c>
    </row>
    <row r="424" customFormat="false" ht="12.75" hidden="false" customHeight="false" outlineLevel="0" collapsed="false">
      <c r="A424" s="11" t="s">
        <v>993</v>
      </c>
      <c r="B424" s="11" t="s">
        <v>994</v>
      </c>
      <c r="C424" s="11" t="s">
        <v>937</v>
      </c>
      <c r="D424" s="11" t="s">
        <v>938</v>
      </c>
      <c r="E424" s="11" t="s">
        <v>939</v>
      </c>
      <c r="F424" s="11" t="s">
        <v>940</v>
      </c>
      <c r="G424" s="11" t="s">
        <v>159</v>
      </c>
      <c r="H424" s="11" t="s">
        <v>938</v>
      </c>
      <c r="I424" s="11" t="s">
        <v>30</v>
      </c>
      <c r="J424" s="12" t="s">
        <v>962</v>
      </c>
      <c r="K424" s="12" t="s">
        <v>940</v>
      </c>
      <c r="L424" s="13" t="n">
        <v>355</v>
      </c>
      <c r="M424" s="13" t="n">
        <v>113</v>
      </c>
      <c r="N424" s="13" t="n">
        <v>812</v>
      </c>
      <c r="O424" s="14" t="n">
        <v>17.395716</v>
      </c>
      <c r="P424" s="14" t="n">
        <f aca="false">N424/L424</f>
        <v>2.28732394366197</v>
      </c>
      <c r="Q424" s="14" t="n">
        <f aca="false">(M424/L424)*100</f>
        <v>31.830985915493</v>
      </c>
    </row>
    <row r="425" customFormat="false" ht="12.75" hidden="false" customHeight="false" outlineLevel="0" collapsed="false">
      <c r="A425" s="11" t="s">
        <v>995</v>
      </c>
      <c r="B425" s="11" t="s">
        <v>996</v>
      </c>
      <c r="C425" s="11" t="s">
        <v>937</v>
      </c>
      <c r="D425" s="11" t="s">
        <v>938</v>
      </c>
      <c r="E425" s="11" t="s">
        <v>939</v>
      </c>
      <c r="F425" s="11" t="s">
        <v>940</v>
      </c>
      <c r="G425" s="11" t="s">
        <v>159</v>
      </c>
      <c r="H425" s="11" t="s">
        <v>938</v>
      </c>
      <c r="I425" s="11" t="s">
        <v>30</v>
      </c>
      <c r="J425" s="12" t="s">
        <v>962</v>
      </c>
      <c r="K425" s="12" t="s">
        <v>940</v>
      </c>
      <c r="L425" s="13" t="n">
        <v>115</v>
      </c>
      <c r="M425" s="13" t="n">
        <v>37</v>
      </c>
      <c r="N425" s="13" t="n">
        <v>260</v>
      </c>
      <c r="O425" s="14" t="n">
        <v>10.807231</v>
      </c>
      <c r="P425" s="14" t="n">
        <f aca="false">N425/L425</f>
        <v>2.26086956521739</v>
      </c>
      <c r="Q425" s="14" t="n">
        <f aca="false">(M425/L425)*100</f>
        <v>32.1739130434783</v>
      </c>
    </row>
    <row r="426" customFormat="false" ht="25.5" hidden="false" customHeight="false" outlineLevel="0" collapsed="false">
      <c r="A426" s="11" t="s">
        <v>997</v>
      </c>
      <c r="B426" s="11" t="s">
        <v>998</v>
      </c>
      <c r="C426" s="11" t="s">
        <v>937</v>
      </c>
      <c r="D426" s="11" t="s">
        <v>938</v>
      </c>
      <c r="E426" s="11" t="s">
        <v>939</v>
      </c>
      <c r="F426" s="11" t="s">
        <v>940</v>
      </c>
      <c r="G426" s="11" t="s">
        <v>68</v>
      </c>
      <c r="H426" s="11" t="s">
        <v>953</v>
      </c>
      <c r="I426" s="11" t="s">
        <v>30</v>
      </c>
      <c r="J426" s="12" t="s">
        <v>954</v>
      </c>
      <c r="K426" s="12" t="s">
        <v>955</v>
      </c>
      <c r="L426" s="13" t="n">
        <v>3542</v>
      </c>
      <c r="M426" s="13" t="n">
        <v>907</v>
      </c>
      <c r="N426" s="13" t="n">
        <v>8728</v>
      </c>
      <c r="O426" s="14" t="n">
        <v>14.646693</v>
      </c>
      <c r="P426" s="14" t="n">
        <f aca="false">N426/L426</f>
        <v>2.46414455110107</v>
      </c>
      <c r="Q426" s="14" t="n">
        <f aca="false">(M426/L426)*100</f>
        <v>25.6070016939582</v>
      </c>
    </row>
    <row r="427" customFormat="false" ht="12.75" hidden="false" customHeight="false" outlineLevel="0" collapsed="false">
      <c r="A427" s="11" t="s">
        <v>999</v>
      </c>
      <c r="B427" s="11" t="s">
        <v>1000</v>
      </c>
      <c r="C427" s="11" t="s">
        <v>937</v>
      </c>
      <c r="D427" s="11" t="s">
        <v>938</v>
      </c>
      <c r="E427" s="11" t="s">
        <v>939</v>
      </c>
      <c r="F427" s="11" t="s">
        <v>940</v>
      </c>
      <c r="G427" s="11" t="s">
        <v>83</v>
      </c>
      <c r="H427" s="11" t="s">
        <v>941</v>
      </c>
      <c r="I427" s="11" t="s">
        <v>30</v>
      </c>
      <c r="J427" s="12" t="s">
        <v>942</v>
      </c>
      <c r="K427" s="12" t="s">
        <v>943</v>
      </c>
      <c r="L427" s="13" t="n">
        <v>176</v>
      </c>
      <c r="M427" s="13" t="n">
        <v>59</v>
      </c>
      <c r="N427" s="13" t="n">
        <v>396</v>
      </c>
      <c r="O427" s="14" t="n">
        <v>6.295039</v>
      </c>
      <c r="P427" s="14" t="n">
        <f aca="false">N427/L427</f>
        <v>2.25</v>
      </c>
      <c r="Q427" s="14" t="n">
        <f aca="false">(M427/L427)*100</f>
        <v>33.5227272727273</v>
      </c>
    </row>
    <row r="428" customFormat="false" ht="12.75" hidden="false" customHeight="false" outlineLevel="0" collapsed="false">
      <c r="A428" s="11" t="s">
        <v>1001</v>
      </c>
      <c r="B428" s="11" t="s">
        <v>1002</v>
      </c>
      <c r="C428" s="11" t="s">
        <v>937</v>
      </c>
      <c r="D428" s="11" t="s">
        <v>938</v>
      </c>
      <c r="E428" s="11" t="s">
        <v>939</v>
      </c>
      <c r="F428" s="11" t="s">
        <v>940</v>
      </c>
      <c r="G428" s="11" t="s">
        <v>83</v>
      </c>
      <c r="H428" s="11" t="s">
        <v>941</v>
      </c>
      <c r="I428" s="11" t="s">
        <v>30</v>
      </c>
      <c r="J428" s="12" t="s">
        <v>942</v>
      </c>
      <c r="K428" s="12" t="s">
        <v>943</v>
      </c>
      <c r="L428" s="13" t="n">
        <v>560</v>
      </c>
      <c r="M428" s="13" t="n">
        <v>168</v>
      </c>
      <c r="N428" s="13" t="n">
        <v>1282</v>
      </c>
      <c r="O428" s="14" t="n">
        <v>9.973208</v>
      </c>
      <c r="P428" s="14" t="n">
        <f aca="false">N428/L428</f>
        <v>2.28928571428571</v>
      </c>
      <c r="Q428" s="14" t="n">
        <f aca="false">(M428/L428)*100</f>
        <v>30</v>
      </c>
    </row>
    <row r="429" customFormat="false" ht="12.75" hidden="false" customHeight="false" outlineLevel="0" collapsed="false">
      <c r="A429" s="11" t="s">
        <v>1003</v>
      </c>
      <c r="B429" s="11" t="s">
        <v>1004</v>
      </c>
      <c r="C429" s="11" t="s">
        <v>937</v>
      </c>
      <c r="D429" s="11" t="s">
        <v>938</v>
      </c>
      <c r="E429" s="11" t="s">
        <v>939</v>
      </c>
      <c r="F429" s="11" t="s">
        <v>940</v>
      </c>
      <c r="G429" s="11" t="s">
        <v>83</v>
      </c>
      <c r="H429" s="11" t="s">
        <v>941</v>
      </c>
      <c r="I429" s="11" t="s">
        <v>30</v>
      </c>
      <c r="J429" s="12" t="s">
        <v>942</v>
      </c>
      <c r="K429" s="12" t="s">
        <v>943</v>
      </c>
      <c r="L429" s="13" t="n">
        <v>502</v>
      </c>
      <c r="M429" s="13" t="n">
        <v>159</v>
      </c>
      <c r="N429" s="13" t="n">
        <v>1213</v>
      </c>
      <c r="O429" s="14" t="n">
        <v>8.323198</v>
      </c>
      <c r="P429" s="14" t="n">
        <f aca="false">N429/L429</f>
        <v>2.41633466135458</v>
      </c>
      <c r="Q429" s="14" t="n">
        <f aca="false">(M429/L429)*100</f>
        <v>31.6733067729084</v>
      </c>
    </row>
    <row r="430" customFormat="false" ht="12.75" hidden="false" customHeight="false" outlineLevel="0" collapsed="false">
      <c r="A430" s="11" t="s">
        <v>1005</v>
      </c>
      <c r="B430" s="11" t="s">
        <v>1006</v>
      </c>
      <c r="C430" s="11" t="s">
        <v>937</v>
      </c>
      <c r="D430" s="11" t="s">
        <v>938</v>
      </c>
      <c r="E430" s="11" t="s">
        <v>939</v>
      </c>
      <c r="F430" s="11" t="s">
        <v>940</v>
      </c>
      <c r="G430" s="11" t="s">
        <v>76</v>
      </c>
      <c r="H430" s="11" t="s">
        <v>982</v>
      </c>
      <c r="I430" s="11" t="s">
        <v>30</v>
      </c>
      <c r="J430" s="12" t="s">
        <v>983</v>
      </c>
      <c r="K430" s="12" t="s">
        <v>984</v>
      </c>
      <c r="L430" s="13" t="n">
        <v>2654</v>
      </c>
      <c r="M430" s="13" t="n">
        <v>658</v>
      </c>
      <c r="N430" s="13" t="n">
        <v>6627</v>
      </c>
      <c r="O430" s="14" t="n">
        <v>32.405686</v>
      </c>
      <c r="P430" s="14" t="n">
        <f aca="false">N430/L430</f>
        <v>2.49698568198945</v>
      </c>
      <c r="Q430" s="14" t="n">
        <f aca="false">(M430/L430)*100</f>
        <v>24.7927656367747</v>
      </c>
    </row>
    <row r="431" customFormat="false" ht="12.75" hidden="false" customHeight="false" outlineLevel="0" collapsed="false">
      <c r="A431" s="11" t="s">
        <v>1007</v>
      </c>
      <c r="B431" s="11" t="s">
        <v>1008</v>
      </c>
      <c r="C431" s="11" t="s">
        <v>937</v>
      </c>
      <c r="D431" s="11" t="s">
        <v>938</v>
      </c>
      <c r="E431" s="11" t="s">
        <v>939</v>
      </c>
      <c r="F431" s="11" t="s">
        <v>940</v>
      </c>
      <c r="G431" s="11" t="s">
        <v>68</v>
      </c>
      <c r="H431" s="11" t="s">
        <v>953</v>
      </c>
      <c r="I431" s="11" t="s">
        <v>30</v>
      </c>
      <c r="J431" s="12" t="s">
        <v>954</v>
      </c>
      <c r="K431" s="12" t="s">
        <v>955</v>
      </c>
      <c r="L431" s="13" t="n">
        <v>198</v>
      </c>
      <c r="M431" s="13" t="n">
        <v>73</v>
      </c>
      <c r="N431" s="13" t="n">
        <v>416</v>
      </c>
      <c r="O431" s="14" t="n">
        <v>3.23646525</v>
      </c>
      <c r="P431" s="14" t="n">
        <f aca="false">N431/L431</f>
        <v>2.1010101010101</v>
      </c>
      <c r="Q431" s="14" t="n">
        <f aca="false">(M431/L431)*100</f>
        <v>36.8686868686869</v>
      </c>
    </row>
    <row r="432" customFormat="false" ht="12.75" hidden="false" customHeight="false" outlineLevel="0" collapsed="false">
      <c r="A432" s="11" t="s">
        <v>1009</v>
      </c>
      <c r="B432" s="11" t="s">
        <v>1010</v>
      </c>
      <c r="C432" s="11" t="s">
        <v>937</v>
      </c>
      <c r="D432" s="11" t="s">
        <v>938</v>
      </c>
      <c r="E432" s="11" t="s">
        <v>939</v>
      </c>
      <c r="F432" s="11" t="s">
        <v>940</v>
      </c>
      <c r="G432" s="11" t="s">
        <v>68</v>
      </c>
      <c r="H432" s="11" t="s">
        <v>953</v>
      </c>
      <c r="I432" s="11" t="s">
        <v>30</v>
      </c>
      <c r="J432" s="12" t="s">
        <v>954</v>
      </c>
      <c r="K432" s="12" t="s">
        <v>955</v>
      </c>
      <c r="L432" s="13" t="n">
        <v>368</v>
      </c>
      <c r="M432" s="13" t="n">
        <v>82</v>
      </c>
      <c r="N432" s="13" t="n">
        <v>939</v>
      </c>
      <c r="O432" s="14" t="n">
        <v>4.515162</v>
      </c>
      <c r="P432" s="14" t="n">
        <f aca="false">N432/L432</f>
        <v>2.55163043478261</v>
      </c>
      <c r="Q432" s="14" t="n">
        <f aca="false">(M432/L432)*100</f>
        <v>22.2826086956522</v>
      </c>
    </row>
    <row r="433" customFormat="false" ht="12.75" hidden="false" customHeight="false" outlineLevel="0" collapsed="false">
      <c r="A433" s="11" t="s">
        <v>1011</v>
      </c>
      <c r="B433" s="11" t="s">
        <v>1012</v>
      </c>
      <c r="C433" s="11" t="s">
        <v>937</v>
      </c>
      <c r="D433" s="11" t="s">
        <v>938</v>
      </c>
      <c r="E433" s="11" t="s">
        <v>939</v>
      </c>
      <c r="F433" s="11" t="s">
        <v>940</v>
      </c>
      <c r="G433" s="11" t="s">
        <v>83</v>
      </c>
      <c r="H433" s="11" t="s">
        <v>941</v>
      </c>
      <c r="I433" s="11" t="s">
        <v>30</v>
      </c>
      <c r="J433" s="12" t="s">
        <v>942</v>
      </c>
      <c r="K433" s="12" t="s">
        <v>943</v>
      </c>
      <c r="L433" s="13" t="n">
        <v>619</v>
      </c>
      <c r="M433" s="13" t="n">
        <v>171</v>
      </c>
      <c r="N433" s="13" t="n">
        <v>1431</v>
      </c>
      <c r="O433" s="14" t="n">
        <v>7.3165495</v>
      </c>
      <c r="P433" s="14" t="n">
        <f aca="false">N433/L433</f>
        <v>2.31179321486268</v>
      </c>
      <c r="Q433" s="14" t="n">
        <f aca="false">(M433/L433)*100</f>
        <v>27.6252019386107</v>
      </c>
    </row>
    <row r="434" customFormat="false" ht="12.75" hidden="false" customHeight="false" outlineLevel="0" collapsed="false">
      <c r="A434" s="11" t="s">
        <v>1013</v>
      </c>
      <c r="B434" s="11" t="s">
        <v>1014</v>
      </c>
      <c r="C434" s="11" t="s">
        <v>937</v>
      </c>
      <c r="D434" s="11" t="s">
        <v>938</v>
      </c>
      <c r="E434" s="11" t="s">
        <v>939</v>
      </c>
      <c r="F434" s="11" t="s">
        <v>940</v>
      </c>
      <c r="G434" s="11" t="s">
        <v>83</v>
      </c>
      <c r="H434" s="11" t="s">
        <v>941</v>
      </c>
      <c r="I434" s="11" t="s">
        <v>30</v>
      </c>
      <c r="J434" s="12" t="s">
        <v>942</v>
      </c>
      <c r="K434" s="12" t="s">
        <v>943</v>
      </c>
      <c r="L434" s="13" t="n">
        <v>912</v>
      </c>
      <c r="M434" s="13" t="n">
        <v>229</v>
      </c>
      <c r="N434" s="13" t="n">
        <v>2251</v>
      </c>
      <c r="O434" s="14" t="n">
        <v>8.723515</v>
      </c>
      <c r="P434" s="14" t="n">
        <f aca="false">N434/L434</f>
        <v>2.46820175438597</v>
      </c>
      <c r="Q434" s="14" t="n">
        <f aca="false">(M434/L434)*100</f>
        <v>25.109649122807</v>
      </c>
    </row>
    <row r="435" customFormat="false" ht="12.75" hidden="false" customHeight="false" outlineLevel="0" collapsed="false">
      <c r="A435" s="11" t="s">
        <v>1015</v>
      </c>
      <c r="B435" s="11" t="s">
        <v>1016</v>
      </c>
      <c r="C435" s="11" t="s">
        <v>937</v>
      </c>
      <c r="D435" s="11" t="s">
        <v>938</v>
      </c>
      <c r="E435" s="11" t="s">
        <v>939</v>
      </c>
      <c r="F435" s="11" t="s">
        <v>940</v>
      </c>
      <c r="G435" s="11" t="s">
        <v>68</v>
      </c>
      <c r="H435" s="11" t="s">
        <v>953</v>
      </c>
      <c r="I435" s="11" t="s">
        <v>30</v>
      </c>
      <c r="J435" s="12" t="s">
        <v>954</v>
      </c>
      <c r="K435" s="12" t="s">
        <v>955</v>
      </c>
      <c r="L435" s="13" t="n">
        <v>459</v>
      </c>
      <c r="M435" s="13" t="n">
        <v>86</v>
      </c>
      <c r="N435" s="13" t="n">
        <v>1232</v>
      </c>
      <c r="O435" s="14" t="n">
        <v>5.1997185</v>
      </c>
      <c r="P435" s="14" t="n">
        <f aca="false">N435/L435</f>
        <v>2.68409586056645</v>
      </c>
      <c r="Q435" s="14" t="n">
        <f aca="false">(M435/L435)*100</f>
        <v>18.7363834422658</v>
      </c>
    </row>
    <row r="436" customFormat="false" ht="12.75" hidden="false" customHeight="false" outlineLevel="0" collapsed="false">
      <c r="A436" s="11" t="s">
        <v>1017</v>
      </c>
      <c r="B436" s="11" t="s">
        <v>1018</v>
      </c>
      <c r="C436" s="11" t="s">
        <v>937</v>
      </c>
      <c r="D436" s="11" t="s">
        <v>938</v>
      </c>
      <c r="E436" s="11" t="s">
        <v>939</v>
      </c>
      <c r="F436" s="11" t="s">
        <v>940</v>
      </c>
      <c r="G436" s="11" t="s">
        <v>68</v>
      </c>
      <c r="H436" s="11" t="s">
        <v>953</v>
      </c>
      <c r="I436" s="11" t="s">
        <v>30</v>
      </c>
      <c r="J436" s="12" t="s">
        <v>954</v>
      </c>
      <c r="K436" s="12" t="s">
        <v>955</v>
      </c>
      <c r="L436" s="13" t="n">
        <v>1107</v>
      </c>
      <c r="M436" s="13" t="n">
        <v>370</v>
      </c>
      <c r="N436" s="13" t="n">
        <v>2482</v>
      </c>
      <c r="O436" s="14" t="n">
        <v>7.4885535</v>
      </c>
      <c r="P436" s="14" t="n">
        <f aca="false">N436/L436</f>
        <v>2.24209575429088</v>
      </c>
      <c r="Q436" s="14" t="n">
        <f aca="false">(M436/L436)*100</f>
        <v>33.423667570009</v>
      </c>
    </row>
    <row r="437" customFormat="false" ht="12.75" hidden="false" customHeight="false" outlineLevel="0" collapsed="false">
      <c r="A437" s="11" t="s">
        <v>1019</v>
      </c>
      <c r="B437" s="11" t="s">
        <v>1020</v>
      </c>
      <c r="C437" s="11" t="s">
        <v>937</v>
      </c>
      <c r="D437" s="11" t="s">
        <v>938</v>
      </c>
      <c r="E437" s="11" t="s">
        <v>939</v>
      </c>
      <c r="F437" s="11" t="s">
        <v>940</v>
      </c>
      <c r="G437" s="11" t="s">
        <v>159</v>
      </c>
      <c r="H437" s="11" t="s">
        <v>938</v>
      </c>
      <c r="I437" s="11" t="s">
        <v>30</v>
      </c>
      <c r="J437" s="12" t="s">
        <v>962</v>
      </c>
      <c r="K437" s="12" t="s">
        <v>940</v>
      </c>
      <c r="L437" s="13" t="n">
        <v>952</v>
      </c>
      <c r="M437" s="13" t="n">
        <v>316</v>
      </c>
      <c r="N437" s="13" t="n">
        <v>2098</v>
      </c>
      <c r="O437" s="14" t="n">
        <v>8.924059</v>
      </c>
      <c r="P437" s="14" t="n">
        <f aca="false">N437/L437</f>
        <v>2.20378151260504</v>
      </c>
      <c r="Q437" s="14" t="n">
        <f aca="false">(M437/L437)*100</f>
        <v>33.1932773109244</v>
      </c>
    </row>
    <row r="438" customFormat="false" ht="12.75" hidden="false" customHeight="false" outlineLevel="0" collapsed="false">
      <c r="A438" s="11" t="s">
        <v>1021</v>
      </c>
      <c r="B438" s="11" t="s">
        <v>1022</v>
      </c>
      <c r="C438" s="11" t="s">
        <v>937</v>
      </c>
      <c r="D438" s="11" t="s">
        <v>938</v>
      </c>
      <c r="E438" s="11" t="s">
        <v>939</v>
      </c>
      <c r="F438" s="11" t="s">
        <v>940</v>
      </c>
      <c r="G438" s="11" t="s">
        <v>83</v>
      </c>
      <c r="H438" s="11" t="s">
        <v>941</v>
      </c>
      <c r="I438" s="11" t="s">
        <v>30</v>
      </c>
      <c r="J438" s="12" t="s">
        <v>942</v>
      </c>
      <c r="K438" s="12" t="s">
        <v>943</v>
      </c>
      <c r="L438" s="13" t="n">
        <v>1090</v>
      </c>
      <c r="M438" s="13" t="n">
        <v>343</v>
      </c>
      <c r="N438" s="13" t="n">
        <v>2549</v>
      </c>
      <c r="O438" s="14" t="n">
        <v>20.765936</v>
      </c>
      <c r="P438" s="14" t="n">
        <f aca="false">N438/L438</f>
        <v>2.33853211009174</v>
      </c>
      <c r="Q438" s="14" t="n">
        <f aca="false">(M438/L438)*100</f>
        <v>31.4678899082569</v>
      </c>
    </row>
    <row r="439" customFormat="false" ht="12.75" hidden="false" customHeight="false" outlineLevel="0" collapsed="false">
      <c r="A439" s="11" t="s">
        <v>1023</v>
      </c>
      <c r="B439" s="11" t="s">
        <v>1024</v>
      </c>
      <c r="C439" s="11" t="s">
        <v>937</v>
      </c>
      <c r="D439" s="11" t="s">
        <v>938</v>
      </c>
      <c r="E439" s="11" t="s">
        <v>939</v>
      </c>
      <c r="F439" s="11" t="s">
        <v>940</v>
      </c>
      <c r="G439" s="11" t="s">
        <v>76</v>
      </c>
      <c r="H439" s="11" t="s">
        <v>982</v>
      </c>
      <c r="I439" s="11" t="s">
        <v>30</v>
      </c>
      <c r="J439" s="12" t="s">
        <v>983</v>
      </c>
      <c r="K439" s="12" t="s">
        <v>984</v>
      </c>
      <c r="L439" s="13" t="n">
        <v>5581</v>
      </c>
      <c r="M439" s="13" t="n">
        <v>1473</v>
      </c>
      <c r="N439" s="13" t="n">
        <v>13373</v>
      </c>
      <c r="O439" s="14" t="n">
        <v>29.200226</v>
      </c>
      <c r="P439" s="14" t="n">
        <f aca="false">N439/L439</f>
        <v>2.39616556172729</v>
      </c>
      <c r="Q439" s="14" t="n">
        <f aca="false">(M439/L439)*100</f>
        <v>26.3931195126321</v>
      </c>
    </row>
    <row r="440" customFormat="false" ht="12.75" hidden="false" customHeight="false" outlineLevel="0" collapsed="false">
      <c r="A440" s="11" t="s">
        <v>1025</v>
      </c>
      <c r="B440" s="11" t="s">
        <v>1026</v>
      </c>
      <c r="C440" s="11" t="s">
        <v>937</v>
      </c>
      <c r="D440" s="11" t="s">
        <v>938</v>
      </c>
      <c r="E440" s="11" t="s">
        <v>939</v>
      </c>
      <c r="F440" s="11" t="s">
        <v>940</v>
      </c>
      <c r="G440" s="11" t="s">
        <v>159</v>
      </c>
      <c r="H440" s="11" t="s">
        <v>938</v>
      </c>
      <c r="I440" s="11" t="s">
        <v>30</v>
      </c>
      <c r="J440" s="12" t="s">
        <v>962</v>
      </c>
      <c r="K440" s="12" t="s">
        <v>940</v>
      </c>
      <c r="L440" s="13" t="n">
        <v>390</v>
      </c>
      <c r="M440" s="13" t="n">
        <v>86</v>
      </c>
      <c r="N440" s="13" t="n">
        <v>964</v>
      </c>
      <c r="O440" s="14" t="n">
        <v>11.011018</v>
      </c>
      <c r="P440" s="14" t="n">
        <f aca="false">N440/L440</f>
        <v>2.47179487179487</v>
      </c>
      <c r="Q440" s="14" t="n">
        <f aca="false">(M440/L440)*100</f>
        <v>22.0512820512821</v>
      </c>
    </row>
    <row r="441" customFormat="false" ht="12.75" hidden="false" customHeight="false" outlineLevel="0" collapsed="false">
      <c r="A441" s="11" t="s">
        <v>1027</v>
      </c>
      <c r="B441" s="11" t="s">
        <v>1028</v>
      </c>
      <c r="C441" s="11" t="s">
        <v>937</v>
      </c>
      <c r="D441" s="11" t="s">
        <v>938</v>
      </c>
      <c r="E441" s="11" t="s">
        <v>939</v>
      </c>
      <c r="F441" s="11" t="s">
        <v>940</v>
      </c>
      <c r="G441" s="11" t="s">
        <v>83</v>
      </c>
      <c r="H441" s="11" t="s">
        <v>941</v>
      </c>
      <c r="I441" s="11" t="s">
        <v>30</v>
      </c>
      <c r="J441" s="12" t="s">
        <v>942</v>
      </c>
      <c r="K441" s="12" t="s">
        <v>943</v>
      </c>
      <c r="L441" s="13" t="n">
        <v>651</v>
      </c>
      <c r="M441" s="13" t="n">
        <v>147</v>
      </c>
      <c r="N441" s="13" t="n">
        <v>1673</v>
      </c>
      <c r="O441" s="14" t="n">
        <v>3.89639275</v>
      </c>
      <c r="P441" s="14" t="n">
        <f aca="false">N441/L441</f>
        <v>2.56989247311828</v>
      </c>
      <c r="Q441" s="14" t="n">
        <f aca="false">(M441/L441)*100</f>
        <v>22.5806451612903</v>
      </c>
    </row>
    <row r="442" customFormat="false" ht="12.75" hidden="false" customHeight="false" outlineLevel="0" collapsed="false">
      <c r="A442" s="11" t="s">
        <v>1029</v>
      </c>
      <c r="B442" s="11" t="s">
        <v>1030</v>
      </c>
      <c r="C442" s="11" t="s">
        <v>937</v>
      </c>
      <c r="D442" s="11" t="s">
        <v>938</v>
      </c>
      <c r="E442" s="11" t="s">
        <v>939</v>
      </c>
      <c r="F442" s="11" t="s">
        <v>940</v>
      </c>
      <c r="G442" s="11" t="s">
        <v>83</v>
      </c>
      <c r="H442" s="11" t="s">
        <v>941</v>
      </c>
      <c r="I442" s="11" t="s">
        <v>30</v>
      </c>
      <c r="J442" s="12" t="s">
        <v>942</v>
      </c>
      <c r="K442" s="12" t="s">
        <v>943</v>
      </c>
      <c r="L442" s="13" t="n">
        <v>1294</v>
      </c>
      <c r="M442" s="13" t="n">
        <v>347</v>
      </c>
      <c r="N442" s="13" t="n">
        <v>3129</v>
      </c>
      <c r="O442" s="14" t="n">
        <v>16.25539</v>
      </c>
      <c r="P442" s="14" t="n">
        <f aca="false">N442/L442</f>
        <v>2.41808346213292</v>
      </c>
      <c r="Q442" s="14" t="n">
        <f aca="false">(M442/L442)*100</f>
        <v>26.8160741885626</v>
      </c>
    </row>
    <row r="443" customFormat="false" ht="12.75" hidden="false" customHeight="false" outlineLevel="0" collapsed="false">
      <c r="A443" s="11" t="s">
        <v>1031</v>
      </c>
      <c r="B443" s="11" t="s">
        <v>1032</v>
      </c>
      <c r="C443" s="11" t="s">
        <v>937</v>
      </c>
      <c r="D443" s="11" t="s">
        <v>938</v>
      </c>
      <c r="E443" s="11" t="s">
        <v>939</v>
      </c>
      <c r="F443" s="11" t="s">
        <v>940</v>
      </c>
      <c r="G443" s="11" t="s">
        <v>83</v>
      </c>
      <c r="H443" s="11" t="s">
        <v>941</v>
      </c>
      <c r="I443" s="11" t="s">
        <v>30</v>
      </c>
      <c r="J443" s="12" t="s">
        <v>942</v>
      </c>
      <c r="K443" s="12" t="s">
        <v>943</v>
      </c>
      <c r="L443" s="13" t="n">
        <v>1577</v>
      </c>
      <c r="M443" s="13" t="n">
        <v>465</v>
      </c>
      <c r="N443" s="13" t="n">
        <v>3689</v>
      </c>
      <c r="O443" s="14" t="n">
        <v>21.328118</v>
      </c>
      <c r="P443" s="14" t="n">
        <f aca="false">N443/L443</f>
        <v>2.33925174381737</v>
      </c>
      <c r="Q443" s="14" t="n">
        <f aca="false">(M443/L443)*100</f>
        <v>29.4863665187064</v>
      </c>
    </row>
    <row r="444" customFormat="false" ht="12.75" hidden="false" customHeight="false" outlineLevel="0" collapsed="false">
      <c r="A444" s="11" t="s">
        <v>1033</v>
      </c>
      <c r="B444" s="11" t="s">
        <v>1034</v>
      </c>
      <c r="C444" s="11" t="s">
        <v>937</v>
      </c>
      <c r="D444" s="11" t="s">
        <v>938</v>
      </c>
      <c r="E444" s="11" t="s">
        <v>939</v>
      </c>
      <c r="F444" s="11" t="s">
        <v>940</v>
      </c>
      <c r="G444" s="11" t="s">
        <v>83</v>
      </c>
      <c r="H444" s="11" t="s">
        <v>941</v>
      </c>
      <c r="I444" s="11" t="s">
        <v>30</v>
      </c>
      <c r="J444" s="12" t="s">
        <v>942</v>
      </c>
      <c r="K444" s="12" t="s">
        <v>943</v>
      </c>
      <c r="L444" s="13" t="n">
        <v>2413</v>
      </c>
      <c r="M444" s="13" t="n">
        <v>628</v>
      </c>
      <c r="N444" s="13" t="n">
        <v>5933</v>
      </c>
      <c r="O444" s="14" t="n">
        <v>13.243726</v>
      </c>
      <c r="P444" s="14" t="n">
        <f aca="false">N444/L444</f>
        <v>2.4587650227932</v>
      </c>
      <c r="Q444" s="14" t="n">
        <f aca="false">(M444/L444)*100</f>
        <v>26.0256941566515</v>
      </c>
    </row>
    <row r="445" customFormat="false" ht="25.5" hidden="false" customHeight="false" outlineLevel="0" collapsed="false">
      <c r="A445" s="11" t="s">
        <v>1035</v>
      </c>
      <c r="B445" s="11" t="s">
        <v>1036</v>
      </c>
      <c r="C445" s="11" t="s">
        <v>937</v>
      </c>
      <c r="D445" s="11" t="s">
        <v>938</v>
      </c>
      <c r="E445" s="11" t="s">
        <v>939</v>
      </c>
      <c r="F445" s="11" t="s">
        <v>940</v>
      </c>
      <c r="G445" s="11" t="s">
        <v>159</v>
      </c>
      <c r="H445" s="11" t="s">
        <v>938</v>
      </c>
      <c r="I445" s="11" t="s">
        <v>30</v>
      </c>
      <c r="J445" s="12" t="s">
        <v>962</v>
      </c>
      <c r="K445" s="12" t="s">
        <v>940</v>
      </c>
      <c r="L445" s="13" t="n">
        <v>527</v>
      </c>
      <c r="M445" s="13" t="n">
        <v>160</v>
      </c>
      <c r="N445" s="13" t="n">
        <v>1216</v>
      </c>
      <c r="O445" s="14" t="n">
        <v>19.555348</v>
      </c>
      <c r="P445" s="14" t="n">
        <f aca="false">N445/L445</f>
        <v>2.30740037950664</v>
      </c>
      <c r="Q445" s="14" t="n">
        <f aca="false">(M445/L445)*100</f>
        <v>30.3605313092979</v>
      </c>
    </row>
    <row r="446" customFormat="false" ht="25.5" hidden="false" customHeight="false" outlineLevel="0" collapsed="false">
      <c r="A446" s="11" t="s">
        <v>1037</v>
      </c>
      <c r="B446" s="11" t="s">
        <v>1038</v>
      </c>
      <c r="C446" s="11" t="s">
        <v>937</v>
      </c>
      <c r="D446" s="11" t="s">
        <v>938</v>
      </c>
      <c r="E446" s="11" t="s">
        <v>755</v>
      </c>
      <c r="F446" s="11" t="s">
        <v>756</v>
      </c>
      <c r="G446" s="11" t="s">
        <v>76</v>
      </c>
      <c r="H446" s="11" t="s">
        <v>829</v>
      </c>
      <c r="I446" s="11" t="s">
        <v>26</v>
      </c>
      <c r="J446" s="12" t="s">
        <v>758</v>
      </c>
      <c r="K446" s="12" t="s">
        <v>759</v>
      </c>
      <c r="L446" s="13" t="n">
        <v>1986</v>
      </c>
      <c r="M446" s="13" t="n">
        <v>554</v>
      </c>
      <c r="N446" s="13" t="n">
        <v>4662</v>
      </c>
      <c r="O446" s="14" t="n">
        <v>13.992233</v>
      </c>
      <c r="P446" s="14" t="n">
        <f aca="false">N446/L446</f>
        <v>2.34743202416918</v>
      </c>
      <c r="Q446" s="14" t="n">
        <f aca="false">(M446/L446)*100</f>
        <v>27.8952668680765</v>
      </c>
    </row>
    <row r="447" customFormat="false" ht="12.75" hidden="false" customHeight="false" outlineLevel="0" collapsed="false">
      <c r="A447" s="11" t="s">
        <v>1039</v>
      </c>
      <c r="B447" s="11" t="s">
        <v>1040</v>
      </c>
      <c r="C447" s="11" t="s">
        <v>937</v>
      </c>
      <c r="D447" s="11" t="s">
        <v>938</v>
      </c>
      <c r="E447" s="11" t="s">
        <v>939</v>
      </c>
      <c r="F447" s="11" t="s">
        <v>940</v>
      </c>
      <c r="G447" s="11" t="s">
        <v>83</v>
      </c>
      <c r="H447" s="11" t="s">
        <v>941</v>
      </c>
      <c r="I447" s="11" t="s">
        <v>30</v>
      </c>
      <c r="J447" s="12" t="s">
        <v>942</v>
      </c>
      <c r="K447" s="12" t="s">
        <v>943</v>
      </c>
      <c r="L447" s="13" t="n">
        <v>1535</v>
      </c>
      <c r="M447" s="13" t="n">
        <v>436</v>
      </c>
      <c r="N447" s="13" t="n">
        <v>3703</v>
      </c>
      <c r="O447" s="14" t="n">
        <v>17.413226</v>
      </c>
      <c r="P447" s="14" t="n">
        <f aca="false">N447/L447</f>
        <v>2.41237785016287</v>
      </c>
      <c r="Q447" s="14" t="n">
        <f aca="false">(M447/L447)*100</f>
        <v>28.4039087947883</v>
      </c>
    </row>
    <row r="448" customFormat="false" ht="12.75" hidden="false" customHeight="false" outlineLevel="0" collapsed="false">
      <c r="A448" s="11" t="s">
        <v>1041</v>
      </c>
      <c r="B448" s="11" t="s">
        <v>1042</v>
      </c>
      <c r="C448" s="11" t="s">
        <v>937</v>
      </c>
      <c r="D448" s="11" t="s">
        <v>938</v>
      </c>
      <c r="E448" s="11" t="s">
        <v>939</v>
      </c>
      <c r="F448" s="11" t="s">
        <v>940</v>
      </c>
      <c r="G448" s="11" t="s">
        <v>159</v>
      </c>
      <c r="H448" s="11" t="s">
        <v>938</v>
      </c>
      <c r="I448" s="11" t="s">
        <v>30</v>
      </c>
      <c r="J448" s="12" t="s">
        <v>962</v>
      </c>
      <c r="K448" s="12" t="s">
        <v>940</v>
      </c>
      <c r="L448" s="13" t="n">
        <v>254</v>
      </c>
      <c r="M448" s="13" t="n">
        <v>72</v>
      </c>
      <c r="N448" s="13" t="n">
        <v>587</v>
      </c>
      <c r="O448" s="14" t="n">
        <v>7.7112825</v>
      </c>
      <c r="P448" s="14" t="n">
        <f aca="false">N448/L448</f>
        <v>2.31102362204724</v>
      </c>
      <c r="Q448" s="14" t="n">
        <f aca="false">(M448/L448)*100</f>
        <v>28.3464566929134</v>
      </c>
    </row>
    <row r="449" customFormat="false" ht="12.75" hidden="false" customHeight="false" outlineLevel="0" collapsed="false">
      <c r="A449" s="11" t="s">
        <v>1043</v>
      </c>
      <c r="B449" s="11" t="s">
        <v>1044</v>
      </c>
      <c r="C449" s="11" t="s">
        <v>937</v>
      </c>
      <c r="D449" s="11" t="s">
        <v>938</v>
      </c>
      <c r="E449" s="11" t="s">
        <v>939</v>
      </c>
      <c r="F449" s="11" t="s">
        <v>940</v>
      </c>
      <c r="G449" s="11" t="s">
        <v>68</v>
      </c>
      <c r="H449" s="11" t="s">
        <v>953</v>
      </c>
      <c r="I449" s="11" t="s">
        <v>30</v>
      </c>
      <c r="J449" s="12" t="s">
        <v>954</v>
      </c>
      <c r="K449" s="12" t="s">
        <v>955</v>
      </c>
      <c r="L449" s="13" t="n">
        <v>1132</v>
      </c>
      <c r="M449" s="13" t="n">
        <v>452</v>
      </c>
      <c r="N449" s="13" t="n">
        <v>2392</v>
      </c>
      <c r="O449" s="14" t="n">
        <v>14.087244</v>
      </c>
      <c r="P449" s="14" t="n">
        <f aca="false">N449/L449</f>
        <v>2.113074204947</v>
      </c>
      <c r="Q449" s="14" t="n">
        <f aca="false">(M449/L449)*100</f>
        <v>39.9293286219081</v>
      </c>
    </row>
    <row r="450" customFormat="false" ht="12.75" hidden="false" customHeight="false" outlineLevel="0" collapsed="false">
      <c r="A450" s="11" t="s">
        <v>1045</v>
      </c>
      <c r="B450" s="11" t="s">
        <v>1046</v>
      </c>
      <c r="C450" s="11" t="s">
        <v>937</v>
      </c>
      <c r="D450" s="11" t="s">
        <v>938</v>
      </c>
      <c r="E450" s="11" t="s">
        <v>939</v>
      </c>
      <c r="F450" s="11" t="s">
        <v>940</v>
      </c>
      <c r="G450" s="11" t="s">
        <v>83</v>
      </c>
      <c r="H450" s="11" t="s">
        <v>941</v>
      </c>
      <c r="I450" s="11" t="s">
        <v>30</v>
      </c>
      <c r="J450" s="12" t="s">
        <v>942</v>
      </c>
      <c r="K450" s="12" t="s">
        <v>943</v>
      </c>
      <c r="L450" s="13" t="n">
        <v>670</v>
      </c>
      <c r="M450" s="13" t="n">
        <v>173</v>
      </c>
      <c r="N450" s="13" t="n">
        <v>1654</v>
      </c>
      <c r="O450" s="14" t="n">
        <v>10.182833</v>
      </c>
      <c r="P450" s="14" t="n">
        <f aca="false">N450/L450</f>
        <v>2.46865671641791</v>
      </c>
      <c r="Q450" s="14" t="n">
        <f aca="false">(M450/L450)*100</f>
        <v>25.8208955223881</v>
      </c>
    </row>
    <row r="451" customFormat="false" ht="12.75" hidden="false" customHeight="false" outlineLevel="0" collapsed="false">
      <c r="A451" s="11" t="s">
        <v>1047</v>
      </c>
      <c r="B451" s="11" t="s">
        <v>1048</v>
      </c>
      <c r="C451" s="11" t="s">
        <v>937</v>
      </c>
      <c r="D451" s="11" t="s">
        <v>938</v>
      </c>
      <c r="E451" s="11" t="s">
        <v>939</v>
      </c>
      <c r="F451" s="11" t="s">
        <v>940</v>
      </c>
      <c r="G451" s="11" t="s">
        <v>159</v>
      </c>
      <c r="H451" s="11" t="s">
        <v>938</v>
      </c>
      <c r="I451" s="11" t="s">
        <v>30</v>
      </c>
      <c r="J451" s="12" t="s">
        <v>962</v>
      </c>
      <c r="K451" s="12" t="s">
        <v>940</v>
      </c>
      <c r="L451" s="13" t="n">
        <v>117</v>
      </c>
      <c r="M451" s="13" t="n">
        <v>39</v>
      </c>
      <c r="N451" s="13" t="n">
        <v>262</v>
      </c>
      <c r="O451" s="14" t="n">
        <v>5.7628115</v>
      </c>
      <c r="P451" s="14" t="n">
        <f aca="false">N451/L451</f>
        <v>2.23931623931624</v>
      </c>
      <c r="Q451" s="14" t="n">
        <f aca="false">(M451/L451)*100</f>
        <v>33.3333333333333</v>
      </c>
    </row>
    <row r="452" customFormat="false" ht="12.75" hidden="false" customHeight="false" outlineLevel="0" collapsed="false">
      <c r="A452" s="11" t="s">
        <v>1049</v>
      </c>
      <c r="B452" s="11" t="s">
        <v>1050</v>
      </c>
      <c r="C452" s="11" t="s">
        <v>937</v>
      </c>
      <c r="D452" s="11" t="s">
        <v>938</v>
      </c>
      <c r="E452" s="11" t="s">
        <v>939</v>
      </c>
      <c r="F452" s="11" t="s">
        <v>940</v>
      </c>
      <c r="G452" s="11" t="s">
        <v>68</v>
      </c>
      <c r="H452" s="11" t="s">
        <v>953</v>
      </c>
      <c r="I452" s="11" t="s">
        <v>30</v>
      </c>
      <c r="J452" s="12" t="s">
        <v>954</v>
      </c>
      <c r="K452" s="12" t="s">
        <v>955</v>
      </c>
      <c r="L452" s="13" t="n">
        <v>552</v>
      </c>
      <c r="M452" s="13" t="n">
        <v>137</v>
      </c>
      <c r="N452" s="13" t="n">
        <v>1407</v>
      </c>
      <c r="O452" s="14" t="n">
        <v>7.8439855</v>
      </c>
      <c r="P452" s="14" t="n">
        <f aca="false">N452/L452</f>
        <v>2.54891304347826</v>
      </c>
      <c r="Q452" s="14" t="n">
        <f aca="false">(M452/L452)*100</f>
        <v>24.8188405797101</v>
      </c>
    </row>
    <row r="453" customFormat="false" ht="12.75" hidden="false" customHeight="false" outlineLevel="0" collapsed="false">
      <c r="A453" s="11" t="s">
        <v>1051</v>
      </c>
      <c r="B453" s="11" t="s">
        <v>1052</v>
      </c>
      <c r="C453" s="11" t="s">
        <v>937</v>
      </c>
      <c r="D453" s="11" t="s">
        <v>938</v>
      </c>
      <c r="E453" s="11" t="s">
        <v>939</v>
      </c>
      <c r="F453" s="11" t="s">
        <v>940</v>
      </c>
      <c r="G453" s="11" t="s">
        <v>68</v>
      </c>
      <c r="H453" s="11" t="s">
        <v>953</v>
      </c>
      <c r="I453" s="11" t="s">
        <v>30</v>
      </c>
      <c r="J453" s="12" t="s">
        <v>954</v>
      </c>
      <c r="K453" s="12" t="s">
        <v>955</v>
      </c>
      <c r="L453" s="13" t="n">
        <v>504</v>
      </c>
      <c r="M453" s="13" t="n">
        <v>194</v>
      </c>
      <c r="N453" s="13" t="n">
        <v>1088</v>
      </c>
      <c r="O453" s="14" t="n">
        <v>6.9404575</v>
      </c>
      <c r="P453" s="14" t="n">
        <f aca="false">N453/L453</f>
        <v>2.15873015873016</v>
      </c>
      <c r="Q453" s="14" t="n">
        <f aca="false">(M453/L453)*100</f>
        <v>38.4920634920635</v>
      </c>
    </row>
    <row r="454" customFormat="false" ht="12.75" hidden="false" customHeight="false" outlineLevel="0" collapsed="false">
      <c r="A454" s="11" t="s">
        <v>1053</v>
      </c>
      <c r="B454" s="11" t="s">
        <v>1054</v>
      </c>
      <c r="C454" s="11" t="s">
        <v>937</v>
      </c>
      <c r="D454" s="11" t="s">
        <v>938</v>
      </c>
      <c r="E454" s="11" t="s">
        <v>939</v>
      </c>
      <c r="F454" s="11" t="s">
        <v>940</v>
      </c>
      <c r="G454" s="11" t="s">
        <v>68</v>
      </c>
      <c r="H454" s="11" t="s">
        <v>953</v>
      </c>
      <c r="I454" s="11" t="s">
        <v>30</v>
      </c>
      <c r="J454" s="12" t="s">
        <v>954</v>
      </c>
      <c r="K454" s="12" t="s">
        <v>955</v>
      </c>
      <c r="L454" s="13" t="n">
        <v>1061</v>
      </c>
      <c r="M454" s="13" t="n">
        <v>390</v>
      </c>
      <c r="N454" s="13" t="n">
        <v>2309</v>
      </c>
      <c r="O454" s="14" t="n">
        <v>7.2980845</v>
      </c>
      <c r="P454" s="14" t="n">
        <f aca="false">N454/L454</f>
        <v>2.17624882186616</v>
      </c>
      <c r="Q454" s="14" t="n">
        <f aca="false">(M454/L454)*100</f>
        <v>36.7577756833176</v>
      </c>
    </row>
    <row r="455" customFormat="false" ht="12.75" hidden="false" customHeight="false" outlineLevel="0" collapsed="false">
      <c r="A455" s="11" t="s">
        <v>1055</v>
      </c>
      <c r="B455" s="11" t="s">
        <v>1056</v>
      </c>
      <c r="C455" s="11" t="s">
        <v>937</v>
      </c>
      <c r="D455" s="11" t="s">
        <v>938</v>
      </c>
      <c r="E455" s="11" t="s">
        <v>939</v>
      </c>
      <c r="F455" s="11" t="s">
        <v>940</v>
      </c>
      <c r="G455" s="11" t="s">
        <v>68</v>
      </c>
      <c r="H455" s="11" t="s">
        <v>953</v>
      </c>
      <c r="I455" s="11" t="s">
        <v>30</v>
      </c>
      <c r="J455" s="12" t="s">
        <v>954</v>
      </c>
      <c r="K455" s="12" t="s">
        <v>955</v>
      </c>
      <c r="L455" s="13" t="n">
        <v>399</v>
      </c>
      <c r="M455" s="13" t="n">
        <v>115</v>
      </c>
      <c r="N455" s="13" t="n">
        <v>951</v>
      </c>
      <c r="O455" s="14" t="n">
        <v>7.2554655</v>
      </c>
      <c r="P455" s="14" t="n">
        <f aca="false">N455/L455</f>
        <v>2.38345864661654</v>
      </c>
      <c r="Q455" s="14" t="n">
        <f aca="false">(M455/L455)*100</f>
        <v>28.8220551378446</v>
      </c>
    </row>
    <row r="456" customFormat="false" ht="12.75" hidden="false" customHeight="false" outlineLevel="0" collapsed="false">
      <c r="A456" s="11" t="s">
        <v>1057</v>
      </c>
      <c r="B456" s="11" t="s">
        <v>1058</v>
      </c>
      <c r="C456" s="11" t="s">
        <v>937</v>
      </c>
      <c r="D456" s="11" t="s">
        <v>938</v>
      </c>
      <c r="E456" s="11" t="s">
        <v>946</v>
      </c>
      <c r="F456" s="11" t="s">
        <v>947</v>
      </c>
      <c r="G456" s="11" t="s">
        <v>83</v>
      </c>
      <c r="H456" s="11" t="s">
        <v>948</v>
      </c>
      <c r="I456" s="11" t="s">
        <v>32</v>
      </c>
      <c r="J456" s="12" t="s">
        <v>949</v>
      </c>
      <c r="K456" s="12" t="s">
        <v>947</v>
      </c>
      <c r="L456" s="13" t="n">
        <v>419</v>
      </c>
      <c r="M456" s="13" t="n">
        <v>187</v>
      </c>
      <c r="N456" s="13" t="n">
        <v>852</v>
      </c>
      <c r="O456" s="14" t="n">
        <v>5.248409</v>
      </c>
      <c r="P456" s="14" t="n">
        <f aca="false">N456/L456</f>
        <v>2.03341288782816</v>
      </c>
      <c r="Q456" s="14" t="n">
        <f aca="false">(M456/L456)*100</f>
        <v>44.6300715990453</v>
      </c>
    </row>
    <row r="457" customFormat="false" ht="12.75" hidden="false" customHeight="false" outlineLevel="0" collapsed="false">
      <c r="A457" s="11" t="s">
        <v>1059</v>
      </c>
      <c r="B457" s="11" t="s">
        <v>1060</v>
      </c>
      <c r="C457" s="11" t="s">
        <v>937</v>
      </c>
      <c r="D457" s="11" t="s">
        <v>938</v>
      </c>
      <c r="E457" s="11" t="s">
        <v>939</v>
      </c>
      <c r="F457" s="11" t="s">
        <v>940</v>
      </c>
      <c r="G457" s="11" t="s">
        <v>83</v>
      </c>
      <c r="H457" s="11" t="s">
        <v>941</v>
      </c>
      <c r="I457" s="11" t="s">
        <v>30</v>
      </c>
      <c r="J457" s="12" t="s">
        <v>942</v>
      </c>
      <c r="K457" s="12" t="s">
        <v>943</v>
      </c>
      <c r="L457" s="13" t="n">
        <v>1090</v>
      </c>
      <c r="M457" s="13" t="n">
        <v>268</v>
      </c>
      <c r="N457" s="13" t="n">
        <v>2715</v>
      </c>
      <c r="O457" s="14" t="n">
        <v>23.943352</v>
      </c>
      <c r="P457" s="14" t="n">
        <f aca="false">N457/L457</f>
        <v>2.49082568807339</v>
      </c>
      <c r="Q457" s="14" t="n">
        <f aca="false">(M457/L457)*100</f>
        <v>24.5871559633028</v>
      </c>
    </row>
    <row r="458" customFormat="false" ht="12.75" hidden="false" customHeight="false" outlineLevel="0" collapsed="false">
      <c r="A458" s="11" t="s">
        <v>1061</v>
      </c>
      <c r="B458" s="11" t="s">
        <v>1062</v>
      </c>
      <c r="C458" s="11" t="s">
        <v>937</v>
      </c>
      <c r="D458" s="11" t="s">
        <v>938</v>
      </c>
      <c r="E458" s="11" t="s">
        <v>939</v>
      </c>
      <c r="F458" s="11" t="s">
        <v>940</v>
      </c>
      <c r="G458" s="11" t="s">
        <v>68</v>
      </c>
      <c r="H458" s="11" t="s">
        <v>953</v>
      </c>
      <c r="I458" s="11" t="s">
        <v>30</v>
      </c>
      <c r="J458" s="12" t="s">
        <v>954</v>
      </c>
      <c r="K458" s="12" t="s">
        <v>955</v>
      </c>
      <c r="L458" s="13" t="n">
        <v>733</v>
      </c>
      <c r="M458" s="13" t="n">
        <v>295</v>
      </c>
      <c r="N458" s="13" t="n">
        <v>1552</v>
      </c>
      <c r="O458" s="14" t="n">
        <v>7.734935</v>
      </c>
      <c r="P458" s="14" t="n">
        <f aca="false">N458/L458</f>
        <v>2.11732605729877</v>
      </c>
      <c r="Q458" s="14" t="n">
        <f aca="false">(M458/L458)*100</f>
        <v>40.2455661664393</v>
      </c>
    </row>
    <row r="459" customFormat="false" ht="12.75" hidden="false" customHeight="false" outlineLevel="0" collapsed="false">
      <c r="A459" s="11" t="s">
        <v>1063</v>
      </c>
      <c r="B459" s="11" t="s">
        <v>1064</v>
      </c>
      <c r="C459" s="11" t="s">
        <v>937</v>
      </c>
      <c r="D459" s="11" t="s">
        <v>938</v>
      </c>
      <c r="E459" s="11" t="s">
        <v>939</v>
      </c>
      <c r="F459" s="11" t="s">
        <v>940</v>
      </c>
      <c r="G459" s="11" t="s">
        <v>159</v>
      </c>
      <c r="H459" s="11" t="s">
        <v>938</v>
      </c>
      <c r="I459" s="11" t="s">
        <v>30</v>
      </c>
      <c r="J459" s="12" t="s">
        <v>962</v>
      </c>
      <c r="K459" s="12" t="s">
        <v>940</v>
      </c>
      <c r="L459" s="13" t="n">
        <v>305</v>
      </c>
      <c r="M459" s="13" t="n">
        <v>82</v>
      </c>
      <c r="N459" s="13" t="n">
        <v>720</v>
      </c>
      <c r="O459" s="14" t="n">
        <v>11.359657</v>
      </c>
      <c r="P459" s="14" t="n">
        <f aca="false">N459/L459</f>
        <v>2.36065573770492</v>
      </c>
      <c r="Q459" s="14" t="n">
        <f aca="false">(M459/L459)*100</f>
        <v>26.8852459016393</v>
      </c>
    </row>
    <row r="460" customFormat="false" ht="12.75" hidden="false" customHeight="false" outlineLevel="0" collapsed="false">
      <c r="A460" s="11" t="s">
        <v>1065</v>
      </c>
      <c r="B460" s="11" t="s">
        <v>938</v>
      </c>
      <c r="C460" s="11" t="s">
        <v>937</v>
      </c>
      <c r="D460" s="11" t="s">
        <v>938</v>
      </c>
      <c r="E460" s="11" t="s">
        <v>939</v>
      </c>
      <c r="F460" s="11" t="s">
        <v>940</v>
      </c>
      <c r="G460" s="11" t="s">
        <v>159</v>
      </c>
      <c r="H460" s="11" t="s">
        <v>938</v>
      </c>
      <c r="I460" s="11" t="s">
        <v>30</v>
      </c>
      <c r="J460" s="12" t="s">
        <v>962</v>
      </c>
      <c r="K460" s="12" t="s">
        <v>940</v>
      </c>
      <c r="L460" s="13" t="n">
        <v>42735</v>
      </c>
      <c r="M460" s="13" t="n">
        <v>12484</v>
      </c>
      <c r="N460" s="13" t="n">
        <v>99505</v>
      </c>
      <c r="O460" s="14" t="n">
        <v>103.33152</v>
      </c>
      <c r="P460" s="14" t="n">
        <f aca="false">N460/L460</f>
        <v>2.32841932841933</v>
      </c>
      <c r="Q460" s="14" t="n">
        <f aca="false">(M460/L460)*100</f>
        <v>29.2125892125892</v>
      </c>
    </row>
    <row r="461" customFormat="false" ht="12.75" hidden="false" customHeight="false" outlineLevel="0" collapsed="false">
      <c r="A461" s="11" t="s">
        <v>1066</v>
      </c>
      <c r="B461" s="11" t="s">
        <v>1067</v>
      </c>
      <c r="C461" s="11" t="s">
        <v>937</v>
      </c>
      <c r="D461" s="11" t="s">
        <v>938</v>
      </c>
      <c r="E461" s="11" t="s">
        <v>939</v>
      </c>
      <c r="F461" s="11" t="s">
        <v>940</v>
      </c>
      <c r="G461" s="11" t="s">
        <v>68</v>
      </c>
      <c r="H461" s="11" t="s">
        <v>953</v>
      </c>
      <c r="I461" s="11" t="s">
        <v>30</v>
      </c>
      <c r="J461" s="12" t="s">
        <v>954</v>
      </c>
      <c r="K461" s="12" t="s">
        <v>955</v>
      </c>
      <c r="L461" s="13" t="n">
        <v>4751</v>
      </c>
      <c r="M461" s="13" t="n">
        <v>1100</v>
      </c>
      <c r="N461" s="13" t="n">
        <v>12076</v>
      </c>
      <c r="O461" s="14" t="n">
        <v>38.210132</v>
      </c>
      <c r="P461" s="14" t="n">
        <f aca="false">N461/L461</f>
        <v>2.54178067775205</v>
      </c>
      <c r="Q461" s="14" t="n">
        <f aca="false">(M461/L461)*100</f>
        <v>23.1530204167544</v>
      </c>
    </row>
    <row r="462" customFormat="false" ht="12.75" hidden="false" customHeight="false" outlineLevel="0" collapsed="false">
      <c r="A462" s="11" t="s">
        <v>1068</v>
      </c>
      <c r="B462" s="11" t="s">
        <v>1069</v>
      </c>
      <c r="C462" s="11" t="s">
        <v>937</v>
      </c>
      <c r="D462" s="11" t="s">
        <v>938</v>
      </c>
      <c r="E462" s="11" t="s">
        <v>939</v>
      </c>
      <c r="F462" s="11" t="s">
        <v>940</v>
      </c>
      <c r="G462" s="11" t="s">
        <v>68</v>
      </c>
      <c r="H462" s="11" t="s">
        <v>953</v>
      </c>
      <c r="I462" s="11" t="s">
        <v>30</v>
      </c>
      <c r="J462" s="12" t="s">
        <v>954</v>
      </c>
      <c r="K462" s="12" t="s">
        <v>955</v>
      </c>
      <c r="L462" s="13" t="n">
        <v>681</v>
      </c>
      <c r="M462" s="13" t="n">
        <v>161</v>
      </c>
      <c r="N462" s="13" t="n">
        <v>1729</v>
      </c>
      <c r="O462" s="14" t="n">
        <v>6.5277795</v>
      </c>
      <c r="P462" s="14" t="n">
        <f aca="false">N462/L462</f>
        <v>2.53891336270191</v>
      </c>
      <c r="Q462" s="14" t="n">
        <f aca="false">(M462/L462)*100</f>
        <v>23.6417033773862</v>
      </c>
    </row>
    <row r="463" customFormat="false" ht="12.75" hidden="false" customHeight="false" outlineLevel="0" collapsed="false">
      <c r="A463" s="11" t="s">
        <v>1070</v>
      </c>
      <c r="B463" s="11" t="s">
        <v>1071</v>
      </c>
      <c r="C463" s="11" t="s">
        <v>937</v>
      </c>
      <c r="D463" s="11" t="s">
        <v>938</v>
      </c>
      <c r="E463" s="11" t="s">
        <v>946</v>
      </c>
      <c r="F463" s="11" t="s">
        <v>947</v>
      </c>
      <c r="G463" s="11" t="s">
        <v>83</v>
      </c>
      <c r="H463" s="11" t="s">
        <v>948</v>
      </c>
      <c r="I463" s="11" t="s">
        <v>32</v>
      </c>
      <c r="J463" s="12" t="s">
        <v>949</v>
      </c>
      <c r="K463" s="12" t="s">
        <v>947</v>
      </c>
      <c r="L463" s="13" t="n">
        <v>431</v>
      </c>
      <c r="M463" s="13" t="n">
        <v>157</v>
      </c>
      <c r="N463" s="13" t="n">
        <v>938</v>
      </c>
      <c r="O463" s="14" t="n">
        <v>7.173603</v>
      </c>
      <c r="P463" s="14" t="n">
        <f aca="false">N463/L463</f>
        <v>2.17633410672854</v>
      </c>
      <c r="Q463" s="14" t="n">
        <f aca="false">(M463/L463)*100</f>
        <v>36.4269141531323</v>
      </c>
    </row>
    <row r="464" customFormat="false" ht="12.75" hidden="false" customHeight="false" outlineLevel="0" collapsed="false">
      <c r="A464" s="11" t="s">
        <v>1072</v>
      </c>
      <c r="B464" s="11" t="s">
        <v>1073</v>
      </c>
      <c r="C464" s="11" t="s">
        <v>937</v>
      </c>
      <c r="D464" s="11" t="s">
        <v>938</v>
      </c>
      <c r="E464" s="11" t="s">
        <v>939</v>
      </c>
      <c r="F464" s="11" t="s">
        <v>940</v>
      </c>
      <c r="G464" s="11" t="s">
        <v>68</v>
      </c>
      <c r="H464" s="11" t="s">
        <v>953</v>
      </c>
      <c r="I464" s="11" t="s">
        <v>30</v>
      </c>
      <c r="J464" s="12" t="s">
        <v>954</v>
      </c>
      <c r="K464" s="12" t="s">
        <v>955</v>
      </c>
      <c r="L464" s="13" t="n">
        <v>615</v>
      </c>
      <c r="M464" s="13" t="n">
        <v>145</v>
      </c>
      <c r="N464" s="13" t="n">
        <v>1560</v>
      </c>
      <c r="O464" s="14" t="n">
        <v>4.426171</v>
      </c>
      <c r="P464" s="14" t="n">
        <f aca="false">N464/L464</f>
        <v>2.53658536585366</v>
      </c>
      <c r="Q464" s="14" t="n">
        <f aca="false">(M464/L464)*100</f>
        <v>23.5772357723577</v>
      </c>
    </row>
    <row r="465" customFormat="false" ht="12.75" hidden="false" customHeight="false" outlineLevel="0" collapsed="false">
      <c r="A465" s="11" t="s">
        <v>1074</v>
      </c>
      <c r="B465" s="11" t="s">
        <v>1075</v>
      </c>
      <c r="C465" s="11" t="s">
        <v>937</v>
      </c>
      <c r="D465" s="11" t="s">
        <v>938</v>
      </c>
      <c r="E465" s="11" t="s">
        <v>946</v>
      </c>
      <c r="F465" s="11" t="s">
        <v>947</v>
      </c>
      <c r="G465" s="11" t="s">
        <v>83</v>
      </c>
      <c r="H465" s="11" t="s">
        <v>948</v>
      </c>
      <c r="I465" s="11" t="s">
        <v>32</v>
      </c>
      <c r="J465" s="12" t="s">
        <v>949</v>
      </c>
      <c r="K465" s="12" t="s">
        <v>947</v>
      </c>
      <c r="L465" s="13" t="n">
        <v>480</v>
      </c>
      <c r="M465" s="13" t="n">
        <v>134</v>
      </c>
      <c r="N465" s="13" t="n">
        <v>1130</v>
      </c>
      <c r="O465" s="14" t="n">
        <v>7.7986695</v>
      </c>
      <c r="P465" s="14" t="n">
        <f aca="false">N465/L465</f>
        <v>2.35416666666667</v>
      </c>
      <c r="Q465" s="14" t="n">
        <f aca="false">(M465/L465)*100</f>
        <v>27.9166666666667</v>
      </c>
    </row>
    <row r="466" customFormat="false" ht="12.75" hidden="false" customHeight="false" outlineLevel="0" collapsed="false">
      <c r="A466" s="11" t="s">
        <v>1076</v>
      </c>
      <c r="B466" s="11" t="s">
        <v>1077</v>
      </c>
      <c r="C466" s="11" t="s">
        <v>937</v>
      </c>
      <c r="D466" s="11" t="s">
        <v>938</v>
      </c>
      <c r="E466" s="11" t="s">
        <v>946</v>
      </c>
      <c r="F466" s="11" t="s">
        <v>947</v>
      </c>
      <c r="G466" s="11" t="s">
        <v>83</v>
      </c>
      <c r="H466" s="11" t="s">
        <v>948</v>
      </c>
      <c r="I466" s="11" t="s">
        <v>32</v>
      </c>
      <c r="J466" s="12" t="s">
        <v>949</v>
      </c>
      <c r="K466" s="12" t="s">
        <v>947</v>
      </c>
      <c r="L466" s="13" t="n">
        <v>550</v>
      </c>
      <c r="M466" s="13" t="n">
        <v>150</v>
      </c>
      <c r="N466" s="13" t="n">
        <v>1310</v>
      </c>
      <c r="O466" s="14" t="n">
        <v>6.9863325</v>
      </c>
      <c r="P466" s="14" t="n">
        <f aca="false">N466/L466</f>
        <v>2.38181818181818</v>
      </c>
      <c r="Q466" s="14" t="n">
        <f aca="false">(M466/L466)*100</f>
        <v>27.2727272727273</v>
      </c>
    </row>
    <row r="467" customFormat="false" ht="12.75" hidden="false" customHeight="false" outlineLevel="0" collapsed="false">
      <c r="A467" s="11" t="s">
        <v>1078</v>
      </c>
      <c r="B467" s="11" t="s">
        <v>1079</v>
      </c>
      <c r="C467" s="11" t="s">
        <v>937</v>
      </c>
      <c r="D467" s="11" t="s">
        <v>938</v>
      </c>
      <c r="E467" s="11" t="s">
        <v>939</v>
      </c>
      <c r="F467" s="11" t="s">
        <v>940</v>
      </c>
      <c r="G467" s="11" t="s">
        <v>68</v>
      </c>
      <c r="H467" s="11" t="s">
        <v>953</v>
      </c>
      <c r="I467" s="11" t="s">
        <v>30</v>
      </c>
      <c r="J467" s="12" t="s">
        <v>954</v>
      </c>
      <c r="K467" s="12" t="s">
        <v>955</v>
      </c>
      <c r="L467" s="13" t="n">
        <v>353</v>
      </c>
      <c r="M467" s="13" t="n">
        <v>134</v>
      </c>
      <c r="N467" s="13" t="n">
        <v>770</v>
      </c>
      <c r="O467" s="14" t="n">
        <v>3.183062</v>
      </c>
      <c r="P467" s="14" t="n">
        <f aca="false">N467/L467</f>
        <v>2.18130311614731</v>
      </c>
      <c r="Q467" s="14" t="n">
        <f aca="false">(M467/L467)*100</f>
        <v>37.9603399433428</v>
      </c>
    </row>
    <row r="468" customFormat="false" ht="12.75" hidden="false" customHeight="false" outlineLevel="0" collapsed="false">
      <c r="A468" s="11" t="s">
        <v>1080</v>
      </c>
      <c r="B468" s="11" t="s">
        <v>1081</v>
      </c>
      <c r="C468" s="11" t="s">
        <v>937</v>
      </c>
      <c r="D468" s="11" t="s">
        <v>938</v>
      </c>
      <c r="E468" s="11" t="s">
        <v>939</v>
      </c>
      <c r="F468" s="11" t="s">
        <v>940</v>
      </c>
      <c r="G468" s="11" t="s">
        <v>83</v>
      </c>
      <c r="H468" s="11" t="s">
        <v>941</v>
      </c>
      <c r="I468" s="11" t="s">
        <v>30</v>
      </c>
      <c r="J468" s="12" t="s">
        <v>942</v>
      </c>
      <c r="K468" s="12" t="s">
        <v>943</v>
      </c>
      <c r="L468" s="13" t="n">
        <v>575</v>
      </c>
      <c r="M468" s="13" t="n">
        <v>138</v>
      </c>
      <c r="N468" s="13" t="n">
        <v>1469</v>
      </c>
      <c r="O468" s="14" t="n">
        <v>9.739374</v>
      </c>
      <c r="P468" s="14" t="n">
        <f aca="false">N468/L468</f>
        <v>2.55478260869565</v>
      </c>
      <c r="Q468" s="14" t="n">
        <f aca="false">(M468/L468)*100</f>
        <v>24</v>
      </c>
    </row>
    <row r="469" customFormat="false" ht="12.75" hidden="false" customHeight="false" outlineLevel="0" collapsed="false">
      <c r="A469" s="11" t="s">
        <v>1082</v>
      </c>
      <c r="B469" s="11" t="s">
        <v>1083</v>
      </c>
      <c r="C469" s="11" t="s">
        <v>937</v>
      </c>
      <c r="D469" s="11" t="s">
        <v>938</v>
      </c>
      <c r="E469" s="11" t="s">
        <v>939</v>
      </c>
      <c r="F469" s="11" t="s">
        <v>940</v>
      </c>
      <c r="G469" s="11" t="s">
        <v>68</v>
      </c>
      <c r="H469" s="11" t="s">
        <v>953</v>
      </c>
      <c r="I469" s="11" t="s">
        <v>30</v>
      </c>
      <c r="J469" s="12" t="s">
        <v>954</v>
      </c>
      <c r="K469" s="12" t="s">
        <v>955</v>
      </c>
      <c r="L469" s="13" t="n">
        <v>739</v>
      </c>
      <c r="M469" s="13" t="n">
        <v>208</v>
      </c>
      <c r="N469" s="13" t="n">
        <v>1818</v>
      </c>
      <c r="O469" s="14" t="n">
        <v>12.548498</v>
      </c>
      <c r="P469" s="14" t="n">
        <f aca="false">N469/L469</f>
        <v>2.46008119079838</v>
      </c>
      <c r="Q469" s="14" t="n">
        <f aca="false">(M469/L469)*100</f>
        <v>28.1461434370771</v>
      </c>
    </row>
    <row r="470" customFormat="false" ht="25.5" hidden="false" customHeight="false" outlineLevel="0" collapsed="false">
      <c r="A470" s="11" t="s">
        <v>1084</v>
      </c>
      <c r="B470" s="11" t="s">
        <v>1085</v>
      </c>
      <c r="C470" s="11" t="s">
        <v>937</v>
      </c>
      <c r="D470" s="11" t="s">
        <v>938</v>
      </c>
      <c r="E470" s="11" t="s">
        <v>755</v>
      </c>
      <c r="F470" s="11" t="s">
        <v>756</v>
      </c>
      <c r="G470" s="11" t="s">
        <v>76</v>
      </c>
      <c r="H470" s="11" t="s">
        <v>829</v>
      </c>
      <c r="I470" s="11" t="s">
        <v>26</v>
      </c>
      <c r="J470" s="12" t="s">
        <v>758</v>
      </c>
      <c r="K470" s="12" t="s">
        <v>759</v>
      </c>
      <c r="L470" s="13" t="n">
        <v>796</v>
      </c>
      <c r="M470" s="13" t="n">
        <v>198</v>
      </c>
      <c r="N470" s="13" t="n">
        <v>1935</v>
      </c>
      <c r="O470" s="14" t="n">
        <v>12.153259</v>
      </c>
      <c r="P470" s="14" t="n">
        <f aca="false">N470/L470</f>
        <v>2.43090452261307</v>
      </c>
      <c r="Q470" s="14" t="n">
        <f aca="false">(M470/L470)*100</f>
        <v>24.8743718592965</v>
      </c>
    </row>
    <row r="471" customFormat="false" ht="12.75" hidden="false" customHeight="false" outlineLevel="0" collapsed="false">
      <c r="A471" s="11" t="s">
        <v>1086</v>
      </c>
      <c r="B471" s="11" t="s">
        <v>1087</v>
      </c>
      <c r="C471" s="11" t="s">
        <v>937</v>
      </c>
      <c r="D471" s="11" t="s">
        <v>938</v>
      </c>
      <c r="E471" s="11" t="s">
        <v>939</v>
      </c>
      <c r="F471" s="11" t="s">
        <v>940</v>
      </c>
      <c r="G471" s="11" t="s">
        <v>159</v>
      </c>
      <c r="H471" s="11" t="s">
        <v>938</v>
      </c>
      <c r="I471" s="11" t="s">
        <v>30</v>
      </c>
      <c r="J471" s="12" t="s">
        <v>962</v>
      </c>
      <c r="K471" s="12" t="s">
        <v>940</v>
      </c>
      <c r="L471" s="13" t="n">
        <v>395</v>
      </c>
      <c r="M471" s="13" t="n">
        <v>129</v>
      </c>
      <c r="N471" s="13" t="n">
        <v>897</v>
      </c>
      <c r="O471" s="14" t="n">
        <v>8.782788</v>
      </c>
      <c r="P471" s="14" t="n">
        <f aca="false">N471/L471</f>
        <v>2.27088607594937</v>
      </c>
      <c r="Q471" s="14" t="n">
        <f aca="false">(M471/L471)*100</f>
        <v>32.6582278481013</v>
      </c>
    </row>
    <row r="472" customFormat="false" ht="25.5" hidden="false" customHeight="false" outlineLevel="0" collapsed="false">
      <c r="A472" s="11" t="s">
        <v>1088</v>
      </c>
      <c r="B472" s="11" t="s">
        <v>1089</v>
      </c>
      <c r="C472" s="11" t="s">
        <v>937</v>
      </c>
      <c r="D472" s="11" t="s">
        <v>938</v>
      </c>
      <c r="E472" s="11" t="s">
        <v>755</v>
      </c>
      <c r="F472" s="11" t="s">
        <v>756</v>
      </c>
      <c r="G472" s="11" t="s">
        <v>76</v>
      </c>
      <c r="H472" s="11" t="s">
        <v>829</v>
      </c>
      <c r="I472" s="11" t="s">
        <v>26</v>
      </c>
      <c r="J472" s="12" t="s">
        <v>758</v>
      </c>
      <c r="K472" s="12" t="s">
        <v>759</v>
      </c>
      <c r="L472" s="13" t="n">
        <v>1777</v>
      </c>
      <c r="M472" s="13" t="n">
        <v>513</v>
      </c>
      <c r="N472" s="13" t="n">
        <v>4146</v>
      </c>
      <c r="O472" s="14" t="n">
        <v>18.167698</v>
      </c>
      <c r="P472" s="14" t="n">
        <f aca="false">N472/L472</f>
        <v>2.33314575126618</v>
      </c>
      <c r="Q472" s="14" t="n">
        <f aca="false">(M472/L472)*100</f>
        <v>28.8688801350591</v>
      </c>
    </row>
    <row r="473" customFormat="false" ht="12.75" hidden="false" customHeight="false" outlineLevel="0" collapsed="false">
      <c r="A473" s="11" t="s">
        <v>1090</v>
      </c>
      <c r="B473" s="11" t="s">
        <v>1091</v>
      </c>
      <c r="C473" s="11" t="s">
        <v>937</v>
      </c>
      <c r="D473" s="11" t="s">
        <v>938</v>
      </c>
      <c r="E473" s="11" t="s">
        <v>939</v>
      </c>
      <c r="F473" s="11" t="s">
        <v>940</v>
      </c>
      <c r="G473" s="11" t="s">
        <v>76</v>
      </c>
      <c r="H473" s="11" t="s">
        <v>982</v>
      </c>
      <c r="I473" s="11" t="s">
        <v>30</v>
      </c>
      <c r="J473" s="12" t="s">
        <v>983</v>
      </c>
      <c r="K473" s="12" t="s">
        <v>984</v>
      </c>
      <c r="L473" s="13" t="n">
        <v>1667</v>
      </c>
      <c r="M473" s="13" t="n">
        <v>400</v>
      </c>
      <c r="N473" s="13" t="n">
        <v>4220</v>
      </c>
      <c r="O473" s="14" t="n">
        <v>17.892972</v>
      </c>
      <c r="P473" s="14" t="n">
        <f aca="false">N473/L473</f>
        <v>2.53149370125975</v>
      </c>
      <c r="Q473" s="14" t="n">
        <f aca="false">(M473/L473)*100</f>
        <v>23.995200959808</v>
      </c>
    </row>
    <row r="474" customFormat="false" ht="25.5" hidden="false" customHeight="false" outlineLevel="0" collapsed="false">
      <c r="A474" s="11" t="s">
        <v>1092</v>
      </c>
      <c r="B474" s="11" t="s">
        <v>1093</v>
      </c>
      <c r="C474" s="11" t="s">
        <v>937</v>
      </c>
      <c r="D474" s="11" t="s">
        <v>938</v>
      </c>
      <c r="E474" s="11" t="s">
        <v>946</v>
      </c>
      <c r="F474" s="11" t="s">
        <v>947</v>
      </c>
      <c r="G474" s="11" t="s">
        <v>83</v>
      </c>
      <c r="H474" s="11" t="s">
        <v>948</v>
      </c>
      <c r="I474" s="11" t="s">
        <v>32</v>
      </c>
      <c r="J474" s="12" t="s">
        <v>949</v>
      </c>
      <c r="K474" s="12" t="s">
        <v>947</v>
      </c>
      <c r="L474" s="13" t="n">
        <v>1160</v>
      </c>
      <c r="M474" s="13" t="n">
        <v>235</v>
      </c>
      <c r="N474" s="13" t="n">
        <v>3064</v>
      </c>
      <c r="O474" s="14" t="n">
        <v>8.2065455</v>
      </c>
      <c r="P474" s="14" t="n">
        <f aca="false">N474/L474</f>
        <v>2.64137931034483</v>
      </c>
      <c r="Q474" s="14" t="n">
        <f aca="false">(M474/L474)*100</f>
        <v>20.2586206896552</v>
      </c>
    </row>
    <row r="475" customFormat="false" ht="12.75" hidden="false" customHeight="false" outlineLevel="0" collapsed="false">
      <c r="A475" s="11" t="s">
        <v>1094</v>
      </c>
      <c r="B475" s="11" t="s">
        <v>1095</v>
      </c>
      <c r="C475" s="11" t="s">
        <v>937</v>
      </c>
      <c r="D475" s="11" t="s">
        <v>938</v>
      </c>
      <c r="E475" s="11" t="s">
        <v>939</v>
      </c>
      <c r="F475" s="11" t="s">
        <v>940</v>
      </c>
      <c r="G475" s="11" t="s">
        <v>159</v>
      </c>
      <c r="H475" s="11" t="s">
        <v>938</v>
      </c>
      <c r="I475" s="11" t="s">
        <v>30</v>
      </c>
      <c r="J475" s="12" t="s">
        <v>962</v>
      </c>
      <c r="K475" s="12" t="s">
        <v>940</v>
      </c>
      <c r="L475" s="13" t="n">
        <v>309</v>
      </c>
      <c r="M475" s="13" t="n">
        <v>92</v>
      </c>
      <c r="N475" s="13" t="n">
        <v>726</v>
      </c>
      <c r="O475" s="14" t="n">
        <v>11.359613</v>
      </c>
      <c r="P475" s="14" t="n">
        <f aca="false">N475/L475</f>
        <v>2.3495145631068</v>
      </c>
      <c r="Q475" s="14" t="n">
        <f aca="false">(M475/L475)*100</f>
        <v>29.7734627831715</v>
      </c>
    </row>
    <row r="476" customFormat="false" ht="12.75" hidden="false" customHeight="false" outlineLevel="0" collapsed="false">
      <c r="A476" s="11" t="s">
        <v>1096</v>
      </c>
      <c r="B476" s="11" t="s">
        <v>1097</v>
      </c>
      <c r="C476" s="11" t="s">
        <v>937</v>
      </c>
      <c r="D476" s="11" t="s">
        <v>938</v>
      </c>
      <c r="E476" s="11" t="s">
        <v>939</v>
      </c>
      <c r="F476" s="11" t="s">
        <v>940</v>
      </c>
      <c r="G476" s="11" t="s">
        <v>159</v>
      </c>
      <c r="H476" s="11" t="s">
        <v>938</v>
      </c>
      <c r="I476" s="11" t="s">
        <v>30</v>
      </c>
      <c r="J476" s="12" t="s">
        <v>962</v>
      </c>
      <c r="K476" s="12" t="s">
        <v>940</v>
      </c>
      <c r="L476" s="13" t="n">
        <v>714</v>
      </c>
      <c r="M476" s="13" t="n">
        <v>187</v>
      </c>
      <c r="N476" s="13" t="n">
        <v>1738</v>
      </c>
      <c r="O476" s="14" t="n">
        <v>35.009552</v>
      </c>
      <c r="P476" s="14" t="n">
        <f aca="false">N476/L476</f>
        <v>2.43417366946779</v>
      </c>
      <c r="Q476" s="14" t="n">
        <f aca="false">(M476/L476)*100</f>
        <v>26.1904761904762</v>
      </c>
    </row>
    <row r="477" customFormat="false" ht="12.75" hidden="false" customHeight="false" outlineLevel="0" collapsed="false">
      <c r="A477" s="11" t="s">
        <v>1098</v>
      </c>
      <c r="B477" s="11" t="s">
        <v>1099</v>
      </c>
      <c r="C477" s="11" t="s">
        <v>937</v>
      </c>
      <c r="D477" s="11" t="s">
        <v>938</v>
      </c>
      <c r="E477" s="11" t="s">
        <v>939</v>
      </c>
      <c r="F477" s="11" t="s">
        <v>940</v>
      </c>
      <c r="G477" s="11" t="s">
        <v>159</v>
      </c>
      <c r="H477" s="11" t="s">
        <v>938</v>
      </c>
      <c r="I477" s="11" t="s">
        <v>30</v>
      </c>
      <c r="J477" s="12" t="s">
        <v>962</v>
      </c>
      <c r="K477" s="12" t="s">
        <v>940</v>
      </c>
      <c r="L477" s="13" t="n">
        <v>242</v>
      </c>
      <c r="M477" s="13" t="n">
        <v>69</v>
      </c>
      <c r="N477" s="13" t="n">
        <v>567</v>
      </c>
      <c r="O477" s="14" t="n">
        <v>9.559832</v>
      </c>
      <c r="P477" s="14" t="n">
        <f aca="false">N477/L477</f>
        <v>2.34297520661157</v>
      </c>
      <c r="Q477" s="14" t="n">
        <f aca="false">(M477/L477)*100</f>
        <v>28.5123966942149</v>
      </c>
    </row>
    <row r="478" customFormat="false" ht="12.75" hidden="false" customHeight="false" outlineLevel="0" collapsed="false">
      <c r="A478" s="11" t="s">
        <v>1100</v>
      </c>
      <c r="B478" s="11" t="s">
        <v>1101</v>
      </c>
      <c r="C478" s="11" t="s">
        <v>937</v>
      </c>
      <c r="D478" s="11" t="s">
        <v>938</v>
      </c>
      <c r="E478" s="11" t="s">
        <v>939</v>
      </c>
      <c r="F478" s="11" t="s">
        <v>940</v>
      </c>
      <c r="G478" s="11" t="s">
        <v>83</v>
      </c>
      <c r="H478" s="11" t="s">
        <v>941</v>
      </c>
      <c r="I478" s="11" t="s">
        <v>30</v>
      </c>
      <c r="J478" s="12" t="s">
        <v>942</v>
      </c>
      <c r="K478" s="12" t="s">
        <v>943</v>
      </c>
      <c r="L478" s="13" t="n">
        <v>609</v>
      </c>
      <c r="M478" s="13" t="n">
        <v>176</v>
      </c>
      <c r="N478" s="13" t="n">
        <v>1458</v>
      </c>
      <c r="O478" s="14" t="n">
        <v>10.318562</v>
      </c>
      <c r="P478" s="14" t="n">
        <f aca="false">N478/L478</f>
        <v>2.39408866995074</v>
      </c>
      <c r="Q478" s="14" t="n">
        <f aca="false">(M478/L478)*100</f>
        <v>28.8998357963875</v>
      </c>
    </row>
    <row r="479" customFormat="false" ht="12.75" hidden="false" customHeight="false" outlineLevel="0" collapsed="false">
      <c r="A479" s="11" t="s">
        <v>1102</v>
      </c>
      <c r="B479" s="11" t="s">
        <v>1103</v>
      </c>
      <c r="C479" s="11" t="s">
        <v>937</v>
      </c>
      <c r="D479" s="11" t="s">
        <v>938</v>
      </c>
      <c r="E479" s="11" t="s">
        <v>939</v>
      </c>
      <c r="F479" s="11" t="s">
        <v>940</v>
      </c>
      <c r="G479" s="11" t="s">
        <v>83</v>
      </c>
      <c r="H479" s="11" t="s">
        <v>941</v>
      </c>
      <c r="I479" s="11" t="s">
        <v>30</v>
      </c>
      <c r="J479" s="12" t="s">
        <v>942</v>
      </c>
      <c r="K479" s="12" t="s">
        <v>943</v>
      </c>
      <c r="L479" s="13" t="n">
        <v>304</v>
      </c>
      <c r="M479" s="13" t="n">
        <v>81</v>
      </c>
      <c r="N479" s="13" t="n">
        <v>730</v>
      </c>
      <c r="O479" s="14" t="n">
        <v>6.0427545</v>
      </c>
      <c r="P479" s="14" t="n">
        <f aca="false">N479/L479</f>
        <v>2.40131578947368</v>
      </c>
      <c r="Q479" s="14" t="n">
        <f aca="false">(M479/L479)*100</f>
        <v>26.6447368421053</v>
      </c>
    </row>
    <row r="480" customFormat="false" ht="12.75" hidden="false" customHeight="false" outlineLevel="0" collapsed="false">
      <c r="A480" s="11" t="s">
        <v>1104</v>
      </c>
      <c r="B480" s="11" t="s">
        <v>1105</v>
      </c>
      <c r="C480" s="11" t="s">
        <v>937</v>
      </c>
      <c r="D480" s="11" t="s">
        <v>938</v>
      </c>
      <c r="E480" s="11" t="s">
        <v>939</v>
      </c>
      <c r="F480" s="11" t="s">
        <v>940</v>
      </c>
      <c r="G480" s="11" t="s">
        <v>76</v>
      </c>
      <c r="H480" s="11" t="s">
        <v>982</v>
      </c>
      <c r="I480" s="11" t="s">
        <v>30</v>
      </c>
      <c r="J480" s="12" t="s">
        <v>983</v>
      </c>
      <c r="K480" s="12" t="s">
        <v>984</v>
      </c>
      <c r="L480" s="13" t="n">
        <v>371</v>
      </c>
      <c r="M480" s="13" t="n">
        <v>114</v>
      </c>
      <c r="N480" s="13" t="n">
        <v>859</v>
      </c>
      <c r="O480" s="14" t="n">
        <v>13.057154</v>
      </c>
      <c r="P480" s="14" t="n">
        <f aca="false">N480/L480</f>
        <v>2.31536388140162</v>
      </c>
      <c r="Q480" s="14" t="n">
        <f aca="false">(M480/L480)*100</f>
        <v>30.7277628032345</v>
      </c>
    </row>
    <row r="481" customFormat="false" ht="12.75" hidden="false" customHeight="false" outlineLevel="0" collapsed="false">
      <c r="A481" s="11" t="s">
        <v>1106</v>
      </c>
      <c r="B481" s="11" t="s">
        <v>1107</v>
      </c>
      <c r="C481" s="11" t="s">
        <v>937</v>
      </c>
      <c r="D481" s="11" t="s">
        <v>938</v>
      </c>
      <c r="E481" s="11" t="s">
        <v>939</v>
      </c>
      <c r="F481" s="11" t="s">
        <v>940</v>
      </c>
      <c r="G481" s="11" t="s">
        <v>83</v>
      </c>
      <c r="H481" s="11" t="s">
        <v>941</v>
      </c>
      <c r="I481" s="11" t="s">
        <v>30</v>
      </c>
      <c r="J481" s="12" t="s">
        <v>942</v>
      </c>
      <c r="K481" s="12" t="s">
        <v>943</v>
      </c>
      <c r="L481" s="13" t="n">
        <v>1177</v>
      </c>
      <c r="M481" s="13" t="n">
        <v>333</v>
      </c>
      <c r="N481" s="13" t="n">
        <v>2780</v>
      </c>
      <c r="O481" s="14" t="n">
        <v>21.447996</v>
      </c>
      <c r="P481" s="14" t="n">
        <f aca="false">N481/L481</f>
        <v>2.36193712829227</v>
      </c>
      <c r="Q481" s="14" t="n">
        <f aca="false">(M481/L481)*100</f>
        <v>28.2922684791844</v>
      </c>
    </row>
    <row r="482" customFormat="false" ht="12.75" hidden="false" customHeight="false" outlineLevel="0" collapsed="false">
      <c r="A482" s="11" t="s">
        <v>1108</v>
      </c>
      <c r="B482" s="11" t="s">
        <v>1109</v>
      </c>
      <c r="C482" s="11" t="s">
        <v>937</v>
      </c>
      <c r="D482" s="11" t="s">
        <v>938</v>
      </c>
      <c r="E482" s="11" t="s">
        <v>939</v>
      </c>
      <c r="F482" s="11" t="s">
        <v>940</v>
      </c>
      <c r="G482" s="11" t="s">
        <v>159</v>
      </c>
      <c r="H482" s="11" t="s">
        <v>938</v>
      </c>
      <c r="I482" s="11" t="s">
        <v>30</v>
      </c>
      <c r="J482" s="12" t="s">
        <v>962</v>
      </c>
      <c r="K482" s="12" t="s">
        <v>940</v>
      </c>
      <c r="L482" s="13" t="n">
        <v>194</v>
      </c>
      <c r="M482" s="13" t="n">
        <v>60</v>
      </c>
      <c r="N482" s="13" t="n">
        <v>470</v>
      </c>
      <c r="O482" s="14" t="n">
        <v>7.308893</v>
      </c>
      <c r="P482" s="14" t="n">
        <f aca="false">N482/L482</f>
        <v>2.42268041237113</v>
      </c>
      <c r="Q482" s="14" t="n">
        <f aca="false">(M482/L482)*100</f>
        <v>30.9278350515464</v>
      </c>
    </row>
    <row r="483" customFormat="false" ht="12.75" hidden="false" customHeight="false" outlineLevel="0" collapsed="false">
      <c r="A483" s="11" t="s">
        <v>1110</v>
      </c>
      <c r="B483" s="11" t="s">
        <v>1111</v>
      </c>
      <c r="C483" s="11" t="s">
        <v>937</v>
      </c>
      <c r="D483" s="11" t="s">
        <v>938</v>
      </c>
      <c r="E483" s="11" t="s">
        <v>939</v>
      </c>
      <c r="F483" s="11" t="s">
        <v>940</v>
      </c>
      <c r="G483" s="11" t="s">
        <v>159</v>
      </c>
      <c r="H483" s="11" t="s">
        <v>938</v>
      </c>
      <c r="I483" s="11" t="s">
        <v>30</v>
      </c>
      <c r="J483" s="12" t="s">
        <v>962</v>
      </c>
      <c r="K483" s="12" t="s">
        <v>940</v>
      </c>
      <c r="L483" s="13" t="n">
        <v>378</v>
      </c>
      <c r="M483" s="13" t="n">
        <v>116</v>
      </c>
      <c r="N483" s="13" t="n">
        <v>863</v>
      </c>
      <c r="O483" s="14" t="n">
        <v>13.395002</v>
      </c>
      <c r="P483" s="14" t="n">
        <f aca="false">N483/L483</f>
        <v>2.28306878306878</v>
      </c>
      <c r="Q483" s="14" t="n">
        <f aca="false">(M483/L483)*100</f>
        <v>30.6878306878307</v>
      </c>
    </row>
    <row r="484" customFormat="false" ht="12.75" hidden="false" customHeight="false" outlineLevel="0" collapsed="false">
      <c r="A484" s="11" t="s">
        <v>1112</v>
      </c>
      <c r="B484" s="11" t="s">
        <v>1113</v>
      </c>
      <c r="C484" s="11" t="s">
        <v>937</v>
      </c>
      <c r="D484" s="11" t="s">
        <v>938</v>
      </c>
      <c r="E484" s="11" t="s">
        <v>939</v>
      </c>
      <c r="F484" s="11" t="s">
        <v>940</v>
      </c>
      <c r="G484" s="11" t="s">
        <v>76</v>
      </c>
      <c r="H484" s="11" t="s">
        <v>982</v>
      </c>
      <c r="I484" s="11" t="s">
        <v>30</v>
      </c>
      <c r="J484" s="12" t="s">
        <v>983</v>
      </c>
      <c r="K484" s="12" t="s">
        <v>984</v>
      </c>
      <c r="L484" s="13" t="n">
        <v>6860</v>
      </c>
      <c r="M484" s="13" t="n">
        <v>1695</v>
      </c>
      <c r="N484" s="13" t="n">
        <v>16838</v>
      </c>
      <c r="O484" s="14" t="n">
        <v>38.460682</v>
      </c>
      <c r="P484" s="14" t="n">
        <f aca="false">N484/L484</f>
        <v>2.45451895043732</v>
      </c>
      <c r="Q484" s="14" t="n">
        <f aca="false">(M484/L484)*100</f>
        <v>24.7084548104956</v>
      </c>
    </row>
    <row r="485" customFormat="false" ht="12.75" hidden="false" customHeight="false" outlineLevel="0" collapsed="false">
      <c r="A485" s="11" t="s">
        <v>1114</v>
      </c>
      <c r="B485" s="11" t="s">
        <v>1115</v>
      </c>
      <c r="C485" s="11" t="s">
        <v>937</v>
      </c>
      <c r="D485" s="11" t="s">
        <v>938</v>
      </c>
      <c r="E485" s="11" t="s">
        <v>939</v>
      </c>
      <c r="F485" s="11" t="s">
        <v>940</v>
      </c>
      <c r="G485" s="11" t="s">
        <v>83</v>
      </c>
      <c r="H485" s="11" t="s">
        <v>941</v>
      </c>
      <c r="I485" s="11" t="s">
        <v>30</v>
      </c>
      <c r="J485" s="12" t="s">
        <v>942</v>
      </c>
      <c r="K485" s="12" t="s">
        <v>943</v>
      </c>
      <c r="L485" s="13" t="n">
        <v>411</v>
      </c>
      <c r="M485" s="13" t="n">
        <v>126</v>
      </c>
      <c r="N485" s="13" t="n">
        <v>950</v>
      </c>
      <c r="O485" s="14" t="n">
        <v>10.179048</v>
      </c>
      <c r="P485" s="14" t="n">
        <f aca="false">N485/L485</f>
        <v>2.31143552311436</v>
      </c>
      <c r="Q485" s="14" t="n">
        <f aca="false">(M485/L485)*100</f>
        <v>30.6569343065693</v>
      </c>
    </row>
    <row r="486" customFormat="false" ht="12.75" hidden="false" customHeight="false" outlineLevel="0" collapsed="false">
      <c r="A486" s="11" t="s">
        <v>1116</v>
      </c>
      <c r="B486" s="11" t="s">
        <v>1117</v>
      </c>
      <c r="C486" s="11" t="s">
        <v>937</v>
      </c>
      <c r="D486" s="11" t="s">
        <v>938</v>
      </c>
      <c r="E486" s="11" t="s">
        <v>939</v>
      </c>
      <c r="F486" s="11" t="s">
        <v>940</v>
      </c>
      <c r="G486" s="11" t="s">
        <v>68</v>
      </c>
      <c r="H486" s="11" t="s">
        <v>953</v>
      </c>
      <c r="I486" s="11" t="s">
        <v>30</v>
      </c>
      <c r="J486" s="12" t="s">
        <v>954</v>
      </c>
      <c r="K486" s="12" t="s">
        <v>955</v>
      </c>
      <c r="L486" s="13" t="n">
        <v>1717</v>
      </c>
      <c r="M486" s="13" t="n">
        <v>403</v>
      </c>
      <c r="N486" s="13" t="n">
        <v>4390</v>
      </c>
      <c r="O486" s="14" t="n">
        <v>13.478496</v>
      </c>
      <c r="P486" s="14" t="n">
        <f aca="false">N486/L486</f>
        <v>2.55678509027373</v>
      </c>
      <c r="Q486" s="14" t="n">
        <f aca="false">(M486/L486)*100</f>
        <v>23.4711706464764</v>
      </c>
    </row>
    <row r="487" customFormat="false" ht="12.75" hidden="false" customHeight="false" outlineLevel="0" collapsed="false">
      <c r="A487" s="11" t="s">
        <v>1118</v>
      </c>
      <c r="B487" s="11" t="s">
        <v>1119</v>
      </c>
      <c r="C487" s="11" t="s">
        <v>937</v>
      </c>
      <c r="D487" s="11" t="s">
        <v>938</v>
      </c>
      <c r="E487" s="11" t="s">
        <v>939</v>
      </c>
      <c r="F487" s="11" t="s">
        <v>940</v>
      </c>
      <c r="G487" s="11" t="s">
        <v>83</v>
      </c>
      <c r="H487" s="11" t="s">
        <v>941</v>
      </c>
      <c r="I487" s="11" t="s">
        <v>30</v>
      </c>
      <c r="J487" s="12" t="s">
        <v>942</v>
      </c>
      <c r="K487" s="12" t="s">
        <v>943</v>
      </c>
      <c r="L487" s="13" t="n">
        <v>647</v>
      </c>
      <c r="M487" s="13" t="n">
        <v>171</v>
      </c>
      <c r="N487" s="13" t="n">
        <v>1576</v>
      </c>
      <c r="O487" s="14" t="n">
        <v>9.691161</v>
      </c>
      <c r="P487" s="14" t="n">
        <f aca="false">N487/L487</f>
        <v>2.43585780525502</v>
      </c>
      <c r="Q487" s="14" t="n">
        <f aca="false">(M487/L487)*100</f>
        <v>26.4296754250386</v>
      </c>
    </row>
    <row r="488" customFormat="false" ht="12.75" hidden="false" customHeight="false" outlineLevel="0" collapsed="false">
      <c r="A488" s="11" t="s">
        <v>1120</v>
      </c>
      <c r="B488" s="11" t="s">
        <v>1121</v>
      </c>
      <c r="C488" s="11" t="s">
        <v>937</v>
      </c>
      <c r="D488" s="11" t="s">
        <v>938</v>
      </c>
      <c r="E488" s="11" t="s">
        <v>939</v>
      </c>
      <c r="F488" s="11" t="s">
        <v>940</v>
      </c>
      <c r="G488" s="11" t="s">
        <v>159</v>
      </c>
      <c r="H488" s="11" t="s">
        <v>938</v>
      </c>
      <c r="I488" s="11" t="s">
        <v>30</v>
      </c>
      <c r="J488" s="12" t="s">
        <v>962</v>
      </c>
      <c r="K488" s="12" t="s">
        <v>940</v>
      </c>
      <c r="L488" s="13" t="n">
        <v>862</v>
      </c>
      <c r="M488" s="13" t="n">
        <v>232</v>
      </c>
      <c r="N488" s="13" t="n">
        <v>2073</v>
      </c>
      <c r="O488" s="14" t="n">
        <v>17.603728</v>
      </c>
      <c r="P488" s="14" t="n">
        <f aca="false">N488/L488</f>
        <v>2.40487238979118</v>
      </c>
      <c r="Q488" s="14" t="n">
        <f aca="false">(M488/L488)*100</f>
        <v>26.9141531322506</v>
      </c>
    </row>
    <row r="489" customFormat="false" ht="12.75" hidden="false" customHeight="false" outlineLevel="0" collapsed="false">
      <c r="A489" s="11" t="s">
        <v>1122</v>
      </c>
      <c r="B489" s="11" t="s">
        <v>1123</v>
      </c>
      <c r="C489" s="11" t="s">
        <v>937</v>
      </c>
      <c r="D489" s="11" t="s">
        <v>938</v>
      </c>
      <c r="E489" s="11" t="s">
        <v>939</v>
      </c>
      <c r="F489" s="11" t="s">
        <v>940</v>
      </c>
      <c r="G489" s="11" t="s">
        <v>159</v>
      </c>
      <c r="H489" s="11" t="s">
        <v>938</v>
      </c>
      <c r="I489" s="11" t="s">
        <v>30</v>
      </c>
      <c r="J489" s="12" t="s">
        <v>962</v>
      </c>
      <c r="K489" s="12" t="s">
        <v>940</v>
      </c>
      <c r="L489" s="13" t="n">
        <v>341</v>
      </c>
      <c r="M489" s="13" t="n">
        <v>79</v>
      </c>
      <c r="N489" s="13" t="n">
        <v>842</v>
      </c>
      <c r="O489" s="14" t="n">
        <v>13.294476</v>
      </c>
      <c r="P489" s="14" t="n">
        <f aca="false">N489/L489</f>
        <v>2.4692082111437</v>
      </c>
      <c r="Q489" s="14" t="n">
        <f aca="false">(M489/L489)*100</f>
        <v>23.1671554252199</v>
      </c>
    </row>
    <row r="490" customFormat="false" ht="12.75" hidden="false" customHeight="false" outlineLevel="0" collapsed="false">
      <c r="A490" s="11" t="s">
        <v>1124</v>
      </c>
      <c r="B490" s="11" t="s">
        <v>1125</v>
      </c>
      <c r="C490" s="11" t="s">
        <v>937</v>
      </c>
      <c r="D490" s="11" t="s">
        <v>938</v>
      </c>
      <c r="E490" s="11" t="s">
        <v>755</v>
      </c>
      <c r="F490" s="11" t="s">
        <v>756</v>
      </c>
      <c r="G490" s="11" t="s">
        <v>83</v>
      </c>
      <c r="H490" s="11" t="s">
        <v>754</v>
      </c>
      <c r="I490" s="11" t="s">
        <v>26</v>
      </c>
      <c r="J490" s="12" t="s">
        <v>762</v>
      </c>
      <c r="K490" s="12" t="s">
        <v>763</v>
      </c>
      <c r="L490" s="13" t="n">
        <v>256</v>
      </c>
      <c r="M490" s="13" t="n">
        <v>82</v>
      </c>
      <c r="N490" s="13" t="n">
        <v>609</v>
      </c>
      <c r="O490" s="14" t="n">
        <v>14.566998</v>
      </c>
      <c r="P490" s="14" t="n">
        <f aca="false">N490/L490</f>
        <v>2.37890625</v>
      </c>
      <c r="Q490" s="14" t="n">
        <f aca="false">(M490/L490)*100</f>
        <v>32.03125</v>
      </c>
    </row>
    <row r="491" customFormat="false" ht="12.75" hidden="false" customHeight="false" outlineLevel="0" collapsed="false">
      <c r="A491" s="11" t="s">
        <v>1126</v>
      </c>
      <c r="B491" s="11" t="s">
        <v>1127</v>
      </c>
      <c r="C491" s="11" t="s">
        <v>1128</v>
      </c>
      <c r="D491" s="11" t="s">
        <v>1129</v>
      </c>
      <c r="E491" s="11" t="s">
        <v>1130</v>
      </c>
      <c r="F491" s="11" t="s">
        <v>1131</v>
      </c>
      <c r="G491" s="11" t="s">
        <v>68</v>
      </c>
      <c r="H491" s="11" t="s">
        <v>1132</v>
      </c>
      <c r="I491" s="11" t="s">
        <v>34</v>
      </c>
      <c r="J491" s="12" t="s">
        <v>1133</v>
      </c>
      <c r="K491" s="12" t="s">
        <v>1134</v>
      </c>
      <c r="L491" s="13" t="n">
        <v>110</v>
      </c>
      <c r="M491" s="13" t="n">
        <v>65</v>
      </c>
      <c r="N491" s="13" t="n">
        <v>188</v>
      </c>
      <c r="O491" s="14" t="n">
        <v>151.484432</v>
      </c>
      <c r="P491" s="14" t="n">
        <f aca="false">N491/L491</f>
        <v>1.70909090909091</v>
      </c>
      <c r="Q491" s="14" t="n">
        <f aca="false">(M491/L491)*100</f>
        <v>59.0909090909091</v>
      </c>
    </row>
    <row r="492" customFormat="false" ht="12.75" hidden="false" customHeight="false" outlineLevel="0" collapsed="false">
      <c r="A492" s="11" t="s">
        <v>1135</v>
      </c>
      <c r="B492" s="11" t="s">
        <v>1136</v>
      </c>
      <c r="C492" s="11" t="s">
        <v>1128</v>
      </c>
      <c r="D492" s="11" t="s">
        <v>1129</v>
      </c>
      <c r="E492" s="11" t="s">
        <v>1130</v>
      </c>
      <c r="F492" s="11" t="s">
        <v>1131</v>
      </c>
      <c r="G492" s="11" t="s">
        <v>76</v>
      </c>
      <c r="H492" s="11" t="s">
        <v>1137</v>
      </c>
      <c r="I492" s="11" t="s">
        <v>34</v>
      </c>
      <c r="J492" s="12" t="s">
        <v>1133</v>
      </c>
      <c r="K492" s="12" t="s">
        <v>1134</v>
      </c>
      <c r="L492" s="13" t="n">
        <v>135</v>
      </c>
      <c r="M492" s="13" t="n">
        <v>64</v>
      </c>
      <c r="N492" s="13" t="n">
        <v>257</v>
      </c>
      <c r="O492" s="14" t="n">
        <v>34.879596</v>
      </c>
      <c r="P492" s="14" t="n">
        <f aca="false">N492/L492</f>
        <v>1.9037037037037</v>
      </c>
      <c r="Q492" s="14" t="n">
        <f aca="false">(M492/L492)*100</f>
        <v>47.4074074074074</v>
      </c>
    </row>
    <row r="493" customFormat="false" ht="12.75" hidden="false" customHeight="false" outlineLevel="0" collapsed="false">
      <c r="A493" s="11" t="s">
        <v>1138</v>
      </c>
      <c r="B493" s="11" t="s">
        <v>1139</v>
      </c>
      <c r="C493" s="11" t="s">
        <v>1128</v>
      </c>
      <c r="D493" s="11" t="s">
        <v>1129</v>
      </c>
      <c r="E493" s="11" t="s">
        <v>1140</v>
      </c>
      <c r="F493" s="11" t="s">
        <v>1141</v>
      </c>
      <c r="G493" s="11" t="s">
        <v>83</v>
      </c>
      <c r="H493" s="11" t="s">
        <v>1139</v>
      </c>
      <c r="I493" s="11" t="s">
        <v>38</v>
      </c>
      <c r="J493" s="12" t="s">
        <v>1142</v>
      </c>
      <c r="K493" s="12" t="s">
        <v>1141</v>
      </c>
      <c r="L493" s="13" t="n">
        <v>12206</v>
      </c>
      <c r="M493" s="13" t="n">
        <v>3252</v>
      </c>
      <c r="N493" s="13" t="n">
        <v>29340</v>
      </c>
      <c r="O493" s="14" t="n">
        <v>54.93988</v>
      </c>
      <c r="P493" s="14" t="n">
        <f aca="false">N493/L493</f>
        <v>2.4037358676061</v>
      </c>
      <c r="Q493" s="14" t="n">
        <f aca="false">(M493/L493)*100</f>
        <v>26.6426347697854</v>
      </c>
    </row>
    <row r="494" customFormat="false" ht="12.75" hidden="false" customHeight="false" outlineLevel="0" collapsed="false">
      <c r="A494" s="11" t="s">
        <v>1143</v>
      </c>
      <c r="B494" s="11" t="s">
        <v>1144</v>
      </c>
      <c r="C494" s="11" t="s">
        <v>1128</v>
      </c>
      <c r="D494" s="11" t="s">
        <v>1129</v>
      </c>
      <c r="E494" s="11" t="s">
        <v>1140</v>
      </c>
      <c r="F494" s="11" t="s">
        <v>1141</v>
      </c>
      <c r="G494" s="11" t="s">
        <v>83</v>
      </c>
      <c r="H494" s="11" t="s">
        <v>1139</v>
      </c>
      <c r="I494" s="11" t="s">
        <v>38</v>
      </c>
      <c r="J494" s="12" t="s">
        <v>1142</v>
      </c>
      <c r="K494" s="12" t="s">
        <v>1141</v>
      </c>
      <c r="L494" s="13" t="n">
        <v>114</v>
      </c>
      <c r="M494" s="13" t="n">
        <v>42</v>
      </c>
      <c r="N494" s="13" t="n">
        <v>254</v>
      </c>
      <c r="O494" s="14" t="n">
        <v>5.2987625</v>
      </c>
      <c r="P494" s="14" t="n">
        <f aca="false">N494/L494</f>
        <v>2.2280701754386</v>
      </c>
      <c r="Q494" s="14" t="n">
        <f aca="false">(M494/L494)*100</f>
        <v>36.8421052631579</v>
      </c>
    </row>
    <row r="495" customFormat="false" ht="12.75" hidden="false" customHeight="false" outlineLevel="0" collapsed="false">
      <c r="A495" s="11" t="s">
        <v>1145</v>
      </c>
      <c r="B495" s="11" t="s">
        <v>1146</v>
      </c>
      <c r="C495" s="11" t="s">
        <v>1128</v>
      </c>
      <c r="D495" s="11" t="s">
        <v>1129</v>
      </c>
      <c r="E495" s="11" t="s">
        <v>1147</v>
      </c>
      <c r="F495" s="11" t="s">
        <v>1148</v>
      </c>
      <c r="G495" s="11" t="s">
        <v>68</v>
      </c>
      <c r="H495" s="11" t="s">
        <v>1149</v>
      </c>
      <c r="I495" s="11" t="s">
        <v>34</v>
      </c>
      <c r="J495" s="12" t="s">
        <v>1150</v>
      </c>
      <c r="K495" s="12" t="s">
        <v>1151</v>
      </c>
      <c r="L495" s="13" t="n">
        <v>74</v>
      </c>
      <c r="M495" s="13" t="n">
        <v>51</v>
      </c>
      <c r="N495" s="13" t="n">
        <v>104</v>
      </c>
      <c r="O495" s="14" t="n">
        <v>7.506769</v>
      </c>
      <c r="P495" s="14" t="n">
        <f aca="false">N495/L495</f>
        <v>1.40540540540541</v>
      </c>
      <c r="Q495" s="14" t="n">
        <f aca="false">(M495/L495)*100</f>
        <v>68.9189189189189</v>
      </c>
    </row>
    <row r="496" customFormat="false" ht="12.75" hidden="false" customHeight="false" outlineLevel="0" collapsed="false">
      <c r="A496" s="11" t="s">
        <v>1152</v>
      </c>
      <c r="B496" s="11" t="s">
        <v>1153</v>
      </c>
      <c r="C496" s="11" t="s">
        <v>1128</v>
      </c>
      <c r="D496" s="11" t="s">
        <v>1129</v>
      </c>
      <c r="E496" s="11" t="s">
        <v>1130</v>
      </c>
      <c r="F496" s="11" t="s">
        <v>1131</v>
      </c>
      <c r="G496" s="11" t="s">
        <v>76</v>
      </c>
      <c r="H496" s="11" t="s">
        <v>1137</v>
      </c>
      <c r="I496" s="11" t="s">
        <v>34</v>
      </c>
      <c r="J496" s="12" t="s">
        <v>1133</v>
      </c>
      <c r="K496" s="12" t="s">
        <v>1134</v>
      </c>
      <c r="L496" s="13" t="n">
        <v>61</v>
      </c>
      <c r="M496" s="13" t="n">
        <v>38</v>
      </c>
      <c r="N496" s="13" t="n">
        <v>100</v>
      </c>
      <c r="O496" s="14" t="n">
        <v>76.513744</v>
      </c>
      <c r="P496" s="14" t="n">
        <f aca="false">N496/L496</f>
        <v>1.63934426229508</v>
      </c>
      <c r="Q496" s="14" t="n">
        <f aca="false">(M496/L496)*100</f>
        <v>62.2950819672131</v>
      </c>
    </row>
    <row r="497" customFormat="false" ht="12.75" hidden="false" customHeight="false" outlineLevel="0" collapsed="false">
      <c r="A497" s="11" t="s">
        <v>1154</v>
      </c>
      <c r="B497" s="11" t="s">
        <v>1155</v>
      </c>
      <c r="C497" s="11" t="s">
        <v>1128</v>
      </c>
      <c r="D497" s="11" t="s">
        <v>1129</v>
      </c>
      <c r="E497" s="11" t="s">
        <v>1140</v>
      </c>
      <c r="F497" s="11" t="s">
        <v>1141</v>
      </c>
      <c r="G497" s="11" t="s">
        <v>83</v>
      </c>
      <c r="H497" s="11" t="s">
        <v>1139</v>
      </c>
      <c r="I497" s="11" t="s">
        <v>38</v>
      </c>
      <c r="J497" s="12" t="s">
        <v>1142</v>
      </c>
      <c r="K497" s="12" t="s">
        <v>1141</v>
      </c>
      <c r="L497" s="13" t="n">
        <v>75</v>
      </c>
      <c r="M497" s="13" t="n">
        <v>25</v>
      </c>
      <c r="N497" s="13" t="n">
        <v>174</v>
      </c>
      <c r="O497" s="14" t="n">
        <v>4.719612</v>
      </c>
      <c r="P497" s="14" t="n">
        <f aca="false">N497/L497</f>
        <v>2.32</v>
      </c>
      <c r="Q497" s="14" t="n">
        <f aca="false">(M497/L497)*100</f>
        <v>33.3333333333333</v>
      </c>
    </row>
    <row r="498" customFormat="false" ht="12.75" hidden="false" customHeight="false" outlineLevel="0" collapsed="false">
      <c r="A498" s="11" t="s">
        <v>1156</v>
      </c>
      <c r="B498" s="11" t="s">
        <v>1157</v>
      </c>
      <c r="C498" s="11" t="s">
        <v>1128</v>
      </c>
      <c r="D498" s="11" t="s">
        <v>1129</v>
      </c>
      <c r="E498" s="11" t="s">
        <v>1147</v>
      </c>
      <c r="F498" s="11" t="s">
        <v>1148</v>
      </c>
      <c r="G498" s="11" t="s">
        <v>68</v>
      </c>
      <c r="H498" s="11" t="s">
        <v>1149</v>
      </c>
      <c r="I498" s="11" t="s">
        <v>34</v>
      </c>
      <c r="J498" s="12" t="s">
        <v>1150</v>
      </c>
      <c r="K498" s="12" t="s">
        <v>1151</v>
      </c>
      <c r="L498" s="13" t="n">
        <v>492</v>
      </c>
      <c r="M498" s="13" t="n">
        <v>219</v>
      </c>
      <c r="N498" s="13" t="n">
        <v>1010</v>
      </c>
      <c r="O498" s="14" t="n">
        <v>31.517094</v>
      </c>
      <c r="P498" s="14" t="n">
        <f aca="false">N498/L498</f>
        <v>2.05284552845528</v>
      </c>
      <c r="Q498" s="14" t="n">
        <f aca="false">(M498/L498)*100</f>
        <v>44.5121951219512</v>
      </c>
    </row>
    <row r="499" customFormat="false" ht="12.75" hidden="false" customHeight="false" outlineLevel="0" collapsed="false">
      <c r="A499" s="11" t="s">
        <v>1158</v>
      </c>
      <c r="B499" s="11" t="s">
        <v>1159</v>
      </c>
      <c r="C499" s="11" t="s">
        <v>1128</v>
      </c>
      <c r="D499" s="11" t="s">
        <v>1129</v>
      </c>
      <c r="E499" s="11" t="s">
        <v>1160</v>
      </c>
      <c r="F499" s="11" t="s">
        <v>1161</v>
      </c>
      <c r="G499" s="11" t="s">
        <v>83</v>
      </c>
      <c r="H499" s="11" t="s">
        <v>1162</v>
      </c>
      <c r="I499" s="11" t="s">
        <v>34</v>
      </c>
      <c r="J499" s="12" t="s">
        <v>1163</v>
      </c>
      <c r="K499" s="12" t="s">
        <v>1164</v>
      </c>
      <c r="L499" s="13" t="n">
        <v>2227</v>
      </c>
      <c r="M499" s="13" t="n">
        <v>631</v>
      </c>
      <c r="N499" s="13" t="n">
        <v>5394</v>
      </c>
      <c r="O499" s="14" t="n">
        <v>62.548896</v>
      </c>
      <c r="P499" s="14" t="n">
        <f aca="false">N499/L499</f>
        <v>2.42209250112259</v>
      </c>
      <c r="Q499" s="14" t="n">
        <f aca="false">(M499/L499)*100</f>
        <v>28.3340817242928</v>
      </c>
    </row>
    <row r="500" customFormat="false" ht="12.75" hidden="false" customHeight="false" outlineLevel="0" collapsed="false">
      <c r="A500" s="11" t="s">
        <v>1165</v>
      </c>
      <c r="B500" s="11" t="s">
        <v>1166</v>
      </c>
      <c r="C500" s="11" t="s">
        <v>1128</v>
      </c>
      <c r="D500" s="11" t="s">
        <v>1129</v>
      </c>
      <c r="E500" s="11" t="s">
        <v>1140</v>
      </c>
      <c r="F500" s="11" t="s">
        <v>1141</v>
      </c>
      <c r="G500" s="11" t="s">
        <v>83</v>
      </c>
      <c r="H500" s="11" t="s">
        <v>1139</v>
      </c>
      <c r="I500" s="11" t="s">
        <v>38</v>
      </c>
      <c r="J500" s="12" t="s">
        <v>1142</v>
      </c>
      <c r="K500" s="12" t="s">
        <v>1141</v>
      </c>
      <c r="L500" s="13" t="n">
        <v>428</v>
      </c>
      <c r="M500" s="13" t="n">
        <v>105</v>
      </c>
      <c r="N500" s="13" t="n">
        <v>1084</v>
      </c>
      <c r="O500" s="14" t="n">
        <v>14.667645</v>
      </c>
      <c r="P500" s="14" t="n">
        <f aca="false">N500/L500</f>
        <v>2.53271028037383</v>
      </c>
      <c r="Q500" s="14" t="n">
        <f aca="false">(M500/L500)*100</f>
        <v>24.5327102803738</v>
      </c>
    </row>
    <row r="501" customFormat="false" ht="12.75" hidden="false" customHeight="false" outlineLevel="0" collapsed="false">
      <c r="A501" s="11" t="s">
        <v>1167</v>
      </c>
      <c r="B501" s="11" t="s">
        <v>1168</v>
      </c>
      <c r="C501" s="11" t="s">
        <v>1128</v>
      </c>
      <c r="D501" s="11" t="s">
        <v>1129</v>
      </c>
      <c r="E501" s="11" t="s">
        <v>1140</v>
      </c>
      <c r="F501" s="11" t="s">
        <v>1141</v>
      </c>
      <c r="G501" s="11" t="s">
        <v>83</v>
      </c>
      <c r="H501" s="11" t="s">
        <v>1139</v>
      </c>
      <c r="I501" s="11" t="s">
        <v>38</v>
      </c>
      <c r="J501" s="12" t="s">
        <v>1142</v>
      </c>
      <c r="K501" s="12" t="s">
        <v>1141</v>
      </c>
      <c r="L501" s="13" t="n">
        <v>250</v>
      </c>
      <c r="M501" s="13" t="n">
        <v>62</v>
      </c>
      <c r="N501" s="13" t="n">
        <v>641</v>
      </c>
      <c r="O501" s="14" t="n">
        <v>7.5099175</v>
      </c>
      <c r="P501" s="14" t="n">
        <f aca="false">N501/L501</f>
        <v>2.564</v>
      </c>
      <c r="Q501" s="14" t="n">
        <f aca="false">(M501/L501)*100</f>
        <v>24.8</v>
      </c>
    </row>
    <row r="502" customFormat="false" ht="12.75" hidden="false" customHeight="false" outlineLevel="0" collapsed="false">
      <c r="A502" s="11" t="s">
        <v>1169</v>
      </c>
      <c r="B502" s="11" t="s">
        <v>1170</v>
      </c>
      <c r="C502" s="11" t="s">
        <v>1128</v>
      </c>
      <c r="D502" s="11" t="s">
        <v>1129</v>
      </c>
      <c r="E502" s="11" t="s">
        <v>1160</v>
      </c>
      <c r="F502" s="11" t="s">
        <v>1161</v>
      </c>
      <c r="G502" s="11" t="s">
        <v>83</v>
      </c>
      <c r="H502" s="11" t="s">
        <v>1162</v>
      </c>
      <c r="I502" s="11" t="s">
        <v>34</v>
      </c>
      <c r="J502" s="12" t="s">
        <v>1163</v>
      </c>
      <c r="K502" s="12" t="s">
        <v>1164</v>
      </c>
      <c r="L502" s="13" t="n">
        <v>2968</v>
      </c>
      <c r="M502" s="13" t="n">
        <v>913</v>
      </c>
      <c r="N502" s="13" t="n">
        <v>7182</v>
      </c>
      <c r="O502" s="14" t="n">
        <v>82.903204</v>
      </c>
      <c r="P502" s="14" t="n">
        <f aca="false">N502/L502</f>
        <v>2.41981132075472</v>
      </c>
      <c r="Q502" s="14" t="n">
        <f aca="false">(M502/L502)*100</f>
        <v>30.7614555256065</v>
      </c>
    </row>
    <row r="503" customFormat="false" ht="12.75" hidden="false" customHeight="false" outlineLevel="0" collapsed="false">
      <c r="A503" s="11" t="s">
        <v>1171</v>
      </c>
      <c r="B503" s="11" t="s">
        <v>1172</v>
      </c>
      <c r="C503" s="11" t="s">
        <v>1128</v>
      </c>
      <c r="D503" s="11" t="s">
        <v>1129</v>
      </c>
      <c r="E503" s="11" t="s">
        <v>1140</v>
      </c>
      <c r="F503" s="11" t="s">
        <v>1141</v>
      </c>
      <c r="G503" s="11" t="s">
        <v>83</v>
      </c>
      <c r="H503" s="11" t="s">
        <v>1139</v>
      </c>
      <c r="I503" s="11" t="s">
        <v>38</v>
      </c>
      <c r="J503" s="12" t="s">
        <v>1142</v>
      </c>
      <c r="K503" s="12" t="s">
        <v>1141</v>
      </c>
      <c r="L503" s="13" t="n">
        <v>301</v>
      </c>
      <c r="M503" s="13" t="n">
        <v>102</v>
      </c>
      <c r="N503" s="13" t="n">
        <v>681</v>
      </c>
      <c r="O503" s="14" t="n">
        <v>5.7849385</v>
      </c>
      <c r="P503" s="14" t="n">
        <f aca="false">N503/L503</f>
        <v>2.2624584717608</v>
      </c>
      <c r="Q503" s="14" t="n">
        <f aca="false">(M503/L503)*100</f>
        <v>33.8870431893688</v>
      </c>
    </row>
    <row r="504" customFormat="false" ht="12.75" hidden="false" customHeight="false" outlineLevel="0" collapsed="false">
      <c r="A504" s="11" t="s">
        <v>1173</v>
      </c>
      <c r="B504" s="11" t="s">
        <v>1174</v>
      </c>
      <c r="C504" s="11" t="s">
        <v>1128</v>
      </c>
      <c r="D504" s="11" t="s">
        <v>1129</v>
      </c>
      <c r="E504" s="11" t="s">
        <v>1147</v>
      </c>
      <c r="F504" s="11" t="s">
        <v>1148</v>
      </c>
      <c r="G504" s="11" t="s">
        <v>83</v>
      </c>
      <c r="H504" s="11" t="s">
        <v>1175</v>
      </c>
      <c r="I504" s="11" t="s">
        <v>34</v>
      </c>
      <c r="J504" s="12" t="s">
        <v>1176</v>
      </c>
      <c r="K504" s="12" t="s">
        <v>1177</v>
      </c>
      <c r="L504" s="13" t="n">
        <v>290</v>
      </c>
      <c r="M504" s="13" t="n">
        <v>120</v>
      </c>
      <c r="N504" s="13" t="n">
        <v>624</v>
      </c>
      <c r="O504" s="14" t="n">
        <v>12.113476</v>
      </c>
      <c r="P504" s="14" t="n">
        <f aca="false">N504/L504</f>
        <v>2.15172413793103</v>
      </c>
      <c r="Q504" s="14" t="n">
        <f aca="false">(M504/L504)*100</f>
        <v>41.3793103448276</v>
      </c>
    </row>
    <row r="505" customFormat="false" ht="12.75" hidden="false" customHeight="false" outlineLevel="0" collapsed="false">
      <c r="A505" s="11" t="s">
        <v>1178</v>
      </c>
      <c r="B505" s="11" t="s">
        <v>1179</v>
      </c>
      <c r="C505" s="11" t="s">
        <v>1128</v>
      </c>
      <c r="D505" s="11" t="s">
        <v>1129</v>
      </c>
      <c r="E505" s="11" t="s">
        <v>1147</v>
      </c>
      <c r="F505" s="11" t="s">
        <v>1148</v>
      </c>
      <c r="G505" s="11" t="s">
        <v>68</v>
      </c>
      <c r="H505" s="11" t="s">
        <v>1149</v>
      </c>
      <c r="I505" s="11" t="s">
        <v>34</v>
      </c>
      <c r="J505" s="12" t="s">
        <v>1150</v>
      </c>
      <c r="K505" s="12" t="s">
        <v>1151</v>
      </c>
      <c r="L505" s="13" t="n">
        <v>146</v>
      </c>
      <c r="M505" s="13" t="n">
        <v>80</v>
      </c>
      <c r="N505" s="13" t="n">
        <v>259</v>
      </c>
      <c r="O505" s="14" t="n">
        <v>11.640295</v>
      </c>
      <c r="P505" s="14" t="n">
        <f aca="false">N505/L505</f>
        <v>1.77397260273973</v>
      </c>
      <c r="Q505" s="14" t="n">
        <f aca="false">(M505/L505)*100</f>
        <v>54.7945205479452</v>
      </c>
    </row>
    <row r="506" customFormat="false" ht="12.75" hidden="false" customHeight="false" outlineLevel="0" collapsed="false">
      <c r="A506" s="11" t="s">
        <v>1180</v>
      </c>
      <c r="B506" s="11" t="s">
        <v>1181</v>
      </c>
      <c r="C506" s="11" t="s">
        <v>1128</v>
      </c>
      <c r="D506" s="11" t="s">
        <v>1129</v>
      </c>
      <c r="E506" s="11" t="s">
        <v>1130</v>
      </c>
      <c r="F506" s="11" t="s">
        <v>1131</v>
      </c>
      <c r="G506" s="11" t="s">
        <v>83</v>
      </c>
      <c r="H506" s="11" t="s">
        <v>1129</v>
      </c>
      <c r="I506" s="11" t="s">
        <v>34</v>
      </c>
      <c r="J506" s="12" t="s">
        <v>1182</v>
      </c>
      <c r="K506" s="12" t="s">
        <v>1131</v>
      </c>
      <c r="L506" s="13" t="n">
        <v>1057</v>
      </c>
      <c r="M506" s="13" t="n">
        <v>262</v>
      </c>
      <c r="N506" s="13" t="n">
        <v>2693</v>
      </c>
      <c r="O506" s="14" t="n">
        <v>17.60256</v>
      </c>
      <c r="P506" s="14" t="n">
        <f aca="false">N506/L506</f>
        <v>2.54777672658467</v>
      </c>
      <c r="Q506" s="14" t="n">
        <f aca="false">(M506/L506)*100</f>
        <v>24.7871333964049</v>
      </c>
    </row>
    <row r="507" customFormat="false" ht="12.75" hidden="false" customHeight="false" outlineLevel="0" collapsed="false">
      <c r="A507" s="11" t="s">
        <v>1183</v>
      </c>
      <c r="B507" s="11" t="s">
        <v>1184</v>
      </c>
      <c r="C507" s="11" t="s">
        <v>1128</v>
      </c>
      <c r="D507" s="11" t="s">
        <v>1129</v>
      </c>
      <c r="E507" s="11" t="s">
        <v>1160</v>
      </c>
      <c r="F507" s="11" t="s">
        <v>1161</v>
      </c>
      <c r="G507" s="11" t="s">
        <v>83</v>
      </c>
      <c r="H507" s="11" t="s">
        <v>1162</v>
      </c>
      <c r="I507" s="11" t="s">
        <v>34</v>
      </c>
      <c r="J507" s="12" t="s">
        <v>1163</v>
      </c>
      <c r="K507" s="12" t="s">
        <v>1164</v>
      </c>
      <c r="L507" s="13" t="n">
        <v>95</v>
      </c>
      <c r="M507" s="13" t="n">
        <v>52</v>
      </c>
      <c r="N507" s="13" t="n">
        <v>177</v>
      </c>
      <c r="O507" s="14" t="n">
        <v>62.103792</v>
      </c>
      <c r="P507" s="14" t="n">
        <f aca="false">N507/L507</f>
        <v>1.86315789473684</v>
      </c>
      <c r="Q507" s="14" t="n">
        <f aca="false">(M507/L507)*100</f>
        <v>54.7368421052632</v>
      </c>
    </row>
    <row r="508" customFormat="false" ht="12.75" hidden="false" customHeight="false" outlineLevel="0" collapsed="false">
      <c r="A508" s="11" t="s">
        <v>1185</v>
      </c>
      <c r="B508" s="11" t="s">
        <v>1186</v>
      </c>
      <c r="C508" s="11" t="s">
        <v>1128</v>
      </c>
      <c r="D508" s="11" t="s">
        <v>1129</v>
      </c>
      <c r="E508" s="11" t="s">
        <v>1147</v>
      </c>
      <c r="F508" s="11" t="s">
        <v>1148</v>
      </c>
      <c r="G508" s="11" t="s">
        <v>83</v>
      </c>
      <c r="H508" s="11" t="s">
        <v>1175</v>
      </c>
      <c r="I508" s="11" t="s">
        <v>34</v>
      </c>
      <c r="J508" s="12" t="s">
        <v>1176</v>
      </c>
      <c r="K508" s="12" t="s">
        <v>1177</v>
      </c>
      <c r="L508" s="13" t="n">
        <v>149</v>
      </c>
      <c r="M508" s="13" t="n">
        <v>43</v>
      </c>
      <c r="N508" s="13" t="n">
        <v>372</v>
      </c>
      <c r="O508" s="14" t="n">
        <v>4.931701</v>
      </c>
      <c r="P508" s="14" t="n">
        <f aca="false">N508/L508</f>
        <v>2.49664429530201</v>
      </c>
      <c r="Q508" s="14" t="n">
        <f aca="false">(M508/L508)*100</f>
        <v>28.8590604026846</v>
      </c>
    </row>
    <row r="509" customFormat="false" ht="12.75" hidden="false" customHeight="false" outlineLevel="0" collapsed="false">
      <c r="A509" s="11" t="s">
        <v>1187</v>
      </c>
      <c r="B509" s="11" t="s">
        <v>1188</v>
      </c>
      <c r="C509" s="11" t="s">
        <v>1128</v>
      </c>
      <c r="D509" s="11" t="s">
        <v>1129</v>
      </c>
      <c r="E509" s="11" t="s">
        <v>1160</v>
      </c>
      <c r="F509" s="11" t="s">
        <v>1161</v>
      </c>
      <c r="G509" s="11" t="s">
        <v>68</v>
      </c>
      <c r="H509" s="11" t="s">
        <v>1189</v>
      </c>
      <c r="I509" s="11" t="s">
        <v>34</v>
      </c>
      <c r="J509" s="12" t="s">
        <v>1190</v>
      </c>
      <c r="K509" s="12" t="s">
        <v>1191</v>
      </c>
      <c r="L509" s="13" t="n">
        <v>1368</v>
      </c>
      <c r="M509" s="13" t="n">
        <v>430</v>
      </c>
      <c r="N509" s="13" t="n">
        <v>3231</v>
      </c>
      <c r="O509" s="14" t="n">
        <v>49.388476</v>
      </c>
      <c r="P509" s="14" t="n">
        <f aca="false">N509/L509</f>
        <v>2.36184210526316</v>
      </c>
      <c r="Q509" s="14" t="n">
        <f aca="false">(M509/L509)*100</f>
        <v>31.4327485380117</v>
      </c>
    </row>
    <row r="510" customFormat="false" ht="12.75" hidden="false" customHeight="false" outlineLevel="0" collapsed="false">
      <c r="A510" s="11" t="s">
        <v>1192</v>
      </c>
      <c r="B510" s="11" t="s">
        <v>1193</v>
      </c>
      <c r="C510" s="11" t="s">
        <v>1128</v>
      </c>
      <c r="D510" s="11" t="s">
        <v>1129</v>
      </c>
      <c r="E510" s="11" t="s">
        <v>1140</v>
      </c>
      <c r="F510" s="11" t="s">
        <v>1141</v>
      </c>
      <c r="G510" s="11" t="s">
        <v>83</v>
      </c>
      <c r="H510" s="11" t="s">
        <v>1139</v>
      </c>
      <c r="I510" s="11" t="s">
        <v>38</v>
      </c>
      <c r="J510" s="12" t="s">
        <v>1142</v>
      </c>
      <c r="K510" s="12" t="s">
        <v>1141</v>
      </c>
      <c r="L510" s="13" t="n">
        <v>183</v>
      </c>
      <c r="M510" s="13" t="n">
        <v>52</v>
      </c>
      <c r="N510" s="13" t="n">
        <v>448</v>
      </c>
      <c r="O510" s="14" t="n">
        <v>5.20662</v>
      </c>
      <c r="P510" s="14" t="n">
        <f aca="false">N510/L510</f>
        <v>2.44808743169399</v>
      </c>
      <c r="Q510" s="14" t="n">
        <f aca="false">(M510/L510)*100</f>
        <v>28.4153005464481</v>
      </c>
    </row>
    <row r="511" customFormat="false" ht="12.75" hidden="false" customHeight="false" outlineLevel="0" collapsed="false">
      <c r="A511" s="11" t="s">
        <v>1194</v>
      </c>
      <c r="B511" s="11" t="s">
        <v>1195</v>
      </c>
      <c r="C511" s="11" t="s">
        <v>1128</v>
      </c>
      <c r="D511" s="11" t="s">
        <v>1129</v>
      </c>
      <c r="E511" s="11" t="s">
        <v>1140</v>
      </c>
      <c r="F511" s="11" t="s">
        <v>1141</v>
      </c>
      <c r="G511" s="11" t="s">
        <v>83</v>
      </c>
      <c r="H511" s="11" t="s">
        <v>1139</v>
      </c>
      <c r="I511" s="11" t="s">
        <v>38</v>
      </c>
      <c r="J511" s="12" t="s">
        <v>1142</v>
      </c>
      <c r="K511" s="12" t="s">
        <v>1141</v>
      </c>
      <c r="L511" s="13" t="n">
        <v>49</v>
      </c>
      <c r="M511" s="13" t="n">
        <v>30</v>
      </c>
      <c r="N511" s="13" t="n">
        <v>79</v>
      </c>
      <c r="O511" s="14" t="n">
        <v>3.291665</v>
      </c>
      <c r="P511" s="14" t="n">
        <f aca="false">N511/L511</f>
        <v>1.61224489795918</v>
      </c>
      <c r="Q511" s="14" t="n">
        <f aca="false">(M511/L511)*100</f>
        <v>61.2244897959184</v>
      </c>
    </row>
    <row r="512" customFormat="false" ht="12.75" hidden="false" customHeight="false" outlineLevel="0" collapsed="false">
      <c r="A512" s="11" t="s">
        <v>1196</v>
      </c>
      <c r="B512" s="11" t="s">
        <v>1197</v>
      </c>
      <c r="C512" s="11" t="s">
        <v>1128</v>
      </c>
      <c r="D512" s="11" t="s">
        <v>1129</v>
      </c>
      <c r="E512" s="11" t="s">
        <v>1130</v>
      </c>
      <c r="F512" s="11" t="s">
        <v>1131</v>
      </c>
      <c r="G512" s="11" t="s">
        <v>68</v>
      </c>
      <c r="H512" s="11" t="s">
        <v>1132</v>
      </c>
      <c r="I512" s="11" t="s">
        <v>34</v>
      </c>
      <c r="J512" s="12" t="s">
        <v>1133</v>
      </c>
      <c r="K512" s="12" t="s">
        <v>1134</v>
      </c>
      <c r="L512" s="13" t="n">
        <v>1162</v>
      </c>
      <c r="M512" s="13" t="n">
        <v>285</v>
      </c>
      <c r="N512" s="13" t="n">
        <v>2995</v>
      </c>
      <c r="O512" s="14" t="n">
        <v>25.308262</v>
      </c>
      <c r="P512" s="14" t="n">
        <f aca="false">N512/L512</f>
        <v>2.57745266781411</v>
      </c>
      <c r="Q512" s="14" t="n">
        <f aca="false">(M512/L512)*100</f>
        <v>24.526678141136</v>
      </c>
    </row>
    <row r="513" customFormat="false" ht="12.75" hidden="false" customHeight="false" outlineLevel="0" collapsed="false">
      <c r="A513" s="11" t="s">
        <v>1198</v>
      </c>
      <c r="B513" s="11" t="s">
        <v>1199</v>
      </c>
      <c r="C513" s="11" t="s">
        <v>1128</v>
      </c>
      <c r="D513" s="11" t="s">
        <v>1129</v>
      </c>
      <c r="E513" s="11" t="s">
        <v>1147</v>
      </c>
      <c r="F513" s="11" t="s">
        <v>1148</v>
      </c>
      <c r="G513" s="11" t="s">
        <v>83</v>
      </c>
      <c r="H513" s="11" t="s">
        <v>1175</v>
      </c>
      <c r="I513" s="11" t="s">
        <v>34</v>
      </c>
      <c r="J513" s="12" t="s">
        <v>1176</v>
      </c>
      <c r="K513" s="12" t="s">
        <v>1177</v>
      </c>
      <c r="L513" s="13" t="n">
        <v>66</v>
      </c>
      <c r="M513" s="13" t="n">
        <v>33</v>
      </c>
      <c r="N513" s="13" t="n">
        <v>119</v>
      </c>
      <c r="O513" s="14" t="n">
        <v>7.5991725</v>
      </c>
      <c r="P513" s="14" t="n">
        <f aca="false">N513/L513</f>
        <v>1.8030303030303</v>
      </c>
      <c r="Q513" s="14" t="n">
        <f aca="false">(M513/L513)*100</f>
        <v>50</v>
      </c>
    </row>
    <row r="514" customFormat="false" ht="12.75" hidden="false" customHeight="false" outlineLevel="0" collapsed="false">
      <c r="A514" s="11" t="s">
        <v>1200</v>
      </c>
      <c r="B514" s="11" t="s">
        <v>1201</v>
      </c>
      <c r="C514" s="11" t="s">
        <v>1128</v>
      </c>
      <c r="D514" s="11" t="s">
        <v>1129</v>
      </c>
      <c r="E514" s="11" t="s">
        <v>1140</v>
      </c>
      <c r="F514" s="11" t="s">
        <v>1141</v>
      </c>
      <c r="G514" s="11" t="s">
        <v>83</v>
      </c>
      <c r="H514" s="11" t="s">
        <v>1139</v>
      </c>
      <c r="I514" s="11" t="s">
        <v>38</v>
      </c>
      <c r="J514" s="12" t="s">
        <v>1142</v>
      </c>
      <c r="K514" s="12" t="s">
        <v>1141</v>
      </c>
      <c r="L514" s="13" t="n">
        <v>151</v>
      </c>
      <c r="M514" s="13" t="n">
        <v>42</v>
      </c>
      <c r="N514" s="13" t="n">
        <v>365</v>
      </c>
      <c r="O514" s="14" t="n">
        <v>8.855752</v>
      </c>
      <c r="P514" s="14" t="n">
        <f aca="false">N514/L514</f>
        <v>2.41721854304636</v>
      </c>
      <c r="Q514" s="14" t="n">
        <f aca="false">(M514/L514)*100</f>
        <v>27.8145695364238</v>
      </c>
    </row>
    <row r="515" customFormat="false" ht="12.75" hidden="false" customHeight="false" outlineLevel="0" collapsed="false">
      <c r="A515" s="11" t="s">
        <v>1202</v>
      </c>
      <c r="B515" s="11" t="s">
        <v>1137</v>
      </c>
      <c r="C515" s="11" t="s">
        <v>1128</v>
      </c>
      <c r="D515" s="11" t="s">
        <v>1129</v>
      </c>
      <c r="E515" s="11" t="s">
        <v>1130</v>
      </c>
      <c r="F515" s="11" t="s">
        <v>1131</v>
      </c>
      <c r="G515" s="11" t="s">
        <v>76</v>
      </c>
      <c r="H515" s="11" t="s">
        <v>1137</v>
      </c>
      <c r="I515" s="11" t="s">
        <v>34</v>
      </c>
      <c r="J515" s="12" t="s">
        <v>1133</v>
      </c>
      <c r="K515" s="12" t="s">
        <v>1134</v>
      </c>
      <c r="L515" s="13" t="n">
        <v>4689</v>
      </c>
      <c r="M515" s="13" t="n">
        <v>1299</v>
      </c>
      <c r="N515" s="13" t="n">
        <v>11233</v>
      </c>
      <c r="O515" s="14" t="n">
        <v>23.716184</v>
      </c>
      <c r="P515" s="14" t="n">
        <f aca="false">N515/L515</f>
        <v>2.3956067391768</v>
      </c>
      <c r="Q515" s="14" t="n">
        <f aca="false">(M515/L515)*100</f>
        <v>27.703134996801</v>
      </c>
    </row>
    <row r="516" customFormat="false" ht="12.75" hidden="false" customHeight="false" outlineLevel="0" collapsed="false">
      <c r="A516" s="11" t="s">
        <v>1203</v>
      </c>
      <c r="B516" s="11" t="s">
        <v>1204</v>
      </c>
      <c r="C516" s="11" t="s">
        <v>1128</v>
      </c>
      <c r="D516" s="11" t="s">
        <v>1129</v>
      </c>
      <c r="E516" s="11" t="s">
        <v>1140</v>
      </c>
      <c r="F516" s="11" t="s">
        <v>1141</v>
      </c>
      <c r="G516" s="11" t="s">
        <v>83</v>
      </c>
      <c r="H516" s="11" t="s">
        <v>1139</v>
      </c>
      <c r="I516" s="11" t="s">
        <v>38</v>
      </c>
      <c r="J516" s="12" t="s">
        <v>1142</v>
      </c>
      <c r="K516" s="12" t="s">
        <v>1141</v>
      </c>
      <c r="L516" s="13" t="n">
        <v>95</v>
      </c>
      <c r="M516" s="13" t="n">
        <v>38</v>
      </c>
      <c r="N516" s="13" t="n">
        <v>203</v>
      </c>
      <c r="O516" s="14" t="n">
        <v>5.437865</v>
      </c>
      <c r="P516" s="14" t="n">
        <f aca="false">N516/L516</f>
        <v>2.13684210526316</v>
      </c>
      <c r="Q516" s="14" t="n">
        <f aca="false">(M516/L516)*100</f>
        <v>40</v>
      </c>
    </row>
    <row r="517" customFormat="false" ht="12.75" hidden="false" customHeight="false" outlineLevel="0" collapsed="false">
      <c r="A517" s="11" t="s">
        <v>1205</v>
      </c>
      <c r="B517" s="11" t="s">
        <v>1206</v>
      </c>
      <c r="C517" s="11" t="s">
        <v>1128</v>
      </c>
      <c r="D517" s="11" t="s">
        <v>1129</v>
      </c>
      <c r="E517" s="11" t="s">
        <v>1140</v>
      </c>
      <c r="F517" s="11" t="s">
        <v>1141</v>
      </c>
      <c r="G517" s="11" t="s">
        <v>83</v>
      </c>
      <c r="H517" s="11" t="s">
        <v>1139</v>
      </c>
      <c r="I517" s="11" t="s">
        <v>38</v>
      </c>
      <c r="J517" s="12" t="s">
        <v>1142</v>
      </c>
      <c r="K517" s="12" t="s">
        <v>1141</v>
      </c>
      <c r="L517" s="13" t="n">
        <v>334</v>
      </c>
      <c r="M517" s="13" t="n">
        <v>136</v>
      </c>
      <c r="N517" s="13" t="n">
        <v>681</v>
      </c>
      <c r="O517" s="14" t="n">
        <v>14.324279</v>
      </c>
      <c r="P517" s="14" t="n">
        <f aca="false">N517/L517</f>
        <v>2.03892215568862</v>
      </c>
      <c r="Q517" s="14" t="n">
        <f aca="false">(M517/L517)*100</f>
        <v>40.7185628742515</v>
      </c>
    </row>
    <row r="518" customFormat="false" ht="12.75" hidden="false" customHeight="false" outlineLevel="0" collapsed="false">
      <c r="A518" s="11" t="s">
        <v>1207</v>
      </c>
      <c r="B518" s="11" t="s">
        <v>1208</v>
      </c>
      <c r="C518" s="11" t="s">
        <v>1128</v>
      </c>
      <c r="D518" s="11" t="s">
        <v>1129</v>
      </c>
      <c r="E518" s="11" t="s">
        <v>1130</v>
      </c>
      <c r="F518" s="11" t="s">
        <v>1131</v>
      </c>
      <c r="G518" s="11" t="s">
        <v>76</v>
      </c>
      <c r="H518" s="11" t="s">
        <v>1137</v>
      </c>
      <c r="I518" s="11" t="s">
        <v>34</v>
      </c>
      <c r="J518" s="12" t="s">
        <v>1133</v>
      </c>
      <c r="K518" s="12" t="s">
        <v>1134</v>
      </c>
      <c r="L518" s="13" t="n">
        <v>3740</v>
      </c>
      <c r="M518" s="13" t="n">
        <v>1040</v>
      </c>
      <c r="N518" s="13" t="n">
        <v>9106</v>
      </c>
      <c r="O518" s="14" t="n">
        <v>51.526468</v>
      </c>
      <c r="P518" s="14" t="n">
        <f aca="false">N518/L518</f>
        <v>2.43475935828877</v>
      </c>
      <c r="Q518" s="14" t="n">
        <f aca="false">(M518/L518)*100</f>
        <v>27.807486631016</v>
      </c>
    </row>
    <row r="519" customFormat="false" ht="12.75" hidden="false" customHeight="false" outlineLevel="0" collapsed="false">
      <c r="A519" s="11" t="s">
        <v>1209</v>
      </c>
      <c r="B519" s="11" t="s">
        <v>1210</v>
      </c>
      <c r="C519" s="11" t="s">
        <v>1128</v>
      </c>
      <c r="D519" s="11" t="s">
        <v>1129</v>
      </c>
      <c r="E519" s="11" t="s">
        <v>1140</v>
      </c>
      <c r="F519" s="11" t="s">
        <v>1141</v>
      </c>
      <c r="G519" s="11" t="s">
        <v>68</v>
      </c>
      <c r="H519" s="11" t="s">
        <v>1210</v>
      </c>
      <c r="I519" s="11" t="s">
        <v>38</v>
      </c>
      <c r="J519" s="12" t="s">
        <v>1211</v>
      </c>
      <c r="K519" s="12" t="s">
        <v>1212</v>
      </c>
      <c r="L519" s="13" t="n">
        <v>11318</v>
      </c>
      <c r="M519" s="13" t="n">
        <v>3021</v>
      </c>
      <c r="N519" s="13" t="n">
        <v>27719</v>
      </c>
      <c r="O519" s="14" t="n">
        <v>59.49218</v>
      </c>
      <c r="P519" s="14" t="n">
        <f aca="false">N519/L519</f>
        <v>2.44910761618661</v>
      </c>
      <c r="Q519" s="14" t="n">
        <f aca="false">(M519/L519)*100</f>
        <v>26.6919950521294</v>
      </c>
    </row>
    <row r="520" customFormat="false" ht="12.75" hidden="false" customHeight="false" outlineLevel="0" collapsed="false">
      <c r="A520" s="11" t="s">
        <v>1213</v>
      </c>
      <c r="B520" s="11" t="s">
        <v>1214</v>
      </c>
      <c r="C520" s="11" t="s">
        <v>1128</v>
      </c>
      <c r="D520" s="11" t="s">
        <v>1129</v>
      </c>
      <c r="E520" s="11" t="s">
        <v>1147</v>
      </c>
      <c r="F520" s="11" t="s">
        <v>1148</v>
      </c>
      <c r="G520" s="11" t="s">
        <v>83</v>
      </c>
      <c r="H520" s="11" t="s">
        <v>1175</v>
      </c>
      <c r="I520" s="11" t="s">
        <v>34</v>
      </c>
      <c r="J520" s="12" t="s">
        <v>1176</v>
      </c>
      <c r="K520" s="12" t="s">
        <v>1177</v>
      </c>
      <c r="L520" s="13" t="n">
        <v>139</v>
      </c>
      <c r="M520" s="13" t="n">
        <v>58</v>
      </c>
      <c r="N520" s="13" t="n">
        <v>288</v>
      </c>
      <c r="O520" s="14" t="n">
        <v>6.2661725</v>
      </c>
      <c r="P520" s="14" t="n">
        <f aca="false">N520/L520</f>
        <v>2.07194244604317</v>
      </c>
      <c r="Q520" s="14" t="n">
        <f aca="false">(M520/L520)*100</f>
        <v>41.726618705036</v>
      </c>
    </row>
    <row r="521" customFormat="false" ht="12.75" hidden="false" customHeight="false" outlineLevel="0" collapsed="false">
      <c r="A521" s="11" t="s">
        <v>1215</v>
      </c>
      <c r="B521" s="11" t="s">
        <v>1216</v>
      </c>
      <c r="C521" s="11" t="s">
        <v>1128</v>
      </c>
      <c r="D521" s="11" t="s">
        <v>1129</v>
      </c>
      <c r="E521" s="11" t="s">
        <v>1147</v>
      </c>
      <c r="F521" s="11" t="s">
        <v>1148</v>
      </c>
      <c r="G521" s="11" t="s">
        <v>68</v>
      </c>
      <c r="H521" s="11" t="s">
        <v>1149</v>
      </c>
      <c r="I521" s="11" t="s">
        <v>34</v>
      </c>
      <c r="J521" s="12" t="s">
        <v>1150</v>
      </c>
      <c r="K521" s="12" t="s">
        <v>1151</v>
      </c>
      <c r="L521" s="13" t="n">
        <v>42</v>
      </c>
      <c r="M521" s="13" t="n">
        <v>27</v>
      </c>
      <c r="N521" s="13" t="n">
        <v>62</v>
      </c>
      <c r="O521" s="14" t="n">
        <v>53.111939</v>
      </c>
      <c r="P521" s="14" t="n">
        <f aca="false">N521/L521</f>
        <v>1.47619047619048</v>
      </c>
      <c r="Q521" s="14" t="n">
        <f aca="false">(M521/L521)*100</f>
        <v>64.2857142857143</v>
      </c>
    </row>
    <row r="522" customFormat="false" ht="12.75" hidden="false" customHeight="false" outlineLevel="0" collapsed="false">
      <c r="A522" s="11" t="s">
        <v>1217</v>
      </c>
      <c r="B522" s="11" t="s">
        <v>1218</v>
      </c>
      <c r="C522" s="11" t="s">
        <v>1128</v>
      </c>
      <c r="D522" s="11" t="s">
        <v>1129</v>
      </c>
      <c r="E522" s="11" t="s">
        <v>1160</v>
      </c>
      <c r="F522" s="11" t="s">
        <v>1161</v>
      </c>
      <c r="G522" s="11" t="s">
        <v>83</v>
      </c>
      <c r="H522" s="11" t="s">
        <v>1162</v>
      </c>
      <c r="I522" s="11" t="s">
        <v>34</v>
      </c>
      <c r="J522" s="12" t="s">
        <v>1163</v>
      </c>
      <c r="K522" s="12" t="s">
        <v>1164</v>
      </c>
      <c r="L522" s="13" t="n">
        <v>176</v>
      </c>
      <c r="M522" s="13" t="n">
        <v>87</v>
      </c>
      <c r="N522" s="13" t="n">
        <v>349</v>
      </c>
      <c r="O522" s="14" t="n">
        <v>9.772291</v>
      </c>
      <c r="P522" s="14" t="n">
        <f aca="false">N522/L522</f>
        <v>1.98295454545455</v>
      </c>
      <c r="Q522" s="14" t="n">
        <f aca="false">(M522/L522)*100</f>
        <v>49.4318181818182</v>
      </c>
    </row>
    <row r="523" customFormat="false" ht="12.75" hidden="false" customHeight="false" outlineLevel="0" collapsed="false">
      <c r="A523" s="11" t="s">
        <v>1219</v>
      </c>
      <c r="B523" s="11" t="s">
        <v>1220</v>
      </c>
      <c r="C523" s="11" t="s">
        <v>1128</v>
      </c>
      <c r="D523" s="11" t="s">
        <v>1129</v>
      </c>
      <c r="E523" s="11" t="s">
        <v>1160</v>
      </c>
      <c r="F523" s="11" t="s">
        <v>1161</v>
      </c>
      <c r="G523" s="11" t="s">
        <v>83</v>
      </c>
      <c r="H523" s="11" t="s">
        <v>1162</v>
      </c>
      <c r="I523" s="11" t="s">
        <v>34</v>
      </c>
      <c r="J523" s="12" t="s">
        <v>1163</v>
      </c>
      <c r="K523" s="12" t="s">
        <v>1164</v>
      </c>
      <c r="L523" s="13" t="n">
        <v>519</v>
      </c>
      <c r="M523" s="13" t="n">
        <v>188</v>
      </c>
      <c r="N523" s="13" t="n">
        <v>1133</v>
      </c>
      <c r="O523" s="14" t="n">
        <v>28.695474</v>
      </c>
      <c r="P523" s="14" t="n">
        <f aca="false">N523/L523</f>
        <v>2.18304431599229</v>
      </c>
      <c r="Q523" s="14" t="n">
        <f aca="false">(M523/L523)*100</f>
        <v>36.223506743738</v>
      </c>
    </row>
    <row r="524" customFormat="false" ht="12.75" hidden="false" customHeight="false" outlineLevel="0" collapsed="false">
      <c r="A524" s="11" t="s">
        <v>1221</v>
      </c>
      <c r="B524" s="11" t="s">
        <v>1222</v>
      </c>
      <c r="C524" s="11" t="s">
        <v>1128</v>
      </c>
      <c r="D524" s="11" t="s">
        <v>1129</v>
      </c>
      <c r="E524" s="11" t="s">
        <v>1130</v>
      </c>
      <c r="F524" s="11" t="s">
        <v>1131</v>
      </c>
      <c r="G524" s="11" t="s">
        <v>68</v>
      </c>
      <c r="H524" s="11" t="s">
        <v>1132</v>
      </c>
      <c r="I524" s="11" t="s">
        <v>34</v>
      </c>
      <c r="J524" s="12" t="s">
        <v>1133</v>
      </c>
      <c r="K524" s="12" t="s">
        <v>1134</v>
      </c>
      <c r="L524" s="13" t="n">
        <v>3790</v>
      </c>
      <c r="M524" s="13" t="n">
        <v>1087</v>
      </c>
      <c r="N524" s="13" t="n">
        <v>9406</v>
      </c>
      <c r="O524" s="14" t="n">
        <v>64.753096</v>
      </c>
      <c r="P524" s="14" t="n">
        <f aca="false">N524/L524</f>
        <v>2.48179419525066</v>
      </c>
      <c r="Q524" s="14" t="n">
        <f aca="false">(M524/L524)*100</f>
        <v>28.6807387862797</v>
      </c>
    </row>
    <row r="525" customFormat="false" ht="12.75" hidden="false" customHeight="false" outlineLevel="0" collapsed="false">
      <c r="A525" s="11" t="s">
        <v>1223</v>
      </c>
      <c r="B525" s="11" t="s">
        <v>1224</v>
      </c>
      <c r="C525" s="11" t="s">
        <v>1128</v>
      </c>
      <c r="D525" s="11" t="s">
        <v>1129</v>
      </c>
      <c r="E525" s="11" t="s">
        <v>1147</v>
      </c>
      <c r="F525" s="11" t="s">
        <v>1148</v>
      </c>
      <c r="G525" s="11" t="s">
        <v>68</v>
      </c>
      <c r="H525" s="11" t="s">
        <v>1149</v>
      </c>
      <c r="I525" s="11" t="s">
        <v>34</v>
      </c>
      <c r="J525" s="12" t="s">
        <v>1150</v>
      </c>
      <c r="K525" s="12" t="s">
        <v>1151</v>
      </c>
      <c r="L525" s="13" t="n">
        <v>314</v>
      </c>
      <c r="M525" s="13" t="n">
        <v>106</v>
      </c>
      <c r="N525" s="13" t="n">
        <v>723</v>
      </c>
      <c r="O525" s="14" t="n">
        <v>22.348234</v>
      </c>
      <c r="P525" s="14" t="n">
        <f aca="false">N525/L525</f>
        <v>2.30254777070064</v>
      </c>
      <c r="Q525" s="14" t="n">
        <f aca="false">(M525/L525)*100</f>
        <v>33.7579617834395</v>
      </c>
    </row>
    <row r="526" customFormat="false" ht="12.75" hidden="false" customHeight="false" outlineLevel="0" collapsed="false">
      <c r="A526" s="11" t="s">
        <v>1225</v>
      </c>
      <c r="B526" s="11" t="s">
        <v>1226</v>
      </c>
      <c r="C526" s="11" t="s">
        <v>1128</v>
      </c>
      <c r="D526" s="11" t="s">
        <v>1129</v>
      </c>
      <c r="E526" s="11" t="s">
        <v>1140</v>
      </c>
      <c r="F526" s="11" t="s">
        <v>1141</v>
      </c>
      <c r="G526" s="11" t="s">
        <v>83</v>
      </c>
      <c r="H526" s="11" t="s">
        <v>1139</v>
      </c>
      <c r="I526" s="11" t="s">
        <v>38</v>
      </c>
      <c r="J526" s="12" t="s">
        <v>1142</v>
      </c>
      <c r="K526" s="12" t="s">
        <v>1141</v>
      </c>
      <c r="L526" s="13" t="n">
        <v>96</v>
      </c>
      <c r="M526" s="13" t="n">
        <v>31</v>
      </c>
      <c r="N526" s="13" t="n">
        <v>238</v>
      </c>
      <c r="O526" s="14" t="n">
        <v>3.71314775</v>
      </c>
      <c r="P526" s="14" t="n">
        <f aca="false">N526/L526</f>
        <v>2.47916666666667</v>
      </c>
      <c r="Q526" s="14" t="n">
        <f aca="false">(M526/L526)*100</f>
        <v>32.2916666666667</v>
      </c>
    </row>
    <row r="527" customFormat="false" ht="12.75" hidden="false" customHeight="false" outlineLevel="0" collapsed="false">
      <c r="A527" s="11" t="s">
        <v>1227</v>
      </c>
      <c r="B527" s="11" t="s">
        <v>1228</v>
      </c>
      <c r="C527" s="11" t="s">
        <v>1128</v>
      </c>
      <c r="D527" s="11" t="s">
        <v>1129</v>
      </c>
      <c r="E527" s="11" t="s">
        <v>1140</v>
      </c>
      <c r="F527" s="11" t="s">
        <v>1141</v>
      </c>
      <c r="G527" s="11" t="s">
        <v>83</v>
      </c>
      <c r="H527" s="11" t="s">
        <v>1139</v>
      </c>
      <c r="I527" s="11" t="s">
        <v>38</v>
      </c>
      <c r="J527" s="12" t="s">
        <v>1142</v>
      </c>
      <c r="K527" s="12" t="s">
        <v>1141</v>
      </c>
      <c r="L527" s="13" t="n">
        <v>2070</v>
      </c>
      <c r="M527" s="13" t="n">
        <v>517</v>
      </c>
      <c r="N527" s="13" t="n">
        <v>5144</v>
      </c>
      <c r="O527" s="14" t="n">
        <v>18.261012</v>
      </c>
      <c r="P527" s="14" t="n">
        <f aca="false">N527/L527</f>
        <v>2.48502415458937</v>
      </c>
      <c r="Q527" s="14" t="n">
        <f aca="false">(M527/L527)*100</f>
        <v>24.975845410628</v>
      </c>
    </row>
    <row r="528" customFormat="false" ht="12.75" hidden="false" customHeight="false" outlineLevel="0" collapsed="false">
      <c r="A528" s="11" t="s">
        <v>1229</v>
      </c>
      <c r="B528" s="11" t="s">
        <v>1230</v>
      </c>
      <c r="C528" s="11" t="s">
        <v>1128</v>
      </c>
      <c r="D528" s="11" t="s">
        <v>1129</v>
      </c>
      <c r="E528" s="11" t="s">
        <v>1130</v>
      </c>
      <c r="F528" s="11" t="s">
        <v>1131</v>
      </c>
      <c r="G528" s="11" t="s">
        <v>68</v>
      </c>
      <c r="H528" s="11" t="s">
        <v>1132</v>
      </c>
      <c r="I528" s="11" t="s">
        <v>34</v>
      </c>
      <c r="J528" s="12" t="s">
        <v>1133</v>
      </c>
      <c r="K528" s="12" t="s">
        <v>1134</v>
      </c>
      <c r="L528" s="13" t="n">
        <v>48</v>
      </c>
      <c r="M528" s="13" t="n">
        <v>27</v>
      </c>
      <c r="N528" s="13" t="n">
        <v>93</v>
      </c>
      <c r="O528" s="14" t="n">
        <v>48.775896</v>
      </c>
      <c r="P528" s="14" t="n">
        <f aca="false">N528/L528</f>
        <v>1.9375</v>
      </c>
      <c r="Q528" s="14" t="n">
        <f aca="false">(M528/L528)*100</f>
        <v>56.25</v>
      </c>
    </row>
    <row r="529" customFormat="false" ht="12.75" hidden="false" customHeight="false" outlineLevel="0" collapsed="false">
      <c r="A529" s="11" t="s">
        <v>1231</v>
      </c>
      <c r="B529" s="11" t="s">
        <v>1232</v>
      </c>
      <c r="C529" s="11" t="s">
        <v>1128</v>
      </c>
      <c r="D529" s="11" t="s">
        <v>1129</v>
      </c>
      <c r="E529" s="11" t="s">
        <v>1147</v>
      </c>
      <c r="F529" s="11" t="s">
        <v>1148</v>
      </c>
      <c r="G529" s="11" t="s">
        <v>68</v>
      </c>
      <c r="H529" s="11" t="s">
        <v>1149</v>
      </c>
      <c r="I529" s="11" t="s">
        <v>34</v>
      </c>
      <c r="J529" s="12" t="s">
        <v>1150</v>
      </c>
      <c r="K529" s="12" t="s">
        <v>1151</v>
      </c>
      <c r="L529" s="13" t="n">
        <v>80</v>
      </c>
      <c r="M529" s="13" t="n">
        <v>43</v>
      </c>
      <c r="N529" s="13" t="n">
        <v>133</v>
      </c>
      <c r="O529" s="14" t="n">
        <v>12.029787</v>
      </c>
      <c r="P529" s="14" t="n">
        <f aca="false">N529/L529</f>
        <v>1.6625</v>
      </c>
      <c r="Q529" s="14" t="n">
        <f aca="false">(M529/L529)*100</f>
        <v>53.75</v>
      </c>
    </row>
    <row r="530" customFormat="false" ht="12.75" hidden="false" customHeight="false" outlineLevel="0" collapsed="false">
      <c r="A530" s="11" t="s">
        <v>1233</v>
      </c>
      <c r="B530" s="11" t="s">
        <v>1234</v>
      </c>
      <c r="C530" s="11" t="s">
        <v>1128</v>
      </c>
      <c r="D530" s="11" t="s">
        <v>1129</v>
      </c>
      <c r="E530" s="11" t="s">
        <v>1130</v>
      </c>
      <c r="F530" s="11" t="s">
        <v>1131</v>
      </c>
      <c r="G530" s="11" t="s">
        <v>68</v>
      </c>
      <c r="H530" s="11" t="s">
        <v>1132</v>
      </c>
      <c r="I530" s="11" t="s">
        <v>34</v>
      </c>
      <c r="J530" s="12" t="s">
        <v>1133</v>
      </c>
      <c r="K530" s="12" t="s">
        <v>1134</v>
      </c>
      <c r="L530" s="13" t="n">
        <v>2522</v>
      </c>
      <c r="M530" s="13" t="n">
        <v>741</v>
      </c>
      <c r="N530" s="13" t="n">
        <v>6156</v>
      </c>
      <c r="O530" s="14" t="n">
        <v>41.67018</v>
      </c>
      <c r="P530" s="14" t="n">
        <f aca="false">N530/L530</f>
        <v>2.44091990483743</v>
      </c>
      <c r="Q530" s="14" t="n">
        <f aca="false">(M530/L530)*100</f>
        <v>29.3814432989691</v>
      </c>
    </row>
    <row r="531" customFormat="false" ht="12.75" hidden="false" customHeight="false" outlineLevel="0" collapsed="false">
      <c r="A531" s="11" t="s">
        <v>1235</v>
      </c>
      <c r="B531" s="11" t="s">
        <v>1236</v>
      </c>
      <c r="C531" s="11" t="s">
        <v>1128</v>
      </c>
      <c r="D531" s="11" t="s">
        <v>1129</v>
      </c>
      <c r="E531" s="11" t="s">
        <v>1160</v>
      </c>
      <c r="F531" s="11" t="s">
        <v>1161</v>
      </c>
      <c r="G531" s="11" t="s">
        <v>68</v>
      </c>
      <c r="H531" s="11" t="s">
        <v>1189</v>
      </c>
      <c r="I531" s="11" t="s">
        <v>34</v>
      </c>
      <c r="J531" s="12" t="s">
        <v>1190</v>
      </c>
      <c r="K531" s="12" t="s">
        <v>1191</v>
      </c>
      <c r="L531" s="13" t="n">
        <v>1025</v>
      </c>
      <c r="M531" s="13" t="n">
        <v>248</v>
      </c>
      <c r="N531" s="13" t="n">
        <v>2635</v>
      </c>
      <c r="O531" s="14" t="n">
        <v>26.251916</v>
      </c>
      <c r="P531" s="14" t="n">
        <f aca="false">N531/L531</f>
        <v>2.57073170731707</v>
      </c>
      <c r="Q531" s="14" t="n">
        <f aca="false">(M531/L531)*100</f>
        <v>24.1951219512195</v>
      </c>
    </row>
    <row r="532" customFormat="false" ht="12.75" hidden="false" customHeight="false" outlineLevel="0" collapsed="false">
      <c r="A532" s="11" t="s">
        <v>1237</v>
      </c>
      <c r="B532" s="11" t="s">
        <v>1238</v>
      </c>
      <c r="C532" s="11" t="s">
        <v>1128</v>
      </c>
      <c r="D532" s="11" t="s">
        <v>1129</v>
      </c>
      <c r="E532" s="11" t="s">
        <v>1160</v>
      </c>
      <c r="F532" s="11" t="s">
        <v>1161</v>
      </c>
      <c r="G532" s="11" t="s">
        <v>83</v>
      </c>
      <c r="H532" s="11" t="s">
        <v>1162</v>
      </c>
      <c r="I532" s="11" t="s">
        <v>34</v>
      </c>
      <c r="J532" s="12" t="s">
        <v>1163</v>
      </c>
      <c r="K532" s="12" t="s">
        <v>1164</v>
      </c>
      <c r="L532" s="13" t="n">
        <v>407</v>
      </c>
      <c r="M532" s="13" t="n">
        <v>90</v>
      </c>
      <c r="N532" s="13" t="n">
        <v>1069</v>
      </c>
      <c r="O532" s="14" t="n">
        <v>19.380842</v>
      </c>
      <c r="P532" s="14" t="n">
        <f aca="false">N532/L532</f>
        <v>2.62653562653563</v>
      </c>
      <c r="Q532" s="14" t="n">
        <f aca="false">(M532/L532)*100</f>
        <v>22.1130221130221</v>
      </c>
    </row>
    <row r="533" customFormat="false" ht="12.75" hidden="false" customHeight="false" outlineLevel="0" collapsed="false">
      <c r="A533" s="11" t="s">
        <v>1239</v>
      </c>
      <c r="B533" s="11" t="s">
        <v>1240</v>
      </c>
      <c r="C533" s="11" t="s">
        <v>1128</v>
      </c>
      <c r="D533" s="11" t="s">
        <v>1129</v>
      </c>
      <c r="E533" s="11" t="s">
        <v>1147</v>
      </c>
      <c r="F533" s="11" t="s">
        <v>1148</v>
      </c>
      <c r="G533" s="11" t="s">
        <v>83</v>
      </c>
      <c r="H533" s="11" t="s">
        <v>1175</v>
      </c>
      <c r="I533" s="11" t="s">
        <v>34</v>
      </c>
      <c r="J533" s="12" t="s">
        <v>1176</v>
      </c>
      <c r="K533" s="12" t="s">
        <v>1177</v>
      </c>
      <c r="L533" s="13" t="n">
        <v>1761</v>
      </c>
      <c r="M533" s="13" t="n">
        <v>555</v>
      </c>
      <c r="N533" s="13" t="n">
        <v>3961</v>
      </c>
      <c r="O533" s="14" t="n">
        <v>25.492068</v>
      </c>
      <c r="P533" s="14" t="n">
        <f aca="false">N533/L533</f>
        <v>2.24929017603634</v>
      </c>
      <c r="Q533" s="14" t="n">
        <f aca="false">(M533/L533)*100</f>
        <v>31.5161839863714</v>
      </c>
    </row>
    <row r="534" customFormat="false" ht="12.75" hidden="false" customHeight="false" outlineLevel="0" collapsed="false">
      <c r="A534" s="11" t="s">
        <v>1241</v>
      </c>
      <c r="B534" s="11" t="s">
        <v>1242</v>
      </c>
      <c r="C534" s="11" t="s">
        <v>1128</v>
      </c>
      <c r="D534" s="11" t="s">
        <v>1129</v>
      </c>
      <c r="E534" s="11" t="s">
        <v>1130</v>
      </c>
      <c r="F534" s="11" t="s">
        <v>1131</v>
      </c>
      <c r="G534" s="11" t="s">
        <v>68</v>
      </c>
      <c r="H534" s="11" t="s">
        <v>1132</v>
      </c>
      <c r="I534" s="11" t="s">
        <v>34</v>
      </c>
      <c r="J534" s="12" t="s">
        <v>1133</v>
      </c>
      <c r="K534" s="12" t="s">
        <v>1134</v>
      </c>
      <c r="L534" s="13" t="n">
        <v>90</v>
      </c>
      <c r="M534" s="13" t="n">
        <v>43</v>
      </c>
      <c r="N534" s="13" t="n">
        <v>170</v>
      </c>
      <c r="O534" s="14" t="n">
        <v>6.548597</v>
      </c>
      <c r="P534" s="14" t="n">
        <f aca="false">N534/L534</f>
        <v>1.88888888888889</v>
      </c>
      <c r="Q534" s="14" t="n">
        <f aca="false">(M534/L534)*100</f>
        <v>47.7777777777778</v>
      </c>
    </row>
    <row r="535" customFormat="false" ht="12.75" hidden="false" customHeight="false" outlineLevel="0" collapsed="false">
      <c r="A535" s="11" t="s">
        <v>1243</v>
      </c>
      <c r="B535" s="11" t="s">
        <v>1244</v>
      </c>
      <c r="C535" s="11" t="s">
        <v>1128</v>
      </c>
      <c r="D535" s="11" t="s">
        <v>1129</v>
      </c>
      <c r="E535" s="11" t="s">
        <v>1160</v>
      </c>
      <c r="F535" s="11" t="s">
        <v>1161</v>
      </c>
      <c r="G535" s="11" t="s">
        <v>83</v>
      </c>
      <c r="H535" s="11" t="s">
        <v>1162</v>
      </c>
      <c r="I535" s="11" t="s">
        <v>34</v>
      </c>
      <c r="J535" s="12" t="s">
        <v>1163</v>
      </c>
      <c r="K535" s="12" t="s">
        <v>1164</v>
      </c>
      <c r="L535" s="13" t="n">
        <v>541</v>
      </c>
      <c r="M535" s="13" t="n">
        <v>133</v>
      </c>
      <c r="N535" s="13" t="n">
        <v>1355</v>
      </c>
      <c r="O535" s="14" t="n">
        <v>17.482788</v>
      </c>
      <c r="P535" s="14" t="n">
        <f aca="false">N535/L535</f>
        <v>2.50462107208872</v>
      </c>
      <c r="Q535" s="14" t="n">
        <f aca="false">(M535/L535)*100</f>
        <v>24.5841035120148</v>
      </c>
    </row>
    <row r="536" customFormat="false" ht="12.75" hidden="false" customHeight="false" outlineLevel="0" collapsed="false">
      <c r="A536" s="11" t="s">
        <v>1245</v>
      </c>
      <c r="B536" s="11" t="s">
        <v>1246</v>
      </c>
      <c r="C536" s="11" t="s">
        <v>1128</v>
      </c>
      <c r="D536" s="11" t="s">
        <v>1129</v>
      </c>
      <c r="E536" s="11" t="s">
        <v>1140</v>
      </c>
      <c r="F536" s="11" t="s">
        <v>1141</v>
      </c>
      <c r="G536" s="11" t="s">
        <v>83</v>
      </c>
      <c r="H536" s="11" t="s">
        <v>1139</v>
      </c>
      <c r="I536" s="11" t="s">
        <v>38</v>
      </c>
      <c r="J536" s="12" t="s">
        <v>1142</v>
      </c>
      <c r="K536" s="12" t="s">
        <v>1141</v>
      </c>
      <c r="L536" s="13" t="n">
        <v>665</v>
      </c>
      <c r="M536" s="13" t="n">
        <v>142</v>
      </c>
      <c r="N536" s="13" t="n">
        <v>1728</v>
      </c>
      <c r="O536" s="14" t="n">
        <v>6.687434</v>
      </c>
      <c r="P536" s="14" t="n">
        <f aca="false">N536/L536</f>
        <v>2.5984962406015</v>
      </c>
      <c r="Q536" s="14" t="n">
        <f aca="false">(M536/L536)*100</f>
        <v>21.3533834586466</v>
      </c>
    </row>
    <row r="537" customFormat="false" ht="12.75" hidden="false" customHeight="false" outlineLevel="0" collapsed="false">
      <c r="A537" s="11" t="s">
        <v>1247</v>
      </c>
      <c r="B537" s="11" t="s">
        <v>1248</v>
      </c>
      <c r="C537" s="11" t="s">
        <v>1128</v>
      </c>
      <c r="D537" s="11" t="s">
        <v>1129</v>
      </c>
      <c r="E537" s="11" t="s">
        <v>1160</v>
      </c>
      <c r="F537" s="11" t="s">
        <v>1161</v>
      </c>
      <c r="G537" s="11" t="s">
        <v>83</v>
      </c>
      <c r="H537" s="11" t="s">
        <v>1162</v>
      </c>
      <c r="I537" s="11" t="s">
        <v>34</v>
      </c>
      <c r="J537" s="12" t="s">
        <v>1163</v>
      </c>
      <c r="K537" s="12" t="s">
        <v>1164</v>
      </c>
      <c r="L537" s="13" t="n">
        <v>123</v>
      </c>
      <c r="M537" s="13" t="n">
        <v>66</v>
      </c>
      <c r="N537" s="13" t="n">
        <v>226</v>
      </c>
      <c r="O537" s="14" t="n">
        <v>32.14048</v>
      </c>
      <c r="P537" s="14" t="n">
        <f aca="false">N537/L537</f>
        <v>1.83739837398374</v>
      </c>
      <c r="Q537" s="14" t="n">
        <f aca="false">(M537/L537)*100</f>
        <v>53.6585365853659</v>
      </c>
    </row>
    <row r="538" customFormat="false" ht="12.75" hidden="false" customHeight="false" outlineLevel="0" collapsed="false">
      <c r="A538" s="11" t="s">
        <v>1249</v>
      </c>
      <c r="B538" s="11" t="s">
        <v>1250</v>
      </c>
      <c r="C538" s="11" t="s">
        <v>1128</v>
      </c>
      <c r="D538" s="11" t="s">
        <v>1129</v>
      </c>
      <c r="E538" s="11" t="s">
        <v>1160</v>
      </c>
      <c r="F538" s="11" t="s">
        <v>1161</v>
      </c>
      <c r="G538" s="11" t="s">
        <v>83</v>
      </c>
      <c r="H538" s="11" t="s">
        <v>1162</v>
      </c>
      <c r="I538" s="11" t="s">
        <v>34</v>
      </c>
      <c r="J538" s="12" t="s">
        <v>1163</v>
      </c>
      <c r="K538" s="12" t="s">
        <v>1164</v>
      </c>
      <c r="L538" s="13" t="n">
        <v>102</v>
      </c>
      <c r="M538" s="13" t="n">
        <v>31</v>
      </c>
      <c r="N538" s="13" t="n">
        <v>247</v>
      </c>
      <c r="O538" s="14" t="n">
        <v>3.410753</v>
      </c>
      <c r="P538" s="14" t="n">
        <f aca="false">N538/L538</f>
        <v>2.42156862745098</v>
      </c>
      <c r="Q538" s="14" t="n">
        <f aca="false">(M538/L538)*100</f>
        <v>30.3921568627451</v>
      </c>
    </row>
    <row r="539" customFormat="false" ht="12.75" hidden="false" customHeight="false" outlineLevel="0" collapsed="false">
      <c r="A539" s="11" t="s">
        <v>1251</v>
      </c>
      <c r="B539" s="11" t="s">
        <v>1252</v>
      </c>
      <c r="C539" s="11" t="s">
        <v>1128</v>
      </c>
      <c r="D539" s="11" t="s">
        <v>1129</v>
      </c>
      <c r="E539" s="11" t="s">
        <v>1130</v>
      </c>
      <c r="F539" s="11" t="s">
        <v>1131</v>
      </c>
      <c r="G539" s="11" t="s">
        <v>83</v>
      </c>
      <c r="H539" s="11" t="s">
        <v>1129</v>
      </c>
      <c r="I539" s="11" t="s">
        <v>34</v>
      </c>
      <c r="J539" s="12" t="s">
        <v>1182</v>
      </c>
      <c r="K539" s="12" t="s">
        <v>1131</v>
      </c>
      <c r="L539" s="13" t="n">
        <v>446</v>
      </c>
      <c r="M539" s="13" t="n">
        <v>103</v>
      </c>
      <c r="N539" s="13" t="n">
        <v>1176</v>
      </c>
      <c r="O539" s="14" t="n">
        <v>16.92455</v>
      </c>
      <c r="P539" s="14" t="n">
        <f aca="false">N539/L539</f>
        <v>2.63677130044843</v>
      </c>
      <c r="Q539" s="14" t="n">
        <f aca="false">(M539/L539)*100</f>
        <v>23.0941704035874</v>
      </c>
    </row>
    <row r="540" customFormat="false" ht="12.75" hidden="false" customHeight="false" outlineLevel="0" collapsed="false">
      <c r="A540" s="11" t="s">
        <v>1253</v>
      </c>
      <c r="B540" s="11" t="s">
        <v>1254</v>
      </c>
      <c r="C540" s="11" t="s">
        <v>1128</v>
      </c>
      <c r="D540" s="11" t="s">
        <v>1129</v>
      </c>
      <c r="E540" s="11" t="s">
        <v>1140</v>
      </c>
      <c r="F540" s="11" t="s">
        <v>1141</v>
      </c>
      <c r="G540" s="11" t="s">
        <v>83</v>
      </c>
      <c r="H540" s="11" t="s">
        <v>1139</v>
      </c>
      <c r="I540" s="11" t="s">
        <v>38</v>
      </c>
      <c r="J540" s="12" t="s">
        <v>1142</v>
      </c>
      <c r="K540" s="12" t="s">
        <v>1141</v>
      </c>
      <c r="L540" s="13" t="n">
        <v>160</v>
      </c>
      <c r="M540" s="13" t="n">
        <v>55</v>
      </c>
      <c r="N540" s="13" t="n">
        <v>375</v>
      </c>
      <c r="O540" s="14" t="n">
        <v>14.641306</v>
      </c>
      <c r="P540" s="14" t="n">
        <f aca="false">N540/L540</f>
        <v>2.34375</v>
      </c>
      <c r="Q540" s="14" t="n">
        <f aca="false">(M540/L540)*100</f>
        <v>34.375</v>
      </c>
    </row>
    <row r="541" customFormat="false" ht="12.75" hidden="false" customHeight="false" outlineLevel="0" collapsed="false">
      <c r="A541" s="11" t="s">
        <v>1255</v>
      </c>
      <c r="B541" s="11" t="s">
        <v>1256</v>
      </c>
      <c r="C541" s="11" t="s">
        <v>1128</v>
      </c>
      <c r="D541" s="11" t="s">
        <v>1129</v>
      </c>
      <c r="E541" s="11" t="s">
        <v>1140</v>
      </c>
      <c r="F541" s="11" t="s">
        <v>1141</v>
      </c>
      <c r="G541" s="11" t="s">
        <v>83</v>
      </c>
      <c r="H541" s="11" t="s">
        <v>1139</v>
      </c>
      <c r="I541" s="11" t="s">
        <v>38</v>
      </c>
      <c r="J541" s="12" t="s">
        <v>1142</v>
      </c>
      <c r="K541" s="12" t="s">
        <v>1141</v>
      </c>
      <c r="L541" s="13" t="n">
        <v>346</v>
      </c>
      <c r="M541" s="13" t="n">
        <v>108</v>
      </c>
      <c r="N541" s="13" t="n">
        <v>858</v>
      </c>
      <c r="O541" s="14" t="n">
        <v>7.9844215</v>
      </c>
      <c r="P541" s="14" t="n">
        <f aca="false">N541/L541</f>
        <v>2.47976878612717</v>
      </c>
      <c r="Q541" s="14" t="n">
        <f aca="false">(M541/L541)*100</f>
        <v>31.2138728323699</v>
      </c>
    </row>
    <row r="542" customFormat="false" ht="12.75" hidden="false" customHeight="false" outlineLevel="0" collapsed="false">
      <c r="A542" s="11" t="s">
        <v>1257</v>
      </c>
      <c r="B542" s="11" t="s">
        <v>1258</v>
      </c>
      <c r="C542" s="11" t="s">
        <v>1128</v>
      </c>
      <c r="D542" s="11" t="s">
        <v>1129</v>
      </c>
      <c r="E542" s="11" t="s">
        <v>1147</v>
      </c>
      <c r="F542" s="11" t="s">
        <v>1148</v>
      </c>
      <c r="G542" s="11" t="s">
        <v>68</v>
      </c>
      <c r="H542" s="11" t="s">
        <v>1149</v>
      </c>
      <c r="I542" s="11" t="s">
        <v>34</v>
      </c>
      <c r="J542" s="12" t="s">
        <v>1150</v>
      </c>
      <c r="K542" s="12" t="s">
        <v>1151</v>
      </c>
      <c r="L542" s="13" t="n">
        <v>158</v>
      </c>
      <c r="M542" s="13" t="n">
        <v>67</v>
      </c>
      <c r="N542" s="13" t="n">
        <v>339</v>
      </c>
      <c r="O542" s="14" t="n">
        <v>12.278835</v>
      </c>
      <c r="P542" s="14" t="n">
        <f aca="false">N542/L542</f>
        <v>2.14556962025316</v>
      </c>
      <c r="Q542" s="14" t="n">
        <f aca="false">(M542/L542)*100</f>
        <v>42.4050632911392</v>
      </c>
    </row>
    <row r="543" customFormat="false" ht="12.75" hidden="false" customHeight="false" outlineLevel="0" collapsed="false">
      <c r="A543" s="11" t="s">
        <v>1259</v>
      </c>
      <c r="B543" s="11" t="s">
        <v>1260</v>
      </c>
      <c r="C543" s="11" t="s">
        <v>1128</v>
      </c>
      <c r="D543" s="11" t="s">
        <v>1129</v>
      </c>
      <c r="E543" s="11" t="s">
        <v>1130</v>
      </c>
      <c r="F543" s="11" t="s">
        <v>1131</v>
      </c>
      <c r="G543" s="11" t="s">
        <v>68</v>
      </c>
      <c r="H543" s="11" t="s">
        <v>1132</v>
      </c>
      <c r="I543" s="11" t="s">
        <v>34</v>
      </c>
      <c r="J543" s="12" t="s">
        <v>1133</v>
      </c>
      <c r="K543" s="12" t="s">
        <v>1134</v>
      </c>
      <c r="L543" s="13" t="n">
        <v>79</v>
      </c>
      <c r="M543" s="13" t="n">
        <v>52</v>
      </c>
      <c r="N543" s="13" t="n">
        <v>117</v>
      </c>
      <c r="O543" s="14" t="n">
        <v>48.752616</v>
      </c>
      <c r="P543" s="14" t="n">
        <f aca="false">N543/L543</f>
        <v>1.48101265822785</v>
      </c>
      <c r="Q543" s="14" t="n">
        <f aca="false">(M543/L543)*100</f>
        <v>65.8227848101266</v>
      </c>
    </row>
    <row r="544" customFormat="false" ht="12.75" hidden="false" customHeight="false" outlineLevel="0" collapsed="false">
      <c r="A544" s="11" t="s">
        <v>1261</v>
      </c>
      <c r="B544" s="11" t="s">
        <v>1262</v>
      </c>
      <c r="C544" s="11" t="s">
        <v>1128</v>
      </c>
      <c r="D544" s="11" t="s">
        <v>1129</v>
      </c>
      <c r="E544" s="11" t="s">
        <v>1147</v>
      </c>
      <c r="F544" s="11" t="s">
        <v>1148</v>
      </c>
      <c r="G544" s="11" t="s">
        <v>68</v>
      </c>
      <c r="H544" s="11" t="s">
        <v>1149</v>
      </c>
      <c r="I544" s="11" t="s">
        <v>34</v>
      </c>
      <c r="J544" s="12" t="s">
        <v>1150</v>
      </c>
      <c r="K544" s="12" t="s">
        <v>1151</v>
      </c>
      <c r="L544" s="13" t="n">
        <v>69</v>
      </c>
      <c r="M544" s="13" t="n">
        <v>34</v>
      </c>
      <c r="N544" s="13" t="n">
        <v>121</v>
      </c>
      <c r="O544" s="14" t="n">
        <v>6.352016</v>
      </c>
      <c r="P544" s="14" t="n">
        <f aca="false">N544/L544</f>
        <v>1.7536231884058</v>
      </c>
      <c r="Q544" s="14" t="n">
        <f aca="false">(M544/L544)*100</f>
        <v>49.2753623188406</v>
      </c>
    </row>
    <row r="545" customFormat="false" ht="12.75" hidden="false" customHeight="false" outlineLevel="0" collapsed="false">
      <c r="A545" s="11" t="s">
        <v>1263</v>
      </c>
      <c r="B545" s="11" t="s">
        <v>1264</v>
      </c>
      <c r="C545" s="11" t="s">
        <v>1128</v>
      </c>
      <c r="D545" s="11" t="s">
        <v>1129</v>
      </c>
      <c r="E545" s="11" t="s">
        <v>1140</v>
      </c>
      <c r="F545" s="11" t="s">
        <v>1141</v>
      </c>
      <c r="G545" s="11" t="s">
        <v>83</v>
      </c>
      <c r="H545" s="11" t="s">
        <v>1139</v>
      </c>
      <c r="I545" s="11" t="s">
        <v>38</v>
      </c>
      <c r="J545" s="12" t="s">
        <v>1142</v>
      </c>
      <c r="K545" s="12" t="s">
        <v>1141</v>
      </c>
      <c r="L545" s="13" t="n">
        <v>252</v>
      </c>
      <c r="M545" s="13" t="n">
        <v>73</v>
      </c>
      <c r="N545" s="13" t="n">
        <v>632</v>
      </c>
      <c r="O545" s="14" t="n">
        <v>4.6431595</v>
      </c>
      <c r="P545" s="14" t="n">
        <f aca="false">N545/L545</f>
        <v>2.50793650793651</v>
      </c>
      <c r="Q545" s="14" t="n">
        <f aca="false">(M545/L545)*100</f>
        <v>28.968253968254</v>
      </c>
    </row>
    <row r="546" customFormat="false" ht="12.75" hidden="false" customHeight="false" outlineLevel="0" collapsed="false">
      <c r="A546" s="11" t="s">
        <v>1265</v>
      </c>
      <c r="B546" s="11" t="s">
        <v>1266</v>
      </c>
      <c r="C546" s="11" t="s">
        <v>1128</v>
      </c>
      <c r="D546" s="11" t="s">
        <v>1129</v>
      </c>
      <c r="E546" s="11" t="s">
        <v>1140</v>
      </c>
      <c r="F546" s="11" t="s">
        <v>1141</v>
      </c>
      <c r="G546" s="11" t="s">
        <v>83</v>
      </c>
      <c r="H546" s="11" t="s">
        <v>1139</v>
      </c>
      <c r="I546" s="11" t="s">
        <v>38</v>
      </c>
      <c r="J546" s="12" t="s">
        <v>1142</v>
      </c>
      <c r="K546" s="12" t="s">
        <v>1141</v>
      </c>
      <c r="L546" s="13" t="n">
        <v>351</v>
      </c>
      <c r="M546" s="13" t="n">
        <v>100</v>
      </c>
      <c r="N546" s="13" t="n">
        <v>849</v>
      </c>
      <c r="O546" s="14" t="n">
        <v>11.869492</v>
      </c>
      <c r="P546" s="14" t="n">
        <f aca="false">N546/L546</f>
        <v>2.41880341880342</v>
      </c>
      <c r="Q546" s="14" t="n">
        <f aca="false">(M546/L546)*100</f>
        <v>28.4900284900285</v>
      </c>
    </row>
    <row r="547" customFormat="false" ht="12.75" hidden="false" customHeight="false" outlineLevel="0" collapsed="false">
      <c r="A547" s="11" t="s">
        <v>1267</v>
      </c>
      <c r="B547" s="11" t="s">
        <v>1268</v>
      </c>
      <c r="C547" s="11" t="s">
        <v>1128</v>
      </c>
      <c r="D547" s="11" t="s">
        <v>1129</v>
      </c>
      <c r="E547" s="11" t="s">
        <v>1140</v>
      </c>
      <c r="F547" s="11" t="s">
        <v>1141</v>
      </c>
      <c r="G547" s="11" t="s">
        <v>83</v>
      </c>
      <c r="H547" s="11" t="s">
        <v>1139</v>
      </c>
      <c r="I547" s="11" t="s">
        <v>38</v>
      </c>
      <c r="J547" s="12" t="s">
        <v>1142</v>
      </c>
      <c r="K547" s="12" t="s">
        <v>1141</v>
      </c>
      <c r="L547" s="13" t="n">
        <v>246</v>
      </c>
      <c r="M547" s="13" t="n">
        <v>94</v>
      </c>
      <c r="N547" s="13" t="n">
        <v>526</v>
      </c>
      <c r="O547" s="14" t="n">
        <v>15.83819</v>
      </c>
      <c r="P547" s="14" t="n">
        <f aca="false">N547/L547</f>
        <v>2.13821138211382</v>
      </c>
      <c r="Q547" s="14" t="n">
        <f aca="false">(M547/L547)*100</f>
        <v>38.2113821138211</v>
      </c>
    </row>
    <row r="548" customFormat="false" ht="12.75" hidden="false" customHeight="false" outlineLevel="0" collapsed="false">
      <c r="A548" s="11" t="s">
        <v>1269</v>
      </c>
      <c r="B548" s="11" t="s">
        <v>1270</v>
      </c>
      <c r="C548" s="11" t="s">
        <v>1128</v>
      </c>
      <c r="D548" s="11" t="s">
        <v>1129</v>
      </c>
      <c r="E548" s="11" t="s">
        <v>1160</v>
      </c>
      <c r="F548" s="11" t="s">
        <v>1161</v>
      </c>
      <c r="G548" s="11" t="s">
        <v>68</v>
      </c>
      <c r="H548" s="11" t="s">
        <v>1189</v>
      </c>
      <c r="I548" s="11" t="s">
        <v>34</v>
      </c>
      <c r="J548" s="12" t="s">
        <v>1190</v>
      </c>
      <c r="K548" s="12" t="s">
        <v>1191</v>
      </c>
      <c r="L548" s="13" t="n">
        <v>204</v>
      </c>
      <c r="M548" s="13" t="n">
        <v>48</v>
      </c>
      <c r="N548" s="13" t="n">
        <v>561</v>
      </c>
      <c r="O548" s="14" t="n">
        <v>16.814924</v>
      </c>
      <c r="P548" s="14" t="n">
        <f aca="false">N548/L548</f>
        <v>2.75</v>
      </c>
      <c r="Q548" s="14" t="n">
        <f aca="false">(M548/L548)*100</f>
        <v>23.5294117647059</v>
      </c>
    </row>
    <row r="549" customFormat="false" ht="12.75" hidden="false" customHeight="false" outlineLevel="0" collapsed="false">
      <c r="A549" s="11" t="s">
        <v>1271</v>
      </c>
      <c r="B549" s="11" t="s">
        <v>1272</v>
      </c>
      <c r="C549" s="11" t="s">
        <v>1128</v>
      </c>
      <c r="D549" s="11" t="s">
        <v>1129</v>
      </c>
      <c r="E549" s="11" t="s">
        <v>1160</v>
      </c>
      <c r="F549" s="11" t="s">
        <v>1161</v>
      </c>
      <c r="G549" s="11" t="s">
        <v>68</v>
      </c>
      <c r="H549" s="11" t="s">
        <v>1189</v>
      </c>
      <c r="I549" s="11" t="s">
        <v>34</v>
      </c>
      <c r="J549" s="12" t="s">
        <v>1190</v>
      </c>
      <c r="K549" s="12" t="s">
        <v>1191</v>
      </c>
      <c r="L549" s="13" t="n">
        <v>1962</v>
      </c>
      <c r="M549" s="13" t="n">
        <v>496</v>
      </c>
      <c r="N549" s="13" t="n">
        <v>5023</v>
      </c>
      <c r="O549" s="14" t="n">
        <v>51.365524</v>
      </c>
      <c r="P549" s="14" t="n">
        <f aca="false">N549/L549</f>
        <v>2.56014271151886</v>
      </c>
      <c r="Q549" s="14" t="n">
        <f aca="false">(M549/L549)*100</f>
        <v>25.2803261977574</v>
      </c>
    </row>
    <row r="550" customFormat="false" ht="12.75" hidden="false" customHeight="false" outlineLevel="0" collapsed="false">
      <c r="A550" s="11" t="s">
        <v>1273</v>
      </c>
      <c r="B550" s="11" t="s">
        <v>1274</v>
      </c>
      <c r="C550" s="11" t="s">
        <v>1128</v>
      </c>
      <c r="D550" s="11" t="s">
        <v>1129</v>
      </c>
      <c r="E550" s="11" t="s">
        <v>1130</v>
      </c>
      <c r="F550" s="11" t="s">
        <v>1131</v>
      </c>
      <c r="G550" s="11" t="s">
        <v>68</v>
      </c>
      <c r="H550" s="11" t="s">
        <v>1132</v>
      </c>
      <c r="I550" s="11" t="s">
        <v>34</v>
      </c>
      <c r="J550" s="12" t="s">
        <v>1133</v>
      </c>
      <c r="K550" s="12" t="s">
        <v>1134</v>
      </c>
      <c r="L550" s="13" t="n">
        <v>63</v>
      </c>
      <c r="M550" s="13" t="n">
        <v>42</v>
      </c>
      <c r="N550" s="13" t="n">
        <v>105</v>
      </c>
      <c r="O550" s="14" t="n">
        <v>32.20419</v>
      </c>
      <c r="P550" s="14" t="n">
        <f aca="false">N550/L550</f>
        <v>1.66666666666667</v>
      </c>
      <c r="Q550" s="14" t="n">
        <f aca="false">(M550/L550)*100</f>
        <v>66.6666666666667</v>
      </c>
    </row>
    <row r="551" customFormat="false" ht="12.75" hidden="false" customHeight="false" outlineLevel="0" collapsed="false">
      <c r="A551" s="11" t="s">
        <v>1275</v>
      </c>
      <c r="B551" s="11" t="s">
        <v>1276</v>
      </c>
      <c r="C551" s="11" t="s">
        <v>1128</v>
      </c>
      <c r="D551" s="11" t="s">
        <v>1129</v>
      </c>
      <c r="E551" s="11" t="s">
        <v>1130</v>
      </c>
      <c r="F551" s="11" t="s">
        <v>1131</v>
      </c>
      <c r="G551" s="11" t="s">
        <v>83</v>
      </c>
      <c r="H551" s="11" t="s">
        <v>1129</v>
      </c>
      <c r="I551" s="11" t="s">
        <v>34</v>
      </c>
      <c r="J551" s="12" t="s">
        <v>1182</v>
      </c>
      <c r="K551" s="12" t="s">
        <v>1131</v>
      </c>
      <c r="L551" s="13" t="n">
        <v>2381</v>
      </c>
      <c r="M551" s="13" t="n">
        <v>551</v>
      </c>
      <c r="N551" s="13" t="n">
        <v>6157</v>
      </c>
      <c r="O551" s="14" t="n">
        <v>42.88518</v>
      </c>
      <c r="P551" s="14" t="n">
        <f aca="false">N551/L551</f>
        <v>2.58588828223436</v>
      </c>
      <c r="Q551" s="14" t="n">
        <f aca="false">(M551/L551)*100</f>
        <v>23.1415371692566</v>
      </c>
    </row>
    <row r="552" customFormat="false" ht="12.75" hidden="false" customHeight="false" outlineLevel="0" collapsed="false">
      <c r="A552" s="11" t="s">
        <v>1277</v>
      </c>
      <c r="B552" s="11" t="s">
        <v>1278</v>
      </c>
      <c r="C552" s="11" t="s">
        <v>1128</v>
      </c>
      <c r="D552" s="11" t="s">
        <v>1129</v>
      </c>
      <c r="E552" s="11" t="s">
        <v>1140</v>
      </c>
      <c r="F552" s="11" t="s">
        <v>1141</v>
      </c>
      <c r="G552" s="11" t="s">
        <v>68</v>
      </c>
      <c r="H552" s="11" t="s">
        <v>1210</v>
      </c>
      <c r="I552" s="11" t="s">
        <v>38</v>
      </c>
      <c r="J552" s="12" t="s">
        <v>1211</v>
      </c>
      <c r="K552" s="12" t="s">
        <v>1212</v>
      </c>
      <c r="L552" s="13" t="n">
        <v>768</v>
      </c>
      <c r="M552" s="13" t="n">
        <v>156</v>
      </c>
      <c r="N552" s="13" t="n">
        <v>2080</v>
      </c>
      <c r="O552" s="14" t="n">
        <v>36.870692</v>
      </c>
      <c r="P552" s="14" t="n">
        <f aca="false">N552/L552</f>
        <v>2.70833333333333</v>
      </c>
      <c r="Q552" s="14" t="n">
        <f aca="false">(M552/L552)*100</f>
        <v>20.3125</v>
      </c>
    </row>
    <row r="553" customFormat="false" ht="12.75" hidden="false" customHeight="false" outlineLevel="0" collapsed="false">
      <c r="A553" s="11" t="s">
        <v>1279</v>
      </c>
      <c r="B553" s="11" t="s">
        <v>1280</v>
      </c>
      <c r="C553" s="11" t="s">
        <v>1128</v>
      </c>
      <c r="D553" s="11" t="s">
        <v>1129</v>
      </c>
      <c r="E553" s="11" t="s">
        <v>1140</v>
      </c>
      <c r="F553" s="11" t="s">
        <v>1141</v>
      </c>
      <c r="G553" s="11" t="s">
        <v>83</v>
      </c>
      <c r="H553" s="11" t="s">
        <v>1139</v>
      </c>
      <c r="I553" s="11" t="s">
        <v>38</v>
      </c>
      <c r="J553" s="12" t="s">
        <v>1142</v>
      </c>
      <c r="K553" s="12" t="s">
        <v>1141</v>
      </c>
      <c r="L553" s="13" t="n">
        <v>163</v>
      </c>
      <c r="M553" s="13" t="n">
        <v>44</v>
      </c>
      <c r="N553" s="13" t="n">
        <v>427</v>
      </c>
      <c r="O553" s="14" t="n">
        <v>9.837657</v>
      </c>
      <c r="P553" s="14" t="n">
        <f aca="false">N553/L553</f>
        <v>2.61963190184049</v>
      </c>
      <c r="Q553" s="14" t="n">
        <f aca="false">(M553/L553)*100</f>
        <v>26.9938650306748</v>
      </c>
    </row>
    <row r="554" customFormat="false" ht="12.75" hidden="false" customHeight="false" outlineLevel="0" collapsed="false">
      <c r="A554" s="11" t="s">
        <v>1281</v>
      </c>
      <c r="B554" s="11" t="s">
        <v>1282</v>
      </c>
      <c r="C554" s="11" t="s">
        <v>1128</v>
      </c>
      <c r="D554" s="11" t="s">
        <v>1129</v>
      </c>
      <c r="E554" s="11" t="s">
        <v>1130</v>
      </c>
      <c r="F554" s="11" t="s">
        <v>1131</v>
      </c>
      <c r="G554" s="11" t="s">
        <v>68</v>
      </c>
      <c r="H554" s="11" t="s">
        <v>1132</v>
      </c>
      <c r="I554" s="11" t="s">
        <v>34</v>
      </c>
      <c r="J554" s="12" t="s">
        <v>1133</v>
      </c>
      <c r="K554" s="12" t="s">
        <v>1134</v>
      </c>
      <c r="L554" s="13" t="n">
        <v>1649</v>
      </c>
      <c r="M554" s="13" t="n">
        <v>399</v>
      </c>
      <c r="N554" s="13" t="n">
        <v>4188</v>
      </c>
      <c r="O554" s="14" t="n">
        <v>18.284652</v>
      </c>
      <c r="P554" s="14" t="n">
        <f aca="false">N554/L554</f>
        <v>2.5397210430564</v>
      </c>
      <c r="Q554" s="14" t="n">
        <f aca="false">(M554/L554)*100</f>
        <v>24.1964827167981</v>
      </c>
    </row>
    <row r="555" customFormat="false" ht="12.75" hidden="false" customHeight="false" outlineLevel="0" collapsed="false">
      <c r="A555" s="11" t="s">
        <v>1283</v>
      </c>
      <c r="B555" s="11" t="s">
        <v>1284</v>
      </c>
      <c r="C555" s="11" t="s">
        <v>1128</v>
      </c>
      <c r="D555" s="11" t="s">
        <v>1129</v>
      </c>
      <c r="E555" s="11" t="s">
        <v>1160</v>
      </c>
      <c r="F555" s="11" t="s">
        <v>1161</v>
      </c>
      <c r="G555" s="11" t="s">
        <v>68</v>
      </c>
      <c r="H555" s="11" t="s">
        <v>1189</v>
      </c>
      <c r="I555" s="11" t="s">
        <v>34</v>
      </c>
      <c r="J555" s="12" t="s">
        <v>1190</v>
      </c>
      <c r="K555" s="12" t="s">
        <v>1191</v>
      </c>
      <c r="L555" s="13" t="n">
        <v>733</v>
      </c>
      <c r="M555" s="13" t="n">
        <v>188</v>
      </c>
      <c r="N555" s="13" t="n">
        <v>1865</v>
      </c>
      <c r="O555" s="14" t="n">
        <v>18.733332</v>
      </c>
      <c r="P555" s="14" t="n">
        <f aca="false">N555/L555</f>
        <v>2.54433833560709</v>
      </c>
      <c r="Q555" s="14" t="n">
        <f aca="false">(M555/L555)*100</f>
        <v>25.6480218281037</v>
      </c>
    </row>
    <row r="556" customFormat="false" ht="12.75" hidden="false" customHeight="false" outlineLevel="0" collapsed="false">
      <c r="A556" s="11" t="s">
        <v>1285</v>
      </c>
      <c r="B556" s="11" t="s">
        <v>1149</v>
      </c>
      <c r="C556" s="11" t="s">
        <v>1128</v>
      </c>
      <c r="D556" s="11" t="s">
        <v>1129</v>
      </c>
      <c r="E556" s="11" t="s">
        <v>1147</v>
      </c>
      <c r="F556" s="11" t="s">
        <v>1148</v>
      </c>
      <c r="G556" s="11" t="s">
        <v>68</v>
      </c>
      <c r="H556" s="11" t="s">
        <v>1149</v>
      </c>
      <c r="I556" s="11" t="s">
        <v>34</v>
      </c>
      <c r="J556" s="12" t="s">
        <v>1150</v>
      </c>
      <c r="K556" s="12" t="s">
        <v>1151</v>
      </c>
      <c r="L556" s="13" t="n">
        <v>2575</v>
      </c>
      <c r="M556" s="13" t="n">
        <v>954</v>
      </c>
      <c r="N556" s="13" t="n">
        <v>5695</v>
      </c>
      <c r="O556" s="14" t="n">
        <v>41.645736</v>
      </c>
      <c r="P556" s="14" t="n">
        <f aca="false">N556/L556</f>
        <v>2.21165048543689</v>
      </c>
      <c r="Q556" s="14" t="n">
        <f aca="false">(M556/L556)*100</f>
        <v>37.0485436893204</v>
      </c>
    </row>
    <row r="557" customFormat="false" ht="12.75" hidden="false" customHeight="false" outlineLevel="0" collapsed="false">
      <c r="A557" s="11" t="s">
        <v>1286</v>
      </c>
      <c r="B557" s="11" t="s">
        <v>1287</v>
      </c>
      <c r="C557" s="11" t="s">
        <v>1128</v>
      </c>
      <c r="D557" s="11" t="s">
        <v>1129</v>
      </c>
      <c r="E557" s="11" t="s">
        <v>1140</v>
      </c>
      <c r="F557" s="11" t="s">
        <v>1141</v>
      </c>
      <c r="G557" s="11" t="s">
        <v>68</v>
      </c>
      <c r="H557" s="11" t="s">
        <v>1210</v>
      </c>
      <c r="I557" s="11" t="s">
        <v>38</v>
      </c>
      <c r="J557" s="12" t="s">
        <v>1211</v>
      </c>
      <c r="K557" s="12" t="s">
        <v>1212</v>
      </c>
      <c r="L557" s="13" t="n">
        <v>2843</v>
      </c>
      <c r="M557" s="13" t="n">
        <v>756</v>
      </c>
      <c r="N557" s="13" t="n">
        <v>7086</v>
      </c>
      <c r="O557" s="14" t="n">
        <v>80.708312</v>
      </c>
      <c r="P557" s="14" t="n">
        <f aca="false">N557/L557</f>
        <v>2.49243756595146</v>
      </c>
      <c r="Q557" s="14" t="n">
        <f aca="false">(M557/L557)*100</f>
        <v>26.5916285613788</v>
      </c>
    </row>
    <row r="558" customFormat="false" ht="12.75" hidden="false" customHeight="false" outlineLevel="0" collapsed="false">
      <c r="A558" s="11" t="s">
        <v>1288</v>
      </c>
      <c r="B558" s="11" t="s">
        <v>1289</v>
      </c>
      <c r="C558" s="11" t="s">
        <v>1128</v>
      </c>
      <c r="D558" s="11" t="s">
        <v>1129</v>
      </c>
      <c r="E558" s="11" t="s">
        <v>1130</v>
      </c>
      <c r="F558" s="11" t="s">
        <v>1131</v>
      </c>
      <c r="G558" s="11" t="s">
        <v>76</v>
      </c>
      <c r="H558" s="11" t="s">
        <v>1137</v>
      </c>
      <c r="I558" s="11" t="s">
        <v>34</v>
      </c>
      <c r="J558" s="12" t="s">
        <v>1133</v>
      </c>
      <c r="K558" s="12" t="s">
        <v>1134</v>
      </c>
      <c r="L558" s="13" t="n">
        <v>1700</v>
      </c>
      <c r="M558" s="13" t="n">
        <v>674</v>
      </c>
      <c r="N558" s="13" t="n">
        <v>3638</v>
      </c>
      <c r="O558" s="14" t="n">
        <v>95.154872</v>
      </c>
      <c r="P558" s="14" t="n">
        <f aca="false">N558/L558</f>
        <v>2.14</v>
      </c>
      <c r="Q558" s="14" t="n">
        <f aca="false">(M558/L558)*100</f>
        <v>39.6470588235294</v>
      </c>
    </row>
    <row r="559" customFormat="false" ht="12.75" hidden="false" customHeight="false" outlineLevel="0" collapsed="false">
      <c r="A559" s="11" t="s">
        <v>1290</v>
      </c>
      <c r="B559" s="11" t="s">
        <v>1291</v>
      </c>
      <c r="C559" s="11" t="s">
        <v>1128</v>
      </c>
      <c r="D559" s="11" t="s">
        <v>1129</v>
      </c>
      <c r="E559" s="11" t="s">
        <v>1147</v>
      </c>
      <c r="F559" s="11" t="s">
        <v>1148</v>
      </c>
      <c r="G559" s="11" t="s">
        <v>83</v>
      </c>
      <c r="H559" s="11" t="s">
        <v>1175</v>
      </c>
      <c r="I559" s="11" t="s">
        <v>34</v>
      </c>
      <c r="J559" s="12" t="s">
        <v>1176</v>
      </c>
      <c r="K559" s="12" t="s">
        <v>1177</v>
      </c>
      <c r="L559" s="13" t="n">
        <v>88</v>
      </c>
      <c r="M559" s="13" t="n">
        <v>33</v>
      </c>
      <c r="N559" s="13" t="n">
        <v>188</v>
      </c>
      <c r="O559" s="14" t="n">
        <v>6.0848565</v>
      </c>
      <c r="P559" s="14" t="n">
        <f aca="false">N559/L559</f>
        <v>2.13636363636364</v>
      </c>
      <c r="Q559" s="14" t="n">
        <f aca="false">(M559/L559)*100</f>
        <v>37.5</v>
      </c>
    </row>
    <row r="560" customFormat="false" ht="12.75" hidden="false" customHeight="false" outlineLevel="0" collapsed="false">
      <c r="A560" s="11" t="s">
        <v>1292</v>
      </c>
      <c r="B560" s="11" t="s">
        <v>1293</v>
      </c>
      <c r="C560" s="11" t="s">
        <v>1128</v>
      </c>
      <c r="D560" s="11" t="s">
        <v>1129</v>
      </c>
      <c r="E560" s="11" t="s">
        <v>1140</v>
      </c>
      <c r="F560" s="11" t="s">
        <v>1141</v>
      </c>
      <c r="G560" s="11" t="s">
        <v>83</v>
      </c>
      <c r="H560" s="11" t="s">
        <v>1139</v>
      </c>
      <c r="I560" s="11" t="s">
        <v>38</v>
      </c>
      <c r="J560" s="12" t="s">
        <v>1142</v>
      </c>
      <c r="K560" s="12" t="s">
        <v>1141</v>
      </c>
      <c r="L560" s="13" t="n">
        <v>50</v>
      </c>
      <c r="M560" s="13" t="n">
        <v>28</v>
      </c>
      <c r="N560" s="13" t="n">
        <v>100</v>
      </c>
      <c r="O560" s="14" t="n">
        <v>5.9049125</v>
      </c>
      <c r="P560" s="14" t="n">
        <f aca="false">N560/L560</f>
        <v>2</v>
      </c>
      <c r="Q560" s="14" t="n">
        <f aca="false">(M560/L560)*100</f>
        <v>56</v>
      </c>
    </row>
    <row r="561" customFormat="false" ht="12.75" hidden="false" customHeight="false" outlineLevel="0" collapsed="false">
      <c r="A561" s="11" t="s">
        <v>1294</v>
      </c>
      <c r="B561" s="11" t="s">
        <v>1295</v>
      </c>
      <c r="C561" s="11" t="s">
        <v>1128</v>
      </c>
      <c r="D561" s="11" t="s">
        <v>1129</v>
      </c>
      <c r="E561" s="11" t="s">
        <v>1147</v>
      </c>
      <c r="F561" s="11" t="s">
        <v>1148</v>
      </c>
      <c r="G561" s="11" t="s">
        <v>83</v>
      </c>
      <c r="H561" s="11" t="s">
        <v>1175</v>
      </c>
      <c r="I561" s="11" t="s">
        <v>34</v>
      </c>
      <c r="J561" s="12" t="s">
        <v>1176</v>
      </c>
      <c r="K561" s="12" t="s">
        <v>1177</v>
      </c>
      <c r="L561" s="13" t="n">
        <v>392</v>
      </c>
      <c r="M561" s="13" t="n">
        <v>133</v>
      </c>
      <c r="N561" s="13" t="n">
        <v>868</v>
      </c>
      <c r="O561" s="14" t="n">
        <v>17.003482</v>
      </c>
      <c r="P561" s="14" t="n">
        <f aca="false">N561/L561</f>
        <v>2.21428571428571</v>
      </c>
      <c r="Q561" s="14" t="n">
        <f aca="false">(M561/L561)*100</f>
        <v>33.9285714285714</v>
      </c>
    </row>
    <row r="562" customFormat="false" ht="12.75" hidden="false" customHeight="false" outlineLevel="0" collapsed="false">
      <c r="A562" s="11" t="s">
        <v>1296</v>
      </c>
      <c r="B562" s="11" t="s">
        <v>1297</v>
      </c>
      <c r="C562" s="11" t="s">
        <v>1128</v>
      </c>
      <c r="D562" s="11" t="s">
        <v>1129</v>
      </c>
      <c r="E562" s="11" t="s">
        <v>1140</v>
      </c>
      <c r="F562" s="11" t="s">
        <v>1141</v>
      </c>
      <c r="G562" s="11" t="s">
        <v>83</v>
      </c>
      <c r="H562" s="11" t="s">
        <v>1139</v>
      </c>
      <c r="I562" s="11" t="s">
        <v>38</v>
      </c>
      <c r="J562" s="12" t="s">
        <v>1142</v>
      </c>
      <c r="K562" s="12" t="s">
        <v>1141</v>
      </c>
      <c r="L562" s="13" t="n">
        <v>778</v>
      </c>
      <c r="M562" s="13" t="n">
        <v>212</v>
      </c>
      <c r="N562" s="13" t="n">
        <v>1840</v>
      </c>
      <c r="O562" s="14" t="n">
        <v>10.040042</v>
      </c>
      <c r="P562" s="14" t="n">
        <f aca="false">N562/L562</f>
        <v>2.36503856041131</v>
      </c>
      <c r="Q562" s="14" t="n">
        <f aca="false">(M562/L562)*100</f>
        <v>27.2493573264781</v>
      </c>
    </row>
    <row r="563" customFormat="false" ht="12.75" hidden="false" customHeight="false" outlineLevel="0" collapsed="false">
      <c r="A563" s="11" t="s">
        <v>1298</v>
      </c>
      <c r="B563" s="11" t="s">
        <v>1299</v>
      </c>
      <c r="C563" s="11" t="s">
        <v>1128</v>
      </c>
      <c r="D563" s="11" t="s">
        <v>1129</v>
      </c>
      <c r="E563" s="11" t="s">
        <v>1140</v>
      </c>
      <c r="F563" s="11" t="s">
        <v>1141</v>
      </c>
      <c r="G563" s="11" t="s">
        <v>83</v>
      </c>
      <c r="H563" s="11" t="s">
        <v>1139</v>
      </c>
      <c r="I563" s="11" t="s">
        <v>38</v>
      </c>
      <c r="J563" s="12" t="s">
        <v>1142</v>
      </c>
      <c r="K563" s="12" t="s">
        <v>1141</v>
      </c>
      <c r="L563" s="13" t="n">
        <v>1078</v>
      </c>
      <c r="M563" s="13" t="n">
        <v>350</v>
      </c>
      <c r="N563" s="13" t="n">
        <v>2462</v>
      </c>
      <c r="O563" s="14" t="n">
        <v>24.212924</v>
      </c>
      <c r="P563" s="14" t="n">
        <f aca="false">N563/L563</f>
        <v>2.28385899814471</v>
      </c>
      <c r="Q563" s="14" t="n">
        <f aca="false">(M563/L563)*100</f>
        <v>32.4675324675325</v>
      </c>
    </row>
    <row r="564" customFormat="false" ht="12.75" hidden="false" customHeight="false" outlineLevel="0" collapsed="false">
      <c r="A564" s="11" t="s">
        <v>1300</v>
      </c>
      <c r="B564" s="11" t="s">
        <v>1301</v>
      </c>
      <c r="C564" s="11" t="s">
        <v>1128</v>
      </c>
      <c r="D564" s="11" t="s">
        <v>1129</v>
      </c>
      <c r="E564" s="11" t="s">
        <v>1140</v>
      </c>
      <c r="F564" s="11" t="s">
        <v>1141</v>
      </c>
      <c r="G564" s="11" t="s">
        <v>83</v>
      </c>
      <c r="H564" s="11" t="s">
        <v>1139</v>
      </c>
      <c r="I564" s="11" t="s">
        <v>38</v>
      </c>
      <c r="J564" s="12" t="s">
        <v>1142</v>
      </c>
      <c r="K564" s="12" t="s">
        <v>1141</v>
      </c>
      <c r="L564" s="13" t="n">
        <v>427</v>
      </c>
      <c r="M564" s="13" t="n">
        <v>121</v>
      </c>
      <c r="N564" s="13" t="n">
        <v>1071</v>
      </c>
      <c r="O564" s="14" t="n">
        <v>21.134222</v>
      </c>
      <c r="P564" s="14" t="n">
        <f aca="false">N564/L564</f>
        <v>2.50819672131148</v>
      </c>
      <c r="Q564" s="14" t="n">
        <f aca="false">(M564/L564)*100</f>
        <v>28.3372365339578</v>
      </c>
    </row>
    <row r="565" customFormat="false" ht="12.75" hidden="false" customHeight="false" outlineLevel="0" collapsed="false">
      <c r="A565" s="11" t="s">
        <v>1302</v>
      </c>
      <c r="B565" s="11" t="s">
        <v>1303</v>
      </c>
      <c r="C565" s="11" t="s">
        <v>1128</v>
      </c>
      <c r="D565" s="11" t="s">
        <v>1129</v>
      </c>
      <c r="E565" s="11" t="s">
        <v>1160</v>
      </c>
      <c r="F565" s="11" t="s">
        <v>1161</v>
      </c>
      <c r="G565" s="11" t="s">
        <v>83</v>
      </c>
      <c r="H565" s="11" t="s">
        <v>1162</v>
      </c>
      <c r="I565" s="11" t="s">
        <v>34</v>
      </c>
      <c r="J565" s="12" t="s">
        <v>1163</v>
      </c>
      <c r="K565" s="12" t="s">
        <v>1164</v>
      </c>
      <c r="L565" s="13" t="n">
        <v>1322</v>
      </c>
      <c r="M565" s="13" t="n">
        <v>392</v>
      </c>
      <c r="N565" s="13" t="n">
        <v>3111</v>
      </c>
      <c r="O565" s="14" t="n">
        <v>15.098385</v>
      </c>
      <c r="P565" s="14" t="n">
        <f aca="false">N565/L565</f>
        <v>2.35325264750378</v>
      </c>
      <c r="Q565" s="14" t="n">
        <f aca="false">(M565/L565)*100</f>
        <v>29.6520423600605</v>
      </c>
    </row>
    <row r="566" customFormat="false" ht="12.75" hidden="false" customHeight="false" outlineLevel="0" collapsed="false">
      <c r="A566" s="11" t="s">
        <v>1304</v>
      </c>
      <c r="B566" s="11" t="s">
        <v>1305</v>
      </c>
      <c r="C566" s="11" t="s">
        <v>1128</v>
      </c>
      <c r="D566" s="11" t="s">
        <v>1129</v>
      </c>
      <c r="E566" s="11" t="s">
        <v>1140</v>
      </c>
      <c r="F566" s="11" t="s">
        <v>1141</v>
      </c>
      <c r="G566" s="11" t="s">
        <v>83</v>
      </c>
      <c r="H566" s="11" t="s">
        <v>1139</v>
      </c>
      <c r="I566" s="11" t="s">
        <v>38</v>
      </c>
      <c r="J566" s="12" t="s">
        <v>1142</v>
      </c>
      <c r="K566" s="12" t="s">
        <v>1141</v>
      </c>
      <c r="L566" s="13" t="n">
        <v>198</v>
      </c>
      <c r="M566" s="13" t="n">
        <v>79</v>
      </c>
      <c r="N566" s="13" t="n">
        <v>399</v>
      </c>
      <c r="O566" s="14" t="n">
        <v>7.8476</v>
      </c>
      <c r="P566" s="14" t="n">
        <f aca="false">N566/L566</f>
        <v>2.01515151515152</v>
      </c>
      <c r="Q566" s="14" t="n">
        <f aca="false">(M566/L566)*100</f>
        <v>39.8989898989899</v>
      </c>
    </row>
    <row r="567" customFormat="false" ht="12.75" hidden="false" customHeight="false" outlineLevel="0" collapsed="false">
      <c r="A567" s="11" t="s">
        <v>1306</v>
      </c>
      <c r="B567" s="11" t="s">
        <v>1307</v>
      </c>
      <c r="C567" s="11" t="s">
        <v>1128</v>
      </c>
      <c r="D567" s="11" t="s">
        <v>1129</v>
      </c>
      <c r="E567" s="11" t="s">
        <v>1160</v>
      </c>
      <c r="F567" s="11" t="s">
        <v>1161</v>
      </c>
      <c r="G567" s="11" t="s">
        <v>83</v>
      </c>
      <c r="H567" s="11" t="s">
        <v>1162</v>
      </c>
      <c r="I567" s="11" t="s">
        <v>34</v>
      </c>
      <c r="J567" s="12" t="s">
        <v>1163</v>
      </c>
      <c r="K567" s="12" t="s">
        <v>1164</v>
      </c>
      <c r="L567" s="13" t="n">
        <v>126</v>
      </c>
      <c r="M567" s="13" t="n">
        <v>75</v>
      </c>
      <c r="N567" s="13" t="n">
        <v>210</v>
      </c>
      <c r="O567" s="14" t="n">
        <v>48.90484</v>
      </c>
      <c r="P567" s="14" t="n">
        <f aca="false">N567/L567</f>
        <v>1.66666666666667</v>
      </c>
      <c r="Q567" s="14" t="n">
        <f aca="false">(M567/L567)*100</f>
        <v>59.5238095238095</v>
      </c>
    </row>
    <row r="568" customFormat="false" ht="12.75" hidden="false" customHeight="false" outlineLevel="0" collapsed="false">
      <c r="A568" s="11" t="s">
        <v>1308</v>
      </c>
      <c r="B568" s="11" t="s">
        <v>1129</v>
      </c>
      <c r="C568" s="11" t="s">
        <v>1128</v>
      </c>
      <c r="D568" s="11" t="s">
        <v>1129</v>
      </c>
      <c r="E568" s="11" t="s">
        <v>1130</v>
      </c>
      <c r="F568" s="11" t="s">
        <v>1131</v>
      </c>
      <c r="G568" s="11" t="s">
        <v>83</v>
      </c>
      <c r="H568" s="11" t="s">
        <v>1129</v>
      </c>
      <c r="I568" s="11" t="s">
        <v>34</v>
      </c>
      <c r="J568" s="12" t="s">
        <v>1182</v>
      </c>
      <c r="K568" s="12" t="s">
        <v>1131</v>
      </c>
      <c r="L568" s="13" t="n">
        <v>22082</v>
      </c>
      <c r="M568" s="13" t="n">
        <v>6750</v>
      </c>
      <c r="N568" s="13" t="n">
        <v>51411</v>
      </c>
      <c r="O568" s="14" t="n">
        <v>120.156096</v>
      </c>
      <c r="P568" s="14" t="n">
        <f aca="false">N568/L568</f>
        <v>2.32818585273073</v>
      </c>
      <c r="Q568" s="14" t="n">
        <f aca="false">(M568/L568)*100</f>
        <v>30.5678833439</v>
      </c>
    </row>
    <row r="569" customFormat="false" ht="12.75" hidden="false" customHeight="false" outlineLevel="0" collapsed="false">
      <c r="A569" s="11" t="s">
        <v>1309</v>
      </c>
      <c r="B569" s="11" t="s">
        <v>1310</v>
      </c>
      <c r="C569" s="11" t="s">
        <v>1128</v>
      </c>
      <c r="D569" s="11" t="s">
        <v>1129</v>
      </c>
      <c r="E569" s="11" t="s">
        <v>1130</v>
      </c>
      <c r="F569" s="11" t="s">
        <v>1131</v>
      </c>
      <c r="G569" s="11" t="s">
        <v>76</v>
      </c>
      <c r="H569" s="11" t="s">
        <v>1137</v>
      </c>
      <c r="I569" s="11" t="s">
        <v>34</v>
      </c>
      <c r="J569" s="12" t="s">
        <v>1133</v>
      </c>
      <c r="K569" s="12" t="s">
        <v>1134</v>
      </c>
      <c r="L569" s="13" t="n">
        <v>957</v>
      </c>
      <c r="M569" s="13" t="n">
        <v>393</v>
      </c>
      <c r="N569" s="13" t="n">
        <v>2014</v>
      </c>
      <c r="O569" s="14" t="n">
        <v>125.932512</v>
      </c>
      <c r="P569" s="14" t="n">
        <f aca="false">N569/L569</f>
        <v>2.10449320794148</v>
      </c>
      <c r="Q569" s="14" t="n">
        <f aca="false">(M569/L569)*100</f>
        <v>41.0658307210031</v>
      </c>
    </row>
    <row r="570" customFormat="false" ht="12.75" hidden="false" customHeight="false" outlineLevel="0" collapsed="false">
      <c r="A570" s="11" t="s">
        <v>1311</v>
      </c>
      <c r="B570" s="11" t="s">
        <v>1312</v>
      </c>
      <c r="C570" s="11" t="s">
        <v>1128</v>
      </c>
      <c r="D570" s="11" t="s">
        <v>1129</v>
      </c>
      <c r="E570" s="11" t="s">
        <v>1140</v>
      </c>
      <c r="F570" s="11" t="s">
        <v>1141</v>
      </c>
      <c r="G570" s="11" t="s">
        <v>83</v>
      </c>
      <c r="H570" s="11" t="s">
        <v>1139</v>
      </c>
      <c r="I570" s="11" t="s">
        <v>38</v>
      </c>
      <c r="J570" s="12" t="s">
        <v>1142</v>
      </c>
      <c r="K570" s="12" t="s">
        <v>1141</v>
      </c>
      <c r="L570" s="13" t="n">
        <v>1191</v>
      </c>
      <c r="M570" s="13" t="n">
        <v>294</v>
      </c>
      <c r="N570" s="13" t="n">
        <v>2979</v>
      </c>
      <c r="O570" s="14" t="n">
        <v>17.70307</v>
      </c>
      <c r="P570" s="14" t="n">
        <f aca="false">N570/L570</f>
        <v>2.50125944584383</v>
      </c>
      <c r="Q570" s="14" t="n">
        <f aca="false">(M570/L570)*100</f>
        <v>24.6851385390428</v>
      </c>
    </row>
    <row r="571" customFormat="false" ht="12.75" hidden="false" customHeight="false" outlineLevel="0" collapsed="false">
      <c r="A571" s="11" t="s">
        <v>1313</v>
      </c>
      <c r="B571" s="11" t="s">
        <v>1314</v>
      </c>
      <c r="C571" s="11" t="s">
        <v>1128</v>
      </c>
      <c r="D571" s="11" t="s">
        <v>1129</v>
      </c>
      <c r="E571" s="11" t="s">
        <v>1147</v>
      </c>
      <c r="F571" s="11" t="s">
        <v>1148</v>
      </c>
      <c r="G571" s="11" t="s">
        <v>83</v>
      </c>
      <c r="H571" s="11" t="s">
        <v>1175</v>
      </c>
      <c r="I571" s="11" t="s">
        <v>34</v>
      </c>
      <c r="J571" s="12" t="s">
        <v>1176</v>
      </c>
      <c r="K571" s="12" t="s">
        <v>1177</v>
      </c>
      <c r="L571" s="13" t="n">
        <v>1982</v>
      </c>
      <c r="M571" s="13" t="n">
        <v>671</v>
      </c>
      <c r="N571" s="13" t="n">
        <v>4524</v>
      </c>
      <c r="O571" s="14" t="n">
        <v>35.61918</v>
      </c>
      <c r="P571" s="14" t="n">
        <f aca="false">N571/L571</f>
        <v>2.28254288597376</v>
      </c>
      <c r="Q571" s="14" t="n">
        <f aca="false">(M571/L571)*100</f>
        <v>33.8546922300706</v>
      </c>
    </row>
    <row r="572" customFormat="false" ht="12.75" hidden="false" customHeight="false" outlineLevel="0" collapsed="false">
      <c r="A572" s="11" t="s">
        <v>1315</v>
      </c>
      <c r="B572" s="11" t="s">
        <v>1132</v>
      </c>
      <c r="C572" s="11" t="s">
        <v>1128</v>
      </c>
      <c r="D572" s="11" t="s">
        <v>1129</v>
      </c>
      <c r="E572" s="11" t="s">
        <v>1130</v>
      </c>
      <c r="F572" s="11" t="s">
        <v>1131</v>
      </c>
      <c r="G572" s="11" t="s">
        <v>68</v>
      </c>
      <c r="H572" s="11" t="s">
        <v>1132</v>
      </c>
      <c r="I572" s="11" t="s">
        <v>34</v>
      </c>
      <c r="J572" s="12" t="s">
        <v>1133</v>
      </c>
      <c r="K572" s="12" t="s">
        <v>1134</v>
      </c>
      <c r="L572" s="13" t="n">
        <v>3026</v>
      </c>
      <c r="M572" s="13" t="n">
        <v>1014</v>
      </c>
      <c r="N572" s="13" t="n">
        <v>6918</v>
      </c>
      <c r="O572" s="14" t="n">
        <v>58.99126</v>
      </c>
      <c r="P572" s="14" t="n">
        <f aca="false">N572/L572</f>
        <v>2.28618638466623</v>
      </c>
      <c r="Q572" s="14" t="n">
        <f aca="false">(M572/L572)*100</f>
        <v>33.5095836087244</v>
      </c>
    </row>
    <row r="573" customFormat="false" ht="12.75" hidden="false" customHeight="false" outlineLevel="0" collapsed="false">
      <c r="A573" s="11" t="s">
        <v>1316</v>
      </c>
      <c r="B573" s="11" t="s">
        <v>1317</v>
      </c>
      <c r="C573" s="11" t="s">
        <v>1128</v>
      </c>
      <c r="D573" s="11" t="s">
        <v>1129</v>
      </c>
      <c r="E573" s="11" t="s">
        <v>1130</v>
      </c>
      <c r="F573" s="11" t="s">
        <v>1131</v>
      </c>
      <c r="G573" s="11" t="s">
        <v>68</v>
      </c>
      <c r="H573" s="11" t="s">
        <v>1132</v>
      </c>
      <c r="I573" s="11" t="s">
        <v>34</v>
      </c>
      <c r="J573" s="12" t="s">
        <v>1133</v>
      </c>
      <c r="K573" s="12" t="s">
        <v>1134</v>
      </c>
      <c r="L573" s="13" t="n">
        <v>49</v>
      </c>
      <c r="M573" s="13" t="n">
        <v>22</v>
      </c>
      <c r="N573" s="13" t="n">
        <v>111</v>
      </c>
      <c r="O573" s="14" t="n">
        <v>26.251132</v>
      </c>
      <c r="P573" s="14" t="n">
        <f aca="false">N573/L573</f>
        <v>2.26530612244898</v>
      </c>
      <c r="Q573" s="14" t="n">
        <f aca="false">(M573/L573)*100</f>
        <v>44.8979591836735</v>
      </c>
    </row>
    <row r="574" customFormat="false" ht="12.75" hidden="false" customHeight="false" outlineLevel="0" collapsed="false">
      <c r="A574" s="11" t="s">
        <v>1318</v>
      </c>
      <c r="B574" s="11" t="s">
        <v>1319</v>
      </c>
      <c r="C574" s="11" t="s">
        <v>1128</v>
      </c>
      <c r="D574" s="11" t="s">
        <v>1129</v>
      </c>
      <c r="E574" s="11" t="s">
        <v>1130</v>
      </c>
      <c r="F574" s="11" t="s">
        <v>1131</v>
      </c>
      <c r="G574" s="11" t="s">
        <v>76</v>
      </c>
      <c r="H574" s="11" t="s">
        <v>1137</v>
      </c>
      <c r="I574" s="11" t="s">
        <v>34</v>
      </c>
      <c r="J574" s="12" t="s">
        <v>1133</v>
      </c>
      <c r="K574" s="12" t="s">
        <v>1134</v>
      </c>
      <c r="L574" s="13" t="n">
        <v>424</v>
      </c>
      <c r="M574" s="13" t="n">
        <v>210</v>
      </c>
      <c r="N574" s="13" t="n">
        <v>815</v>
      </c>
      <c r="O574" s="14" t="n">
        <v>160.401136</v>
      </c>
      <c r="P574" s="14" t="n">
        <f aca="false">N574/L574</f>
        <v>1.92216981132075</v>
      </c>
      <c r="Q574" s="14" t="n">
        <f aca="false">(M574/L574)*100</f>
        <v>49.5283018867925</v>
      </c>
    </row>
    <row r="575" customFormat="false" ht="12.75" hidden="false" customHeight="false" outlineLevel="0" collapsed="false">
      <c r="A575" s="11" t="s">
        <v>1320</v>
      </c>
      <c r="B575" s="11" t="s">
        <v>1321</v>
      </c>
      <c r="C575" s="11" t="s">
        <v>1128</v>
      </c>
      <c r="D575" s="11" t="s">
        <v>1129</v>
      </c>
      <c r="E575" s="11" t="s">
        <v>1160</v>
      </c>
      <c r="F575" s="11" t="s">
        <v>1161</v>
      </c>
      <c r="G575" s="11" t="s">
        <v>83</v>
      </c>
      <c r="H575" s="11" t="s">
        <v>1162</v>
      </c>
      <c r="I575" s="11" t="s">
        <v>34</v>
      </c>
      <c r="J575" s="12" t="s">
        <v>1163</v>
      </c>
      <c r="K575" s="12" t="s">
        <v>1164</v>
      </c>
      <c r="L575" s="13" t="n">
        <v>813</v>
      </c>
      <c r="M575" s="13" t="n">
        <v>271</v>
      </c>
      <c r="N575" s="13" t="n">
        <v>1886</v>
      </c>
      <c r="O575" s="14" t="n">
        <v>24.847902</v>
      </c>
      <c r="P575" s="14" t="n">
        <f aca="false">N575/L575</f>
        <v>2.31980319803198</v>
      </c>
      <c r="Q575" s="14" t="n">
        <f aca="false">(M575/L575)*100</f>
        <v>33.3333333333333</v>
      </c>
    </row>
    <row r="576" customFormat="false" ht="12.75" hidden="false" customHeight="false" outlineLevel="0" collapsed="false">
      <c r="A576" s="11" t="s">
        <v>1322</v>
      </c>
      <c r="B576" s="11" t="s">
        <v>1323</v>
      </c>
      <c r="C576" s="11" t="s">
        <v>1128</v>
      </c>
      <c r="D576" s="11" t="s">
        <v>1129</v>
      </c>
      <c r="E576" s="11" t="s">
        <v>1147</v>
      </c>
      <c r="F576" s="11" t="s">
        <v>1148</v>
      </c>
      <c r="G576" s="11" t="s">
        <v>83</v>
      </c>
      <c r="H576" s="11" t="s">
        <v>1175</v>
      </c>
      <c r="I576" s="11" t="s">
        <v>34</v>
      </c>
      <c r="J576" s="12" t="s">
        <v>1176</v>
      </c>
      <c r="K576" s="12" t="s">
        <v>1177</v>
      </c>
      <c r="L576" s="13" t="n">
        <v>700</v>
      </c>
      <c r="M576" s="13" t="n">
        <v>174</v>
      </c>
      <c r="N576" s="13" t="n">
        <v>1730</v>
      </c>
      <c r="O576" s="14" t="n">
        <v>16.52017</v>
      </c>
      <c r="P576" s="14" t="n">
        <f aca="false">N576/L576</f>
        <v>2.47142857142857</v>
      </c>
      <c r="Q576" s="14" t="n">
        <f aca="false">(M576/L576)*100</f>
        <v>24.8571428571429</v>
      </c>
    </row>
    <row r="577" customFormat="false" ht="12.75" hidden="false" customHeight="false" outlineLevel="0" collapsed="false">
      <c r="A577" s="11" t="s">
        <v>1324</v>
      </c>
      <c r="B577" s="11" t="s">
        <v>1325</v>
      </c>
      <c r="C577" s="11" t="s">
        <v>1128</v>
      </c>
      <c r="D577" s="11" t="s">
        <v>1129</v>
      </c>
      <c r="E577" s="11" t="s">
        <v>1160</v>
      </c>
      <c r="F577" s="11" t="s">
        <v>1161</v>
      </c>
      <c r="G577" s="11" t="s">
        <v>83</v>
      </c>
      <c r="H577" s="11" t="s">
        <v>1162</v>
      </c>
      <c r="I577" s="11" t="s">
        <v>34</v>
      </c>
      <c r="J577" s="12" t="s">
        <v>1163</v>
      </c>
      <c r="K577" s="12" t="s">
        <v>1164</v>
      </c>
      <c r="L577" s="13" t="n">
        <v>175</v>
      </c>
      <c r="M577" s="13" t="n">
        <v>50</v>
      </c>
      <c r="N577" s="13" t="n">
        <v>403</v>
      </c>
      <c r="O577" s="14" t="n">
        <v>7.136992469</v>
      </c>
      <c r="P577" s="14" t="n">
        <f aca="false">N577/L577</f>
        <v>2.30285714285714</v>
      </c>
      <c r="Q577" s="14" t="n">
        <f aca="false">(M577/L577)*100</f>
        <v>28.5714285714286</v>
      </c>
    </row>
    <row r="578" customFormat="false" ht="12.75" hidden="false" customHeight="false" outlineLevel="0" collapsed="false">
      <c r="A578" s="11" t="s">
        <v>1326</v>
      </c>
      <c r="B578" s="11" t="s">
        <v>1327</v>
      </c>
      <c r="C578" s="11" t="s">
        <v>1128</v>
      </c>
      <c r="D578" s="11" t="s">
        <v>1129</v>
      </c>
      <c r="E578" s="11" t="s">
        <v>1140</v>
      </c>
      <c r="F578" s="11" t="s">
        <v>1141</v>
      </c>
      <c r="G578" s="11" t="s">
        <v>83</v>
      </c>
      <c r="H578" s="11" t="s">
        <v>1139</v>
      </c>
      <c r="I578" s="11" t="s">
        <v>38</v>
      </c>
      <c r="J578" s="12" t="s">
        <v>1142</v>
      </c>
      <c r="K578" s="12" t="s">
        <v>1141</v>
      </c>
      <c r="L578" s="13" t="n">
        <v>192</v>
      </c>
      <c r="M578" s="13" t="n">
        <v>83</v>
      </c>
      <c r="N578" s="13" t="n">
        <v>395</v>
      </c>
      <c r="O578" s="14" t="n">
        <v>7.58272</v>
      </c>
      <c r="P578" s="14" t="n">
        <f aca="false">N578/L578</f>
        <v>2.05729166666667</v>
      </c>
      <c r="Q578" s="14" t="n">
        <f aca="false">(M578/L578)*100</f>
        <v>43.2291666666667</v>
      </c>
    </row>
    <row r="579" customFormat="false" ht="12.75" hidden="false" customHeight="false" outlineLevel="0" collapsed="false">
      <c r="A579" s="11" t="s">
        <v>1328</v>
      </c>
      <c r="B579" s="11" t="s">
        <v>1329</v>
      </c>
      <c r="C579" s="11" t="s">
        <v>1128</v>
      </c>
      <c r="D579" s="11" t="s">
        <v>1129</v>
      </c>
      <c r="E579" s="11" t="s">
        <v>1160</v>
      </c>
      <c r="F579" s="11" t="s">
        <v>1161</v>
      </c>
      <c r="G579" s="11" t="s">
        <v>68</v>
      </c>
      <c r="H579" s="11" t="s">
        <v>1189</v>
      </c>
      <c r="I579" s="11" t="s">
        <v>34</v>
      </c>
      <c r="J579" s="12" t="s">
        <v>1190</v>
      </c>
      <c r="K579" s="12" t="s">
        <v>1191</v>
      </c>
      <c r="L579" s="13" t="n">
        <v>9355</v>
      </c>
      <c r="M579" s="13" t="n">
        <v>2325</v>
      </c>
      <c r="N579" s="13" t="n">
        <v>23473</v>
      </c>
      <c r="O579" s="14" t="n">
        <v>131.17896</v>
      </c>
      <c r="P579" s="14" t="n">
        <f aca="false">N579/L579</f>
        <v>2.50913949759487</v>
      </c>
      <c r="Q579" s="14" t="n">
        <f aca="false">(M579/L579)*100</f>
        <v>24.8530197755211</v>
      </c>
    </row>
    <row r="580" customFormat="false" ht="12.75" hidden="false" customHeight="false" outlineLevel="0" collapsed="false">
      <c r="A580" s="11" t="s">
        <v>1330</v>
      </c>
      <c r="B580" s="11" t="s">
        <v>1331</v>
      </c>
      <c r="C580" s="11" t="s">
        <v>1128</v>
      </c>
      <c r="D580" s="11" t="s">
        <v>1129</v>
      </c>
      <c r="E580" s="11" t="s">
        <v>1147</v>
      </c>
      <c r="F580" s="11" t="s">
        <v>1148</v>
      </c>
      <c r="G580" s="11" t="s">
        <v>83</v>
      </c>
      <c r="H580" s="11" t="s">
        <v>1175</v>
      </c>
      <c r="I580" s="11" t="s">
        <v>34</v>
      </c>
      <c r="J580" s="12" t="s">
        <v>1176</v>
      </c>
      <c r="K580" s="12" t="s">
        <v>1177</v>
      </c>
      <c r="L580" s="13" t="n">
        <v>466</v>
      </c>
      <c r="M580" s="13" t="n">
        <v>252</v>
      </c>
      <c r="N580" s="13" t="n">
        <v>862</v>
      </c>
      <c r="O580" s="14" t="n">
        <v>47.155428</v>
      </c>
      <c r="P580" s="14" t="n">
        <f aca="false">N580/L580</f>
        <v>1.84978540772532</v>
      </c>
      <c r="Q580" s="14" t="n">
        <f aca="false">(M580/L580)*100</f>
        <v>54.0772532188841</v>
      </c>
    </row>
    <row r="581" customFormat="false" ht="12.75" hidden="false" customHeight="false" outlineLevel="0" collapsed="false">
      <c r="A581" s="11" t="s">
        <v>1332</v>
      </c>
      <c r="B581" s="11" t="s">
        <v>1333</v>
      </c>
      <c r="C581" s="11" t="s">
        <v>1128</v>
      </c>
      <c r="D581" s="11" t="s">
        <v>1129</v>
      </c>
      <c r="E581" s="11" t="s">
        <v>1147</v>
      </c>
      <c r="F581" s="11" t="s">
        <v>1148</v>
      </c>
      <c r="G581" s="11" t="s">
        <v>83</v>
      </c>
      <c r="H581" s="11" t="s">
        <v>1175</v>
      </c>
      <c r="I581" s="11" t="s">
        <v>34</v>
      </c>
      <c r="J581" s="12" t="s">
        <v>1176</v>
      </c>
      <c r="K581" s="12" t="s">
        <v>1177</v>
      </c>
      <c r="L581" s="13" t="n">
        <v>671</v>
      </c>
      <c r="M581" s="13" t="n">
        <v>289</v>
      </c>
      <c r="N581" s="13" t="n">
        <v>1384</v>
      </c>
      <c r="O581" s="14" t="n">
        <v>37.662948</v>
      </c>
      <c r="P581" s="14" t="n">
        <f aca="false">N581/L581</f>
        <v>2.06259314456036</v>
      </c>
      <c r="Q581" s="14" t="n">
        <f aca="false">(M581/L581)*100</f>
        <v>43.070044709389</v>
      </c>
    </row>
    <row r="582" customFormat="false" ht="12.75" hidden="false" customHeight="false" outlineLevel="0" collapsed="false">
      <c r="A582" s="11" t="s">
        <v>1334</v>
      </c>
      <c r="B582" s="11" t="s">
        <v>1335</v>
      </c>
      <c r="C582" s="11" t="s">
        <v>1128</v>
      </c>
      <c r="D582" s="11" t="s">
        <v>1129</v>
      </c>
      <c r="E582" s="11" t="s">
        <v>1160</v>
      </c>
      <c r="F582" s="11" t="s">
        <v>1161</v>
      </c>
      <c r="G582" s="11" t="s">
        <v>83</v>
      </c>
      <c r="H582" s="11" t="s">
        <v>1162</v>
      </c>
      <c r="I582" s="11" t="s">
        <v>34</v>
      </c>
      <c r="J582" s="12" t="s">
        <v>1163</v>
      </c>
      <c r="K582" s="12" t="s">
        <v>1164</v>
      </c>
      <c r="L582" s="13" t="n">
        <v>206</v>
      </c>
      <c r="M582" s="13" t="n">
        <v>137</v>
      </c>
      <c r="N582" s="13" t="n">
        <v>324</v>
      </c>
      <c r="O582" s="14" t="n">
        <v>16.773971</v>
      </c>
      <c r="P582" s="14" t="n">
        <f aca="false">N582/L582</f>
        <v>1.57281553398058</v>
      </c>
      <c r="Q582" s="14" t="n">
        <f aca="false">(M582/L582)*100</f>
        <v>66.504854368932</v>
      </c>
    </row>
    <row r="583" customFormat="false" ht="12.75" hidden="false" customHeight="false" outlineLevel="0" collapsed="false">
      <c r="A583" s="11" t="s">
        <v>1336</v>
      </c>
      <c r="B583" s="11" t="s">
        <v>1337</v>
      </c>
      <c r="C583" s="11" t="s">
        <v>1128</v>
      </c>
      <c r="D583" s="11" t="s">
        <v>1129</v>
      </c>
      <c r="E583" s="11" t="s">
        <v>1130</v>
      </c>
      <c r="F583" s="11" t="s">
        <v>1131</v>
      </c>
      <c r="G583" s="11" t="s">
        <v>76</v>
      </c>
      <c r="H583" s="11" t="s">
        <v>1137</v>
      </c>
      <c r="I583" s="11" t="s">
        <v>34</v>
      </c>
      <c r="J583" s="12" t="s">
        <v>1133</v>
      </c>
      <c r="K583" s="12" t="s">
        <v>1134</v>
      </c>
      <c r="L583" s="13" t="n">
        <v>203</v>
      </c>
      <c r="M583" s="13" t="n">
        <v>69</v>
      </c>
      <c r="N583" s="13" t="n">
        <v>471</v>
      </c>
      <c r="O583" s="14" t="n">
        <v>4.867403</v>
      </c>
      <c r="P583" s="14" t="n">
        <f aca="false">N583/L583</f>
        <v>2.32019704433498</v>
      </c>
      <c r="Q583" s="14" t="n">
        <f aca="false">(M583/L583)*100</f>
        <v>33.9901477832512</v>
      </c>
    </row>
    <row r="584" customFormat="false" ht="12.75" hidden="false" customHeight="false" outlineLevel="0" collapsed="false">
      <c r="A584" s="11" t="s">
        <v>1338</v>
      </c>
      <c r="B584" s="11" t="s">
        <v>1339</v>
      </c>
      <c r="C584" s="11" t="s">
        <v>1128</v>
      </c>
      <c r="D584" s="11" t="s">
        <v>1129</v>
      </c>
      <c r="E584" s="11" t="s">
        <v>1160</v>
      </c>
      <c r="F584" s="11" t="s">
        <v>1161</v>
      </c>
      <c r="G584" s="11" t="s">
        <v>83</v>
      </c>
      <c r="H584" s="11" t="s">
        <v>1162</v>
      </c>
      <c r="I584" s="11" t="s">
        <v>34</v>
      </c>
      <c r="J584" s="12" t="s">
        <v>1163</v>
      </c>
      <c r="K584" s="12" t="s">
        <v>1164</v>
      </c>
      <c r="L584" s="13" t="n">
        <v>160</v>
      </c>
      <c r="M584" s="13" t="n">
        <v>62</v>
      </c>
      <c r="N584" s="13" t="n">
        <v>346</v>
      </c>
      <c r="O584" s="14" t="n">
        <v>5.739491</v>
      </c>
      <c r="P584" s="14" t="n">
        <f aca="false">N584/L584</f>
        <v>2.1625</v>
      </c>
      <c r="Q584" s="14" t="n">
        <f aca="false">(M584/L584)*100</f>
        <v>38.75</v>
      </c>
    </row>
    <row r="585" customFormat="false" ht="12.75" hidden="false" customHeight="false" outlineLevel="0" collapsed="false">
      <c r="A585" s="11" t="s">
        <v>1340</v>
      </c>
      <c r="B585" s="11" t="s">
        <v>1341</v>
      </c>
      <c r="C585" s="11" t="s">
        <v>1128</v>
      </c>
      <c r="D585" s="11" t="s">
        <v>1129</v>
      </c>
      <c r="E585" s="11" t="s">
        <v>1147</v>
      </c>
      <c r="F585" s="11" t="s">
        <v>1148</v>
      </c>
      <c r="G585" s="11" t="s">
        <v>68</v>
      </c>
      <c r="H585" s="11" t="s">
        <v>1149</v>
      </c>
      <c r="I585" s="11" t="s">
        <v>34</v>
      </c>
      <c r="J585" s="12" t="s">
        <v>1150</v>
      </c>
      <c r="K585" s="12" t="s">
        <v>1151</v>
      </c>
      <c r="L585" s="13" t="n">
        <v>1776</v>
      </c>
      <c r="M585" s="13" t="n">
        <v>793</v>
      </c>
      <c r="N585" s="13" t="n">
        <v>3430</v>
      </c>
      <c r="O585" s="14" t="n">
        <v>129.782968</v>
      </c>
      <c r="P585" s="14" t="n">
        <f aca="false">N585/L585</f>
        <v>1.93130630630631</v>
      </c>
      <c r="Q585" s="14" t="n">
        <f aca="false">(M585/L585)*100</f>
        <v>44.6509009009009</v>
      </c>
    </row>
    <row r="586" customFormat="false" ht="12.75" hidden="false" customHeight="false" outlineLevel="0" collapsed="false">
      <c r="A586" s="11" t="s">
        <v>1342</v>
      </c>
      <c r="B586" s="11" t="s">
        <v>1343</v>
      </c>
      <c r="C586" s="11" t="s">
        <v>1128</v>
      </c>
      <c r="D586" s="11" t="s">
        <v>1129</v>
      </c>
      <c r="E586" s="11" t="s">
        <v>1160</v>
      </c>
      <c r="F586" s="11" t="s">
        <v>1161</v>
      </c>
      <c r="G586" s="11" t="s">
        <v>68</v>
      </c>
      <c r="H586" s="11" t="s">
        <v>1189</v>
      </c>
      <c r="I586" s="11" t="s">
        <v>34</v>
      </c>
      <c r="J586" s="12" t="s">
        <v>1190</v>
      </c>
      <c r="K586" s="12" t="s">
        <v>1191</v>
      </c>
      <c r="L586" s="13" t="n">
        <v>864</v>
      </c>
      <c r="M586" s="13" t="n">
        <v>183</v>
      </c>
      <c r="N586" s="13" t="n">
        <v>2298</v>
      </c>
      <c r="O586" s="14" t="n">
        <v>13.578273</v>
      </c>
      <c r="P586" s="14" t="n">
        <f aca="false">N586/L586</f>
        <v>2.65972222222222</v>
      </c>
      <c r="Q586" s="14" t="n">
        <f aca="false">(M586/L586)*100</f>
        <v>21.1805555555556</v>
      </c>
    </row>
    <row r="587" customFormat="false" ht="12.75" hidden="false" customHeight="false" outlineLevel="0" collapsed="false">
      <c r="A587" s="11" t="s">
        <v>1344</v>
      </c>
      <c r="B587" s="11" t="s">
        <v>1345</v>
      </c>
      <c r="C587" s="11" t="s">
        <v>1128</v>
      </c>
      <c r="D587" s="11" t="s">
        <v>1129</v>
      </c>
      <c r="E587" s="11" t="s">
        <v>1140</v>
      </c>
      <c r="F587" s="11" t="s">
        <v>1141</v>
      </c>
      <c r="G587" s="11" t="s">
        <v>83</v>
      </c>
      <c r="H587" s="11" t="s">
        <v>1139</v>
      </c>
      <c r="I587" s="11" t="s">
        <v>38</v>
      </c>
      <c r="J587" s="12" t="s">
        <v>1142</v>
      </c>
      <c r="K587" s="12" t="s">
        <v>1141</v>
      </c>
      <c r="L587" s="13" t="n">
        <v>181</v>
      </c>
      <c r="M587" s="13" t="n">
        <v>71</v>
      </c>
      <c r="N587" s="13" t="n">
        <v>393</v>
      </c>
      <c r="O587" s="14" t="n">
        <v>13.839028</v>
      </c>
      <c r="P587" s="14" t="n">
        <f aca="false">N587/L587</f>
        <v>2.17127071823204</v>
      </c>
      <c r="Q587" s="14" t="n">
        <f aca="false">(M587/L587)*100</f>
        <v>39.2265193370166</v>
      </c>
    </row>
    <row r="588" customFormat="false" ht="12.75" hidden="false" customHeight="false" outlineLevel="0" collapsed="false">
      <c r="A588" s="11" t="s">
        <v>1346</v>
      </c>
      <c r="B588" s="11" t="s">
        <v>1347</v>
      </c>
      <c r="C588" s="11" t="s">
        <v>1128</v>
      </c>
      <c r="D588" s="11" t="s">
        <v>1129</v>
      </c>
      <c r="E588" s="11" t="s">
        <v>1147</v>
      </c>
      <c r="F588" s="11" t="s">
        <v>1148</v>
      </c>
      <c r="G588" s="11" t="s">
        <v>68</v>
      </c>
      <c r="H588" s="11" t="s">
        <v>1149</v>
      </c>
      <c r="I588" s="11" t="s">
        <v>34</v>
      </c>
      <c r="J588" s="12" t="s">
        <v>1150</v>
      </c>
      <c r="K588" s="12" t="s">
        <v>1151</v>
      </c>
      <c r="L588" s="13" t="n">
        <v>98</v>
      </c>
      <c r="M588" s="13" t="n">
        <v>48</v>
      </c>
      <c r="N588" s="13" t="n">
        <v>188</v>
      </c>
      <c r="O588" s="14" t="n">
        <v>13.600198</v>
      </c>
      <c r="P588" s="14" t="n">
        <f aca="false">N588/L588</f>
        <v>1.91836734693878</v>
      </c>
      <c r="Q588" s="14" t="n">
        <f aca="false">(M588/L588)*100</f>
        <v>48.9795918367347</v>
      </c>
    </row>
    <row r="589" customFormat="false" ht="12.75" hidden="false" customHeight="false" outlineLevel="0" collapsed="false">
      <c r="A589" s="11" t="s">
        <v>1348</v>
      </c>
      <c r="B589" s="11" t="s">
        <v>1349</v>
      </c>
      <c r="C589" s="11" t="s">
        <v>1128</v>
      </c>
      <c r="D589" s="11" t="s">
        <v>1129</v>
      </c>
      <c r="E589" s="11" t="s">
        <v>1140</v>
      </c>
      <c r="F589" s="11" t="s">
        <v>1141</v>
      </c>
      <c r="G589" s="11" t="s">
        <v>83</v>
      </c>
      <c r="H589" s="11" t="s">
        <v>1139</v>
      </c>
      <c r="I589" s="11" t="s">
        <v>38</v>
      </c>
      <c r="J589" s="12" t="s">
        <v>1142</v>
      </c>
      <c r="K589" s="12" t="s">
        <v>1141</v>
      </c>
      <c r="L589" s="13" t="n">
        <v>818</v>
      </c>
      <c r="M589" s="13" t="n">
        <v>249</v>
      </c>
      <c r="N589" s="13" t="n">
        <v>1895</v>
      </c>
      <c r="O589" s="14" t="n">
        <v>19.093802</v>
      </c>
      <c r="P589" s="14" t="n">
        <f aca="false">N589/L589</f>
        <v>2.31662591687042</v>
      </c>
      <c r="Q589" s="14" t="n">
        <f aca="false">(M589/L589)*100</f>
        <v>30.440097799511</v>
      </c>
    </row>
    <row r="590" customFormat="false" ht="12.75" hidden="false" customHeight="false" outlineLevel="0" collapsed="false">
      <c r="A590" s="11" t="s">
        <v>1350</v>
      </c>
      <c r="B590" s="11" t="s">
        <v>1351</v>
      </c>
      <c r="C590" s="11" t="s">
        <v>1128</v>
      </c>
      <c r="D590" s="11" t="s">
        <v>1129</v>
      </c>
      <c r="E590" s="11" t="s">
        <v>1140</v>
      </c>
      <c r="F590" s="11" t="s">
        <v>1141</v>
      </c>
      <c r="G590" s="11" t="s">
        <v>83</v>
      </c>
      <c r="H590" s="11" t="s">
        <v>1139</v>
      </c>
      <c r="I590" s="11" t="s">
        <v>38</v>
      </c>
      <c r="J590" s="12" t="s">
        <v>1142</v>
      </c>
      <c r="K590" s="12" t="s">
        <v>1141</v>
      </c>
      <c r="L590" s="13" t="n">
        <v>739</v>
      </c>
      <c r="M590" s="13" t="n">
        <v>180</v>
      </c>
      <c r="N590" s="13" t="n">
        <v>1812</v>
      </c>
      <c r="O590" s="14" t="n">
        <v>3.98740575</v>
      </c>
      <c r="P590" s="14" t="n">
        <f aca="false">N590/L590</f>
        <v>2.45196211096076</v>
      </c>
      <c r="Q590" s="14" t="n">
        <f aca="false">(M590/L590)*100</f>
        <v>24.3572395128552</v>
      </c>
    </row>
    <row r="591" customFormat="false" ht="12.75" hidden="false" customHeight="false" outlineLevel="0" collapsed="false">
      <c r="A591" s="11" t="s">
        <v>1352</v>
      </c>
      <c r="B591" s="11" t="s">
        <v>1353</v>
      </c>
      <c r="C591" s="11" t="s">
        <v>1128</v>
      </c>
      <c r="D591" s="11" t="s">
        <v>1129</v>
      </c>
      <c r="E591" s="11" t="s">
        <v>1140</v>
      </c>
      <c r="F591" s="11" t="s">
        <v>1141</v>
      </c>
      <c r="G591" s="11" t="s">
        <v>83</v>
      </c>
      <c r="H591" s="11" t="s">
        <v>1139</v>
      </c>
      <c r="I591" s="11" t="s">
        <v>38</v>
      </c>
      <c r="J591" s="12" t="s">
        <v>1142</v>
      </c>
      <c r="K591" s="12" t="s">
        <v>1141</v>
      </c>
      <c r="L591" s="13" t="n">
        <v>1153</v>
      </c>
      <c r="M591" s="13" t="n">
        <v>254</v>
      </c>
      <c r="N591" s="13" t="n">
        <v>3008</v>
      </c>
      <c r="O591" s="14" t="n">
        <v>13.134003</v>
      </c>
      <c r="P591" s="14" t="n">
        <f aca="false">N591/L591</f>
        <v>2.60884648742411</v>
      </c>
      <c r="Q591" s="14" t="n">
        <f aca="false">(M591/L591)*100</f>
        <v>22.0294882914137</v>
      </c>
    </row>
    <row r="592" customFormat="false" ht="12.75" hidden="false" customHeight="false" outlineLevel="0" collapsed="false">
      <c r="A592" s="11" t="s">
        <v>1354</v>
      </c>
      <c r="B592" s="11" t="s">
        <v>1355</v>
      </c>
      <c r="C592" s="11" t="s">
        <v>1128</v>
      </c>
      <c r="D592" s="11" t="s">
        <v>1129</v>
      </c>
      <c r="E592" s="11" t="s">
        <v>1147</v>
      </c>
      <c r="F592" s="11" t="s">
        <v>1148</v>
      </c>
      <c r="G592" s="11" t="s">
        <v>68</v>
      </c>
      <c r="H592" s="11" t="s">
        <v>1149</v>
      </c>
      <c r="I592" s="11" t="s">
        <v>34</v>
      </c>
      <c r="J592" s="12" t="s">
        <v>1150</v>
      </c>
      <c r="K592" s="12" t="s">
        <v>1151</v>
      </c>
      <c r="L592" s="13" t="n">
        <v>38</v>
      </c>
      <c r="M592" s="13" t="n">
        <v>15</v>
      </c>
      <c r="N592" s="13" t="n">
        <v>81</v>
      </c>
      <c r="O592" s="14" t="n">
        <v>3.546223</v>
      </c>
      <c r="P592" s="14" t="n">
        <f aca="false">N592/L592</f>
        <v>2.13157894736842</v>
      </c>
      <c r="Q592" s="14" t="n">
        <f aca="false">(M592/L592)*100</f>
        <v>39.4736842105263</v>
      </c>
    </row>
    <row r="593" customFormat="false" ht="12.75" hidden="false" customHeight="false" outlineLevel="0" collapsed="false">
      <c r="A593" s="11" t="s">
        <v>1356</v>
      </c>
      <c r="B593" s="11" t="s">
        <v>1357</v>
      </c>
      <c r="C593" s="11" t="s">
        <v>1128</v>
      </c>
      <c r="D593" s="11" t="s">
        <v>1129</v>
      </c>
      <c r="E593" s="11" t="s">
        <v>1160</v>
      </c>
      <c r="F593" s="11" t="s">
        <v>1161</v>
      </c>
      <c r="G593" s="11" t="s">
        <v>83</v>
      </c>
      <c r="H593" s="11" t="s">
        <v>1162</v>
      </c>
      <c r="I593" s="11" t="s">
        <v>34</v>
      </c>
      <c r="J593" s="12" t="s">
        <v>1163</v>
      </c>
      <c r="K593" s="12" t="s">
        <v>1164</v>
      </c>
      <c r="L593" s="13" t="n">
        <v>55</v>
      </c>
      <c r="M593" s="13" t="n">
        <v>29</v>
      </c>
      <c r="N593" s="13" t="n">
        <v>112</v>
      </c>
      <c r="O593" s="14" t="n">
        <v>5.200779</v>
      </c>
      <c r="P593" s="14" t="n">
        <f aca="false">N593/L593</f>
        <v>2.03636363636364</v>
      </c>
      <c r="Q593" s="14" t="n">
        <f aca="false">(M593/L593)*100</f>
        <v>52.7272727272727</v>
      </c>
    </row>
    <row r="594" customFormat="false" ht="12.75" hidden="false" customHeight="false" outlineLevel="0" collapsed="false">
      <c r="A594" s="11" t="s">
        <v>1358</v>
      </c>
      <c r="B594" s="11" t="s">
        <v>1359</v>
      </c>
      <c r="C594" s="11" t="s">
        <v>1128</v>
      </c>
      <c r="D594" s="11" t="s">
        <v>1129</v>
      </c>
      <c r="E594" s="11" t="s">
        <v>1160</v>
      </c>
      <c r="F594" s="11" t="s">
        <v>1161</v>
      </c>
      <c r="G594" s="11" t="s">
        <v>83</v>
      </c>
      <c r="H594" s="11" t="s">
        <v>1162</v>
      </c>
      <c r="I594" s="11" t="s">
        <v>34</v>
      </c>
      <c r="J594" s="12" t="s">
        <v>1163</v>
      </c>
      <c r="K594" s="12" t="s">
        <v>1164</v>
      </c>
      <c r="L594" s="13" t="n">
        <v>483</v>
      </c>
      <c r="M594" s="13" t="n">
        <v>106</v>
      </c>
      <c r="N594" s="13" t="n">
        <v>1289</v>
      </c>
      <c r="O594" s="14" t="n">
        <v>17.767614</v>
      </c>
      <c r="P594" s="14" t="n">
        <f aca="false">N594/L594</f>
        <v>2.66873706004141</v>
      </c>
      <c r="Q594" s="14" t="n">
        <f aca="false">(M594/L594)*100</f>
        <v>21.9461697722567</v>
      </c>
    </row>
    <row r="595" customFormat="false" ht="12.75" hidden="false" customHeight="false" outlineLevel="0" collapsed="false">
      <c r="A595" s="11" t="s">
        <v>1360</v>
      </c>
      <c r="B595" s="11" t="s">
        <v>1361</v>
      </c>
      <c r="C595" s="11" t="s">
        <v>1128</v>
      </c>
      <c r="D595" s="11" t="s">
        <v>1129</v>
      </c>
      <c r="E595" s="11" t="s">
        <v>1140</v>
      </c>
      <c r="F595" s="11" t="s">
        <v>1141</v>
      </c>
      <c r="G595" s="11" t="s">
        <v>68</v>
      </c>
      <c r="H595" s="11" t="s">
        <v>1210</v>
      </c>
      <c r="I595" s="11" t="s">
        <v>38</v>
      </c>
      <c r="J595" s="12" t="s">
        <v>1211</v>
      </c>
      <c r="K595" s="12" t="s">
        <v>1212</v>
      </c>
      <c r="L595" s="13" t="n">
        <v>1099</v>
      </c>
      <c r="M595" s="13" t="n">
        <v>342</v>
      </c>
      <c r="N595" s="13" t="n">
        <v>2570</v>
      </c>
      <c r="O595" s="14" t="n">
        <v>24.016694</v>
      </c>
      <c r="P595" s="14" t="n">
        <f aca="false">N595/L595</f>
        <v>2.33848953594177</v>
      </c>
      <c r="Q595" s="14" t="n">
        <f aca="false">(M595/L595)*100</f>
        <v>31.1191992720655</v>
      </c>
    </row>
    <row r="596" customFormat="false" ht="12.75" hidden="false" customHeight="false" outlineLevel="0" collapsed="false">
      <c r="A596" s="11" t="s">
        <v>1362</v>
      </c>
      <c r="B596" s="11" t="s">
        <v>1363</v>
      </c>
      <c r="C596" s="11" t="s">
        <v>1128</v>
      </c>
      <c r="D596" s="11" t="s">
        <v>1129</v>
      </c>
      <c r="E596" s="11" t="s">
        <v>1140</v>
      </c>
      <c r="F596" s="11" t="s">
        <v>1141</v>
      </c>
      <c r="G596" s="11" t="s">
        <v>83</v>
      </c>
      <c r="H596" s="11" t="s">
        <v>1139</v>
      </c>
      <c r="I596" s="11" t="s">
        <v>38</v>
      </c>
      <c r="J596" s="12" t="s">
        <v>1142</v>
      </c>
      <c r="K596" s="12" t="s">
        <v>1141</v>
      </c>
      <c r="L596" s="13" t="n">
        <v>230</v>
      </c>
      <c r="M596" s="13" t="n">
        <v>69</v>
      </c>
      <c r="N596" s="13" t="n">
        <v>524</v>
      </c>
      <c r="O596" s="14" t="n">
        <v>11.75148</v>
      </c>
      <c r="P596" s="14" t="n">
        <f aca="false">N596/L596</f>
        <v>2.27826086956522</v>
      </c>
      <c r="Q596" s="14" t="n">
        <f aca="false">(M596/L596)*100</f>
        <v>30</v>
      </c>
    </row>
    <row r="597" customFormat="false" ht="12.75" hidden="false" customHeight="false" outlineLevel="0" collapsed="false">
      <c r="A597" s="11" t="s">
        <v>1364</v>
      </c>
      <c r="B597" s="11" t="s">
        <v>1365</v>
      </c>
      <c r="C597" s="11" t="s">
        <v>1128</v>
      </c>
      <c r="D597" s="11" t="s">
        <v>1129</v>
      </c>
      <c r="E597" s="11" t="s">
        <v>1147</v>
      </c>
      <c r="F597" s="11" t="s">
        <v>1148</v>
      </c>
      <c r="G597" s="11" t="s">
        <v>83</v>
      </c>
      <c r="H597" s="11" t="s">
        <v>1175</v>
      </c>
      <c r="I597" s="11" t="s">
        <v>34</v>
      </c>
      <c r="J597" s="12" t="s">
        <v>1176</v>
      </c>
      <c r="K597" s="12" t="s">
        <v>1177</v>
      </c>
      <c r="L597" s="13" t="n">
        <v>281</v>
      </c>
      <c r="M597" s="13" t="n">
        <v>89</v>
      </c>
      <c r="N597" s="13" t="n">
        <v>683</v>
      </c>
      <c r="O597" s="14" t="n">
        <v>12.251766</v>
      </c>
      <c r="P597" s="14" t="n">
        <f aca="false">N597/L597</f>
        <v>2.43060498220641</v>
      </c>
      <c r="Q597" s="14" t="n">
        <f aca="false">(M597/L597)*100</f>
        <v>31.6725978647687</v>
      </c>
    </row>
    <row r="598" customFormat="false" ht="12.75" hidden="false" customHeight="false" outlineLevel="0" collapsed="false">
      <c r="A598" s="11" t="s">
        <v>1366</v>
      </c>
      <c r="B598" s="11" t="s">
        <v>1367</v>
      </c>
      <c r="C598" s="11" t="s">
        <v>1128</v>
      </c>
      <c r="D598" s="11" t="s">
        <v>1129</v>
      </c>
      <c r="E598" s="11" t="s">
        <v>1147</v>
      </c>
      <c r="F598" s="11" t="s">
        <v>1148</v>
      </c>
      <c r="G598" s="11" t="s">
        <v>68</v>
      </c>
      <c r="H598" s="11" t="s">
        <v>1149</v>
      </c>
      <c r="I598" s="11" t="s">
        <v>34</v>
      </c>
      <c r="J598" s="12" t="s">
        <v>1150</v>
      </c>
      <c r="K598" s="12" t="s">
        <v>1151</v>
      </c>
      <c r="L598" s="13" t="n">
        <v>380</v>
      </c>
      <c r="M598" s="13" t="n">
        <v>149</v>
      </c>
      <c r="N598" s="13" t="n">
        <v>838</v>
      </c>
      <c r="O598" s="14" t="n">
        <v>14.801037</v>
      </c>
      <c r="P598" s="14" t="n">
        <f aca="false">N598/L598</f>
        <v>2.20526315789474</v>
      </c>
      <c r="Q598" s="14" t="n">
        <f aca="false">(M598/L598)*100</f>
        <v>39.2105263157895</v>
      </c>
    </row>
    <row r="599" customFormat="false" ht="12.75" hidden="false" customHeight="false" outlineLevel="0" collapsed="false">
      <c r="A599" s="11" t="s">
        <v>1368</v>
      </c>
      <c r="B599" s="11" t="s">
        <v>1369</v>
      </c>
      <c r="C599" s="11" t="s">
        <v>1128</v>
      </c>
      <c r="D599" s="11" t="s">
        <v>1129</v>
      </c>
      <c r="E599" s="11" t="s">
        <v>1140</v>
      </c>
      <c r="F599" s="11" t="s">
        <v>1141</v>
      </c>
      <c r="G599" s="11" t="s">
        <v>83</v>
      </c>
      <c r="H599" s="11" t="s">
        <v>1139</v>
      </c>
      <c r="I599" s="11" t="s">
        <v>38</v>
      </c>
      <c r="J599" s="12" t="s">
        <v>1142</v>
      </c>
      <c r="K599" s="12" t="s">
        <v>1141</v>
      </c>
      <c r="L599" s="13" t="n">
        <v>135</v>
      </c>
      <c r="M599" s="13" t="n">
        <v>61</v>
      </c>
      <c r="N599" s="13" t="n">
        <v>270</v>
      </c>
      <c r="O599" s="14" t="n">
        <v>16.517823</v>
      </c>
      <c r="P599" s="14" t="n">
        <f aca="false">N599/L599</f>
        <v>2</v>
      </c>
      <c r="Q599" s="14" t="n">
        <f aca="false">(M599/L599)*100</f>
        <v>45.1851851851852</v>
      </c>
    </row>
    <row r="600" customFormat="false" ht="12.75" hidden="false" customHeight="false" outlineLevel="0" collapsed="false">
      <c r="A600" s="11" t="s">
        <v>1370</v>
      </c>
      <c r="B600" s="11" t="s">
        <v>1371</v>
      </c>
      <c r="C600" s="11" t="s">
        <v>1128</v>
      </c>
      <c r="D600" s="11" t="s">
        <v>1129</v>
      </c>
      <c r="E600" s="11" t="s">
        <v>1130</v>
      </c>
      <c r="F600" s="11" t="s">
        <v>1131</v>
      </c>
      <c r="G600" s="11" t="s">
        <v>76</v>
      </c>
      <c r="H600" s="11" t="s">
        <v>1137</v>
      </c>
      <c r="I600" s="11" t="s">
        <v>34</v>
      </c>
      <c r="J600" s="12" t="s">
        <v>1133</v>
      </c>
      <c r="K600" s="12" t="s">
        <v>1134</v>
      </c>
      <c r="L600" s="13" t="n">
        <v>800</v>
      </c>
      <c r="M600" s="13" t="n">
        <v>398</v>
      </c>
      <c r="N600" s="13" t="n">
        <v>1520</v>
      </c>
      <c r="O600" s="14" t="n">
        <v>70.618872</v>
      </c>
      <c r="P600" s="14" t="n">
        <f aca="false">N600/L600</f>
        <v>1.9</v>
      </c>
      <c r="Q600" s="14" t="n">
        <f aca="false">(M600/L600)*100</f>
        <v>49.75</v>
      </c>
    </row>
    <row r="601" customFormat="false" ht="12.75" hidden="false" customHeight="false" outlineLevel="0" collapsed="false">
      <c r="A601" s="11" t="s">
        <v>1372</v>
      </c>
      <c r="B601" s="11" t="s">
        <v>1373</v>
      </c>
      <c r="C601" s="11" t="s">
        <v>1128</v>
      </c>
      <c r="D601" s="11" t="s">
        <v>1129</v>
      </c>
      <c r="E601" s="11" t="s">
        <v>1147</v>
      </c>
      <c r="F601" s="11" t="s">
        <v>1148</v>
      </c>
      <c r="G601" s="11" t="s">
        <v>68</v>
      </c>
      <c r="H601" s="11" t="s">
        <v>1149</v>
      </c>
      <c r="I601" s="11" t="s">
        <v>34</v>
      </c>
      <c r="J601" s="12" t="s">
        <v>1150</v>
      </c>
      <c r="K601" s="12" t="s">
        <v>1151</v>
      </c>
      <c r="L601" s="13" t="n">
        <v>127</v>
      </c>
      <c r="M601" s="13" t="n">
        <v>65</v>
      </c>
      <c r="N601" s="13" t="n">
        <v>248</v>
      </c>
      <c r="O601" s="14" t="n">
        <v>8.223171</v>
      </c>
      <c r="P601" s="14" t="n">
        <f aca="false">N601/L601</f>
        <v>1.95275590551181</v>
      </c>
      <c r="Q601" s="14" t="n">
        <f aca="false">(M601/L601)*100</f>
        <v>51.1811023622047</v>
      </c>
    </row>
    <row r="602" customFormat="false" ht="12.75" hidden="false" customHeight="false" outlineLevel="0" collapsed="false">
      <c r="A602" s="11" t="s">
        <v>1374</v>
      </c>
      <c r="B602" s="11" t="s">
        <v>1375</v>
      </c>
      <c r="C602" s="11" t="s">
        <v>1128</v>
      </c>
      <c r="D602" s="11" t="s">
        <v>1129</v>
      </c>
      <c r="E602" s="11" t="s">
        <v>1130</v>
      </c>
      <c r="F602" s="11" t="s">
        <v>1131</v>
      </c>
      <c r="G602" s="11" t="s">
        <v>68</v>
      </c>
      <c r="H602" s="11" t="s">
        <v>1132</v>
      </c>
      <c r="I602" s="11" t="s">
        <v>34</v>
      </c>
      <c r="J602" s="12" t="s">
        <v>1133</v>
      </c>
      <c r="K602" s="12" t="s">
        <v>1134</v>
      </c>
      <c r="L602" s="13" t="n">
        <v>44</v>
      </c>
      <c r="M602" s="13" t="n">
        <v>32</v>
      </c>
      <c r="N602" s="13" t="n">
        <v>61</v>
      </c>
      <c r="O602" s="14" t="n">
        <v>24.608954</v>
      </c>
      <c r="P602" s="14" t="n">
        <f aca="false">N602/L602</f>
        <v>1.38636363636364</v>
      </c>
      <c r="Q602" s="14" t="n">
        <f aca="false">(M602/L602)*100</f>
        <v>72.7272727272727</v>
      </c>
    </row>
    <row r="603" customFormat="false" ht="12.75" hidden="false" customHeight="false" outlineLevel="0" collapsed="false">
      <c r="A603" s="11" t="s">
        <v>1376</v>
      </c>
      <c r="B603" s="11" t="s">
        <v>1377</v>
      </c>
      <c r="C603" s="11" t="s">
        <v>1128</v>
      </c>
      <c r="D603" s="11" t="s">
        <v>1129</v>
      </c>
      <c r="E603" s="11" t="s">
        <v>1140</v>
      </c>
      <c r="F603" s="11" t="s">
        <v>1141</v>
      </c>
      <c r="G603" s="11" t="s">
        <v>83</v>
      </c>
      <c r="H603" s="11" t="s">
        <v>1139</v>
      </c>
      <c r="I603" s="11" t="s">
        <v>38</v>
      </c>
      <c r="J603" s="12" t="s">
        <v>1142</v>
      </c>
      <c r="K603" s="12" t="s">
        <v>1141</v>
      </c>
      <c r="L603" s="13" t="n">
        <v>696</v>
      </c>
      <c r="M603" s="13" t="n">
        <v>215</v>
      </c>
      <c r="N603" s="13" t="n">
        <v>1648</v>
      </c>
      <c r="O603" s="14" t="n">
        <v>9.295544</v>
      </c>
      <c r="P603" s="14" t="n">
        <f aca="false">N603/L603</f>
        <v>2.36781609195402</v>
      </c>
      <c r="Q603" s="14" t="n">
        <f aca="false">(M603/L603)*100</f>
        <v>30.8908045977012</v>
      </c>
    </row>
    <row r="604" customFormat="false" ht="12.75" hidden="false" customHeight="false" outlineLevel="0" collapsed="false">
      <c r="A604" s="11" t="s">
        <v>1378</v>
      </c>
      <c r="B604" s="11" t="s">
        <v>1379</v>
      </c>
      <c r="C604" s="11" t="s">
        <v>1128</v>
      </c>
      <c r="D604" s="11" t="s">
        <v>1129</v>
      </c>
      <c r="E604" s="11" t="s">
        <v>1147</v>
      </c>
      <c r="F604" s="11" t="s">
        <v>1148</v>
      </c>
      <c r="G604" s="11" t="s">
        <v>83</v>
      </c>
      <c r="H604" s="11" t="s">
        <v>1175</v>
      </c>
      <c r="I604" s="11" t="s">
        <v>34</v>
      </c>
      <c r="J604" s="12" t="s">
        <v>1176</v>
      </c>
      <c r="K604" s="12" t="s">
        <v>1177</v>
      </c>
      <c r="L604" s="13" t="n">
        <v>851</v>
      </c>
      <c r="M604" s="13" t="n">
        <v>220</v>
      </c>
      <c r="N604" s="13" t="n">
        <v>2085</v>
      </c>
      <c r="O604" s="14" t="n">
        <v>32.788587</v>
      </c>
      <c r="P604" s="14" t="n">
        <f aca="false">N604/L604</f>
        <v>2.45005875440658</v>
      </c>
      <c r="Q604" s="14" t="n">
        <f aca="false">(M604/L604)*100</f>
        <v>25.8519388954172</v>
      </c>
    </row>
    <row r="605" customFormat="false" ht="12.75" hidden="false" customHeight="false" outlineLevel="0" collapsed="false">
      <c r="A605" s="11" t="s">
        <v>1380</v>
      </c>
      <c r="B605" s="11" t="s">
        <v>1381</v>
      </c>
      <c r="C605" s="11" t="s">
        <v>1128</v>
      </c>
      <c r="D605" s="11" t="s">
        <v>1129</v>
      </c>
      <c r="E605" s="11" t="s">
        <v>1140</v>
      </c>
      <c r="F605" s="11" t="s">
        <v>1141</v>
      </c>
      <c r="G605" s="11" t="s">
        <v>83</v>
      </c>
      <c r="H605" s="11" t="s">
        <v>1139</v>
      </c>
      <c r="I605" s="11" t="s">
        <v>38</v>
      </c>
      <c r="J605" s="12" t="s">
        <v>1142</v>
      </c>
      <c r="K605" s="12" t="s">
        <v>1141</v>
      </c>
      <c r="L605" s="13" t="n">
        <v>599</v>
      </c>
      <c r="M605" s="13" t="n">
        <v>208</v>
      </c>
      <c r="N605" s="13" t="n">
        <v>1334</v>
      </c>
      <c r="O605" s="14" t="n">
        <v>20.314652</v>
      </c>
      <c r="P605" s="14" t="n">
        <f aca="false">N605/L605</f>
        <v>2.22704507512521</v>
      </c>
      <c r="Q605" s="14" t="n">
        <f aca="false">(M605/L605)*100</f>
        <v>34.7245409015025</v>
      </c>
    </row>
    <row r="606" customFormat="false" ht="12.75" hidden="false" customHeight="false" outlineLevel="0" collapsed="false">
      <c r="A606" s="11" t="s">
        <v>1382</v>
      </c>
      <c r="B606" s="11" t="s">
        <v>1383</v>
      </c>
      <c r="C606" s="11" t="s">
        <v>1128</v>
      </c>
      <c r="D606" s="11" t="s">
        <v>1129</v>
      </c>
      <c r="E606" s="11" t="s">
        <v>1160</v>
      </c>
      <c r="F606" s="11" t="s">
        <v>1161</v>
      </c>
      <c r="G606" s="11" t="s">
        <v>83</v>
      </c>
      <c r="H606" s="11" t="s">
        <v>1162</v>
      </c>
      <c r="I606" s="11" t="s">
        <v>34</v>
      </c>
      <c r="J606" s="12" t="s">
        <v>1163</v>
      </c>
      <c r="K606" s="12" t="s">
        <v>1164</v>
      </c>
      <c r="L606" s="13" t="n">
        <v>1320</v>
      </c>
      <c r="M606" s="13" t="n">
        <v>316</v>
      </c>
      <c r="N606" s="13" t="n">
        <v>3324</v>
      </c>
      <c r="O606" s="14" t="n">
        <v>12.0347435</v>
      </c>
      <c r="P606" s="14" t="n">
        <f aca="false">N606/L606</f>
        <v>2.51818181818182</v>
      </c>
      <c r="Q606" s="14" t="n">
        <f aca="false">(M606/L606)*100</f>
        <v>23.9393939393939</v>
      </c>
    </row>
    <row r="607" customFormat="false" ht="12.75" hidden="false" customHeight="false" outlineLevel="0" collapsed="false">
      <c r="A607" s="11" t="s">
        <v>1384</v>
      </c>
      <c r="B607" s="11" t="s">
        <v>1385</v>
      </c>
      <c r="C607" s="11" t="s">
        <v>1128</v>
      </c>
      <c r="D607" s="11" t="s">
        <v>1129</v>
      </c>
      <c r="E607" s="11" t="s">
        <v>1160</v>
      </c>
      <c r="F607" s="11" t="s">
        <v>1161</v>
      </c>
      <c r="G607" s="11" t="s">
        <v>68</v>
      </c>
      <c r="H607" s="11" t="s">
        <v>1189</v>
      </c>
      <c r="I607" s="11" t="s">
        <v>34</v>
      </c>
      <c r="J607" s="12" t="s">
        <v>1190</v>
      </c>
      <c r="K607" s="12" t="s">
        <v>1191</v>
      </c>
      <c r="L607" s="13" t="n">
        <v>993</v>
      </c>
      <c r="M607" s="13" t="n">
        <v>194</v>
      </c>
      <c r="N607" s="13" t="n">
        <v>2681</v>
      </c>
      <c r="O607" s="14" t="n">
        <v>28.108354</v>
      </c>
      <c r="P607" s="14" t="n">
        <f aca="false">N607/L607</f>
        <v>2.69989929506546</v>
      </c>
      <c r="Q607" s="14" t="n">
        <f aca="false">(M607/L607)*100</f>
        <v>19.5367573011078</v>
      </c>
    </row>
    <row r="608" customFormat="false" ht="12.75" hidden="false" customHeight="false" outlineLevel="0" collapsed="false">
      <c r="A608" s="11" t="s">
        <v>1386</v>
      </c>
      <c r="B608" s="11" t="s">
        <v>1387</v>
      </c>
      <c r="C608" s="11" t="s">
        <v>1128</v>
      </c>
      <c r="D608" s="11" t="s">
        <v>1129</v>
      </c>
      <c r="E608" s="11" t="s">
        <v>1130</v>
      </c>
      <c r="F608" s="11" t="s">
        <v>1131</v>
      </c>
      <c r="G608" s="11" t="s">
        <v>83</v>
      </c>
      <c r="H608" s="11" t="s">
        <v>1129</v>
      </c>
      <c r="I608" s="11" t="s">
        <v>34</v>
      </c>
      <c r="J608" s="12" t="s">
        <v>1182</v>
      </c>
      <c r="K608" s="12" t="s">
        <v>1131</v>
      </c>
      <c r="L608" s="13" t="n">
        <v>510</v>
      </c>
      <c r="M608" s="13" t="n">
        <v>118</v>
      </c>
      <c r="N608" s="13" t="n">
        <v>1283</v>
      </c>
      <c r="O608" s="14" t="n">
        <v>10.991426</v>
      </c>
      <c r="P608" s="14" t="n">
        <f aca="false">N608/L608</f>
        <v>2.5156862745098</v>
      </c>
      <c r="Q608" s="14" t="n">
        <f aca="false">(M608/L608)*100</f>
        <v>23.1372549019608</v>
      </c>
    </row>
    <row r="609" customFormat="false" ht="12.75" hidden="false" customHeight="false" outlineLevel="0" collapsed="false">
      <c r="A609" s="11" t="s">
        <v>1388</v>
      </c>
      <c r="B609" s="11" t="s">
        <v>1389</v>
      </c>
      <c r="C609" s="11" t="s">
        <v>1128</v>
      </c>
      <c r="D609" s="11" t="s">
        <v>1129</v>
      </c>
      <c r="E609" s="11" t="s">
        <v>1130</v>
      </c>
      <c r="F609" s="11" t="s">
        <v>1131</v>
      </c>
      <c r="G609" s="11" t="s">
        <v>68</v>
      </c>
      <c r="H609" s="11" t="s">
        <v>1132</v>
      </c>
      <c r="I609" s="11" t="s">
        <v>34</v>
      </c>
      <c r="J609" s="12" t="s">
        <v>1133</v>
      </c>
      <c r="K609" s="12" t="s">
        <v>1134</v>
      </c>
      <c r="L609" s="13" t="n">
        <v>53</v>
      </c>
      <c r="M609" s="13" t="n">
        <v>29</v>
      </c>
      <c r="N609" s="13" t="n">
        <v>98</v>
      </c>
      <c r="O609" s="14" t="n">
        <v>40.630956</v>
      </c>
      <c r="P609" s="14" t="n">
        <f aca="false">N609/L609</f>
        <v>1.84905660377359</v>
      </c>
      <c r="Q609" s="14" t="n">
        <f aca="false">(M609/L609)*100</f>
        <v>54.7169811320755</v>
      </c>
    </row>
    <row r="610" customFormat="false" ht="12.75" hidden="false" customHeight="false" outlineLevel="0" collapsed="false">
      <c r="A610" s="11" t="s">
        <v>1390</v>
      </c>
      <c r="B610" s="11" t="s">
        <v>1391</v>
      </c>
      <c r="C610" s="11" t="s">
        <v>1128</v>
      </c>
      <c r="D610" s="11" t="s">
        <v>1129</v>
      </c>
      <c r="E610" s="11" t="s">
        <v>1147</v>
      </c>
      <c r="F610" s="11" t="s">
        <v>1148</v>
      </c>
      <c r="G610" s="11" t="s">
        <v>68</v>
      </c>
      <c r="H610" s="11" t="s">
        <v>1149</v>
      </c>
      <c r="I610" s="11" t="s">
        <v>34</v>
      </c>
      <c r="J610" s="12" t="s">
        <v>1150</v>
      </c>
      <c r="K610" s="12" t="s">
        <v>1151</v>
      </c>
      <c r="L610" s="13" t="n">
        <v>146</v>
      </c>
      <c r="M610" s="13" t="n">
        <v>66</v>
      </c>
      <c r="N610" s="13" t="n">
        <v>316</v>
      </c>
      <c r="O610" s="14" t="n">
        <v>13.197418</v>
      </c>
      <c r="P610" s="14" t="n">
        <f aca="false">N610/L610</f>
        <v>2.16438356164384</v>
      </c>
      <c r="Q610" s="14" t="n">
        <f aca="false">(M610/L610)*100</f>
        <v>45.2054794520548</v>
      </c>
    </row>
    <row r="611" customFormat="false" ht="12.75" hidden="false" customHeight="false" outlineLevel="0" collapsed="false">
      <c r="A611" s="11" t="s">
        <v>1392</v>
      </c>
      <c r="B611" s="11" t="s">
        <v>1393</v>
      </c>
      <c r="C611" s="11" t="s">
        <v>1128</v>
      </c>
      <c r="D611" s="11" t="s">
        <v>1129</v>
      </c>
      <c r="E611" s="11" t="s">
        <v>1160</v>
      </c>
      <c r="F611" s="11" t="s">
        <v>1161</v>
      </c>
      <c r="G611" s="11" t="s">
        <v>83</v>
      </c>
      <c r="H611" s="11" t="s">
        <v>1162</v>
      </c>
      <c r="I611" s="11" t="s">
        <v>34</v>
      </c>
      <c r="J611" s="12" t="s">
        <v>1163</v>
      </c>
      <c r="K611" s="12" t="s">
        <v>1164</v>
      </c>
      <c r="L611" s="13" t="n">
        <v>322</v>
      </c>
      <c r="M611" s="13" t="n">
        <v>133</v>
      </c>
      <c r="N611" s="13" t="n">
        <v>667</v>
      </c>
      <c r="O611" s="14" t="n">
        <v>12.769377</v>
      </c>
      <c r="P611" s="14" t="n">
        <f aca="false">N611/L611</f>
        <v>2.07142857142857</v>
      </c>
      <c r="Q611" s="14" t="n">
        <f aca="false">(M611/L611)*100</f>
        <v>41.304347826087</v>
      </c>
    </row>
    <row r="612" customFormat="false" ht="12.75" hidden="false" customHeight="false" outlineLevel="0" collapsed="false">
      <c r="A612" s="11" t="s">
        <v>1394</v>
      </c>
      <c r="B612" s="11" t="s">
        <v>1395</v>
      </c>
      <c r="C612" s="11" t="s">
        <v>1128</v>
      </c>
      <c r="D612" s="11" t="s">
        <v>1129</v>
      </c>
      <c r="E612" s="11" t="s">
        <v>1160</v>
      </c>
      <c r="F612" s="11" t="s">
        <v>1161</v>
      </c>
      <c r="G612" s="11" t="s">
        <v>83</v>
      </c>
      <c r="H612" s="11" t="s">
        <v>1162</v>
      </c>
      <c r="I612" s="11" t="s">
        <v>34</v>
      </c>
      <c r="J612" s="12" t="s">
        <v>1163</v>
      </c>
      <c r="K612" s="12" t="s">
        <v>1164</v>
      </c>
      <c r="L612" s="13" t="n">
        <v>205</v>
      </c>
      <c r="M612" s="13" t="n">
        <v>110</v>
      </c>
      <c r="N612" s="13" t="n">
        <v>364</v>
      </c>
      <c r="O612" s="14" t="n">
        <v>27.959514</v>
      </c>
      <c r="P612" s="14" t="n">
        <f aca="false">N612/L612</f>
        <v>1.77560975609756</v>
      </c>
      <c r="Q612" s="14" t="n">
        <f aca="false">(M612/L612)*100</f>
        <v>53.6585365853659</v>
      </c>
    </row>
    <row r="613" customFormat="false" ht="12.75" hidden="false" customHeight="false" outlineLevel="0" collapsed="false">
      <c r="A613" s="11" t="s">
        <v>1396</v>
      </c>
      <c r="B613" s="11" t="s">
        <v>1397</v>
      </c>
      <c r="C613" s="11" t="s">
        <v>1128</v>
      </c>
      <c r="D613" s="11" t="s">
        <v>1129</v>
      </c>
      <c r="E613" s="11" t="s">
        <v>1130</v>
      </c>
      <c r="F613" s="11" t="s">
        <v>1131</v>
      </c>
      <c r="G613" s="11" t="s">
        <v>76</v>
      </c>
      <c r="H613" s="11" t="s">
        <v>1137</v>
      </c>
      <c r="I613" s="11" t="s">
        <v>34</v>
      </c>
      <c r="J613" s="12" t="s">
        <v>1133</v>
      </c>
      <c r="K613" s="12" t="s">
        <v>1134</v>
      </c>
      <c r="L613" s="13" t="n">
        <v>147</v>
      </c>
      <c r="M613" s="13" t="n">
        <v>59</v>
      </c>
      <c r="N613" s="13" t="n">
        <v>296</v>
      </c>
      <c r="O613" s="14" t="n">
        <v>14.690547</v>
      </c>
      <c r="P613" s="14" t="n">
        <f aca="false">N613/L613</f>
        <v>2.01360544217687</v>
      </c>
      <c r="Q613" s="14" t="n">
        <f aca="false">(M613/L613)*100</f>
        <v>40.1360544217687</v>
      </c>
    </row>
    <row r="614" customFormat="false" ht="12.75" hidden="false" customHeight="false" outlineLevel="0" collapsed="false">
      <c r="A614" s="11" t="s">
        <v>1398</v>
      </c>
      <c r="B614" s="11" t="s">
        <v>1399</v>
      </c>
      <c r="C614" s="11" t="s">
        <v>1128</v>
      </c>
      <c r="D614" s="11" t="s">
        <v>1129</v>
      </c>
      <c r="E614" s="11" t="s">
        <v>1147</v>
      </c>
      <c r="F614" s="11" t="s">
        <v>1148</v>
      </c>
      <c r="G614" s="11" t="s">
        <v>68</v>
      </c>
      <c r="H614" s="11" t="s">
        <v>1149</v>
      </c>
      <c r="I614" s="11" t="s">
        <v>34</v>
      </c>
      <c r="J614" s="12" t="s">
        <v>1150</v>
      </c>
      <c r="K614" s="12" t="s">
        <v>1151</v>
      </c>
      <c r="L614" s="13" t="n">
        <v>168</v>
      </c>
      <c r="M614" s="13" t="n">
        <v>80</v>
      </c>
      <c r="N614" s="13" t="n">
        <v>320</v>
      </c>
      <c r="O614" s="14" t="n">
        <v>14.47857</v>
      </c>
      <c r="P614" s="14" t="n">
        <f aca="false">N614/L614</f>
        <v>1.9047619047619</v>
      </c>
      <c r="Q614" s="14" t="n">
        <f aca="false">(M614/L614)*100</f>
        <v>47.6190476190476</v>
      </c>
    </row>
    <row r="615" customFormat="false" ht="12.75" hidden="false" customHeight="false" outlineLevel="0" collapsed="false">
      <c r="A615" s="11" t="s">
        <v>1400</v>
      </c>
      <c r="B615" s="11" t="s">
        <v>1401</v>
      </c>
      <c r="C615" s="11" t="s">
        <v>1128</v>
      </c>
      <c r="D615" s="11" t="s">
        <v>1129</v>
      </c>
      <c r="E615" s="11" t="s">
        <v>1147</v>
      </c>
      <c r="F615" s="11" t="s">
        <v>1148</v>
      </c>
      <c r="G615" s="11" t="s">
        <v>68</v>
      </c>
      <c r="H615" s="11" t="s">
        <v>1149</v>
      </c>
      <c r="I615" s="11" t="s">
        <v>34</v>
      </c>
      <c r="J615" s="12" t="s">
        <v>1150</v>
      </c>
      <c r="K615" s="12" t="s">
        <v>1151</v>
      </c>
      <c r="L615" s="13" t="n">
        <v>283</v>
      </c>
      <c r="M615" s="13" t="n">
        <v>101</v>
      </c>
      <c r="N615" s="13" t="n">
        <v>630</v>
      </c>
      <c r="O615" s="14" t="n">
        <v>17.92626</v>
      </c>
      <c r="P615" s="14" t="n">
        <f aca="false">N615/L615</f>
        <v>2.22614840989399</v>
      </c>
      <c r="Q615" s="14" t="n">
        <f aca="false">(M615/L615)*100</f>
        <v>35.6890459363958</v>
      </c>
    </row>
    <row r="616" customFormat="false" ht="12.75" hidden="false" customHeight="false" outlineLevel="0" collapsed="false">
      <c r="A616" s="11" t="s">
        <v>1402</v>
      </c>
      <c r="B616" s="11" t="s">
        <v>1403</v>
      </c>
      <c r="C616" s="11" t="s">
        <v>1128</v>
      </c>
      <c r="D616" s="11" t="s">
        <v>1129</v>
      </c>
      <c r="E616" s="11" t="s">
        <v>1147</v>
      </c>
      <c r="F616" s="11" t="s">
        <v>1148</v>
      </c>
      <c r="G616" s="11" t="s">
        <v>83</v>
      </c>
      <c r="H616" s="11" t="s">
        <v>1175</v>
      </c>
      <c r="I616" s="11" t="s">
        <v>34</v>
      </c>
      <c r="J616" s="12" t="s">
        <v>1176</v>
      </c>
      <c r="K616" s="12" t="s">
        <v>1177</v>
      </c>
      <c r="L616" s="13" t="n">
        <v>528</v>
      </c>
      <c r="M616" s="13" t="n">
        <v>170</v>
      </c>
      <c r="N616" s="13" t="n">
        <v>1200</v>
      </c>
      <c r="O616" s="14" t="n">
        <v>17.079302</v>
      </c>
      <c r="P616" s="14" t="n">
        <f aca="false">N616/L616</f>
        <v>2.27272727272727</v>
      </c>
      <c r="Q616" s="14" t="n">
        <f aca="false">(M616/L616)*100</f>
        <v>32.1969696969697</v>
      </c>
    </row>
    <row r="617" customFormat="false" ht="12.75" hidden="false" customHeight="false" outlineLevel="0" collapsed="false">
      <c r="A617" s="11" t="s">
        <v>1404</v>
      </c>
      <c r="B617" s="11" t="s">
        <v>1405</v>
      </c>
      <c r="C617" s="11" t="s">
        <v>1128</v>
      </c>
      <c r="D617" s="11" t="s">
        <v>1129</v>
      </c>
      <c r="E617" s="11" t="s">
        <v>1147</v>
      </c>
      <c r="F617" s="11" t="s">
        <v>1148</v>
      </c>
      <c r="G617" s="11" t="s">
        <v>83</v>
      </c>
      <c r="H617" s="11" t="s">
        <v>1175</v>
      </c>
      <c r="I617" s="11" t="s">
        <v>34</v>
      </c>
      <c r="J617" s="12" t="s">
        <v>1176</v>
      </c>
      <c r="K617" s="12" t="s">
        <v>1177</v>
      </c>
      <c r="L617" s="13" t="n">
        <v>68</v>
      </c>
      <c r="M617" s="13" t="n">
        <v>32</v>
      </c>
      <c r="N617" s="13" t="n">
        <v>126</v>
      </c>
      <c r="O617" s="14" t="n">
        <v>7.7234155</v>
      </c>
      <c r="P617" s="14" t="n">
        <f aca="false">N617/L617</f>
        <v>1.85294117647059</v>
      </c>
      <c r="Q617" s="14" t="n">
        <f aca="false">(M617/L617)*100</f>
        <v>47.0588235294118</v>
      </c>
    </row>
    <row r="618" customFormat="false" ht="25.5" hidden="false" customHeight="false" outlineLevel="0" collapsed="false">
      <c r="A618" s="11" t="s">
        <v>1406</v>
      </c>
      <c r="B618" s="11" t="s">
        <v>1407</v>
      </c>
      <c r="C618" s="11" t="s">
        <v>1128</v>
      </c>
      <c r="D618" s="11" t="s">
        <v>1129</v>
      </c>
      <c r="E618" s="11" t="s">
        <v>1160</v>
      </c>
      <c r="F618" s="11" t="s">
        <v>1161</v>
      </c>
      <c r="G618" s="11" t="s">
        <v>68</v>
      </c>
      <c r="H618" s="11" t="s">
        <v>1189</v>
      </c>
      <c r="I618" s="11" t="s">
        <v>34</v>
      </c>
      <c r="J618" s="12" t="s">
        <v>1190</v>
      </c>
      <c r="K618" s="12" t="s">
        <v>1191</v>
      </c>
      <c r="L618" s="13" t="n">
        <v>455</v>
      </c>
      <c r="M618" s="13" t="n">
        <v>115</v>
      </c>
      <c r="N618" s="13" t="n">
        <v>1173</v>
      </c>
      <c r="O618" s="14" t="n">
        <v>14.464554</v>
      </c>
      <c r="P618" s="14" t="n">
        <f aca="false">N618/L618</f>
        <v>2.57802197802198</v>
      </c>
      <c r="Q618" s="14" t="n">
        <f aca="false">(M618/L618)*100</f>
        <v>25.2747252747253</v>
      </c>
    </row>
    <row r="619" customFormat="false" ht="12.75" hidden="false" customHeight="false" outlineLevel="0" collapsed="false">
      <c r="A619" s="11" t="s">
        <v>1408</v>
      </c>
      <c r="B619" s="11" t="s">
        <v>1409</v>
      </c>
      <c r="C619" s="11" t="s">
        <v>1128</v>
      </c>
      <c r="D619" s="11" t="s">
        <v>1129</v>
      </c>
      <c r="E619" s="11" t="s">
        <v>1140</v>
      </c>
      <c r="F619" s="11" t="s">
        <v>1141</v>
      </c>
      <c r="G619" s="11" t="s">
        <v>83</v>
      </c>
      <c r="H619" s="11" t="s">
        <v>1139</v>
      </c>
      <c r="I619" s="11" t="s">
        <v>38</v>
      </c>
      <c r="J619" s="12" t="s">
        <v>1142</v>
      </c>
      <c r="K619" s="12" t="s">
        <v>1141</v>
      </c>
      <c r="L619" s="13" t="n">
        <v>218</v>
      </c>
      <c r="M619" s="13" t="n">
        <v>71</v>
      </c>
      <c r="N619" s="13" t="n">
        <v>518</v>
      </c>
      <c r="O619" s="14" t="n">
        <v>5.1159605</v>
      </c>
      <c r="P619" s="14" t="n">
        <f aca="false">N619/L619</f>
        <v>2.37614678899083</v>
      </c>
      <c r="Q619" s="14" t="n">
        <f aca="false">(M619/L619)*100</f>
        <v>32.5688073394495</v>
      </c>
    </row>
    <row r="620" customFormat="false" ht="12.75" hidden="false" customHeight="false" outlineLevel="0" collapsed="false">
      <c r="A620" s="11" t="s">
        <v>1410</v>
      </c>
      <c r="B620" s="11" t="s">
        <v>1175</v>
      </c>
      <c r="C620" s="11" t="s">
        <v>1128</v>
      </c>
      <c r="D620" s="11" t="s">
        <v>1129</v>
      </c>
      <c r="E620" s="11" t="s">
        <v>1147</v>
      </c>
      <c r="F620" s="11" t="s">
        <v>1148</v>
      </c>
      <c r="G620" s="11" t="s">
        <v>83</v>
      </c>
      <c r="H620" s="11" t="s">
        <v>1175</v>
      </c>
      <c r="I620" s="11" t="s">
        <v>34</v>
      </c>
      <c r="J620" s="12" t="s">
        <v>1176</v>
      </c>
      <c r="K620" s="12" t="s">
        <v>1177</v>
      </c>
      <c r="L620" s="13" t="n">
        <v>9144</v>
      </c>
      <c r="M620" s="13" t="n">
        <v>2792</v>
      </c>
      <c r="N620" s="13" t="n">
        <v>21568</v>
      </c>
      <c r="O620" s="14" t="n">
        <v>87.514712</v>
      </c>
      <c r="P620" s="14" t="n">
        <f aca="false">N620/L620</f>
        <v>2.35870516185477</v>
      </c>
      <c r="Q620" s="14" t="n">
        <f aca="false">(M620/L620)*100</f>
        <v>30.5336832895888</v>
      </c>
    </row>
    <row r="621" customFormat="false" ht="12.75" hidden="false" customHeight="false" outlineLevel="0" collapsed="false">
      <c r="A621" s="11" t="s">
        <v>1411</v>
      </c>
      <c r="B621" s="11" t="s">
        <v>1412</v>
      </c>
      <c r="C621" s="11" t="s">
        <v>1128</v>
      </c>
      <c r="D621" s="11" t="s">
        <v>1129</v>
      </c>
      <c r="E621" s="11" t="s">
        <v>1147</v>
      </c>
      <c r="F621" s="11" t="s">
        <v>1148</v>
      </c>
      <c r="G621" s="11" t="s">
        <v>68</v>
      </c>
      <c r="H621" s="11" t="s">
        <v>1149</v>
      </c>
      <c r="I621" s="11" t="s">
        <v>34</v>
      </c>
      <c r="J621" s="12" t="s">
        <v>1150</v>
      </c>
      <c r="K621" s="12" t="s">
        <v>1151</v>
      </c>
      <c r="L621" s="13" t="n">
        <v>361</v>
      </c>
      <c r="M621" s="13" t="n">
        <v>130</v>
      </c>
      <c r="N621" s="13" t="n">
        <v>748</v>
      </c>
      <c r="O621" s="14" t="n">
        <v>12.937032</v>
      </c>
      <c r="P621" s="14" t="n">
        <f aca="false">N621/L621</f>
        <v>2.07202216066482</v>
      </c>
      <c r="Q621" s="14" t="n">
        <f aca="false">(M621/L621)*100</f>
        <v>36.01108033241</v>
      </c>
    </row>
    <row r="622" customFormat="false" ht="12.75" hidden="false" customHeight="false" outlineLevel="0" collapsed="false">
      <c r="A622" s="11" t="s">
        <v>1413</v>
      </c>
      <c r="B622" s="11" t="s">
        <v>1414</v>
      </c>
      <c r="C622" s="11" t="s">
        <v>1128</v>
      </c>
      <c r="D622" s="11" t="s">
        <v>1129</v>
      </c>
      <c r="E622" s="11" t="s">
        <v>1140</v>
      </c>
      <c r="F622" s="11" t="s">
        <v>1141</v>
      </c>
      <c r="G622" s="11" t="s">
        <v>83</v>
      </c>
      <c r="H622" s="11" t="s">
        <v>1139</v>
      </c>
      <c r="I622" s="11" t="s">
        <v>38</v>
      </c>
      <c r="J622" s="12" t="s">
        <v>1142</v>
      </c>
      <c r="K622" s="12" t="s">
        <v>1141</v>
      </c>
      <c r="L622" s="13" t="n">
        <v>815</v>
      </c>
      <c r="M622" s="13" t="n">
        <v>267</v>
      </c>
      <c r="N622" s="13" t="n">
        <v>1874</v>
      </c>
      <c r="O622" s="14" t="n">
        <v>25.463848</v>
      </c>
      <c r="P622" s="14" t="n">
        <f aca="false">N622/L622</f>
        <v>2.29938650306748</v>
      </c>
      <c r="Q622" s="14" t="n">
        <f aca="false">(M622/L622)*100</f>
        <v>32.760736196319</v>
      </c>
    </row>
    <row r="623" customFormat="false" ht="12.75" hidden="false" customHeight="false" outlineLevel="0" collapsed="false">
      <c r="A623" s="11" t="s">
        <v>1415</v>
      </c>
      <c r="B623" s="11" t="s">
        <v>1416</v>
      </c>
      <c r="C623" s="11" t="s">
        <v>1128</v>
      </c>
      <c r="D623" s="11" t="s">
        <v>1129</v>
      </c>
      <c r="E623" s="11" t="s">
        <v>1140</v>
      </c>
      <c r="F623" s="11" t="s">
        <v>1141</v>
      </c>
      <c r="G623" s="11" t="s">
        <v>83</v>
      </c>
      <c r="H623" s="11" t="s">
        <v>1139</v>
      </c>
      <c r="I623" s="11" t="s">
        <v>38</v>
      </c>
      <c r="J623" s="12" t="s">
        <v>1142</v>
      </c>
      <c r="K623" s="12" t="s">
        <v>1141</v>
      </c>
      <c r="L623" s="13" t="n">
        <v>1668</v>
      </c>
      <c r="M623" s="13" t="n">
        <v>406</v>
      </c>
      <c r="N623" s="13" t="n">
        <v>4237</v>
      </c>
      <c r="O623" s="14" t="n">
        <v>26.350056</v>
      </c>
      <c r="P623" s="14" t="n">
        <f aca="false">N623/L623</f>
        <v>2.54016786570743</v>
      </c>
      <c r="Q623" s="14" t="n">
        <f aca="false">(M623/L623)*100</f>
        <v>24.3405275779377</v>
      </c>
    </row>
    <row r="624" customFormat="false" ht="12.75" hidden="false" customHeight="false" outlineLevel="0" collapsed="false">
      <c r="A624" s="11" t="s">
        <v>1417</v>
      </c>
      <c r="B624" s="11" t="s">
        <v>1418</v>
      </c>
      <c r="C624" s="11" t="s">
        <v>1128</v>
      </c>
      <c r="D624" s="11" t="s">
        <v>1129</v>
      </c>
      <c r="E624" s="11" t="s">
        <v>1147</v>
      </c>
      <c r="F624" s="11" t="s">
        <v>1148</v>
      </c>
      <c r="G624" s="11" t="s">
        <v>83</v>
      </c>
      <c r="H624" s="11" t="s">
        <v>1175</v>
      </c>
      <c r="I624" s="11" t="s">
        <v>34</v>
      </c>
      <c r="J624" s="12" t="s">
        <v>1176</v>
      </c>
      <c r="K624" s="12" t="s">
        <v>1177</v>
      </c>
      <c r="L624" s="13" t="n">
        <v>293</v>
      </c>
      <c r="M624" s="13" t="n">
        <v>132</v>
      </c>
      <c r="N624" s="13" t="n">
        <v>587</v>
      </c>
      <c r="O624" s="14" t="n">
        <v>23.623584</v>
      </c>
      <c r="P624" s="14" t="n">
        <f aca="false">N624/L624</f>
        <v>2.00341296928328</v>
      </c>
      <c r="Q624" s="14" t="n">
        <f aca="false">(M624/L624)*100</f>
        <v>45.0511945392491</v>
      </c>
    </row>
    <row r="625" customFormat="false" ht="12.75" hidden="false" customHeight="false" outlineLevel="0" collapsed="false">
      <c r="A625" s="11" t="s">
        <v>1419</v>
      </c>
      <c r="B625" s="11" t="s">
        <v>1420</v>
      </c>
      <c r="C625" s="11" t="s">
        <v>1128</v>
      </c>
      <c r="D625" s="11" t="s">
        <v>1129</v>
      </c>
      <c r="E625" s="11" t="s">
        <v>1140</v>
      </c>
      <c r="F625" s="11" t="s">
        <v>1141</v>
      </c>
      <c r="G625" s="11" t="s">
        <v>83</v>
      </c>
      <c r="H625" s="11" t="s">
        <v>1139</v>
      </c>
      <c r="I625" s="11" t="s">
        <v>38</v>
      </c>
      <c r="J625" s="12" t="s">
        <v>1142</v>
      </c>
      <c r="K625" s="12" t="s">
        <v>1141</v>
      </c>
      <c r="L625" s="13" t="n">
        <v>381</v>
      </c>
      <c r="M625" s="13" t="n">
        <v>126</v>
      </c>
      <c r="N625" s="13" t="n">
        <v>866</v>
      </c>
      <c r="O625" s="14" t="n">
        <v>12.193041</v>
      </c>
      <c r="P625" s="14" t="n">
        <f aca="false">N625/L625</f>
        <v>2.27296587926509</v>
      </c>
      <c r="Q625" s="14" t="n">
        <f aca="false">(M625/L625)*100</f>
        <v>33.0708661417323</v>
      </c>
    </row>
    <row r="626" customFormat="false" ht="12.75" hidden="false" customHeight="false" outlineLevel="0" collapsed="false">
      <c r="A626" s="11" t="s">
        <v>1421</v>
      </c>
      <c r="B626" s="11" t="s">
        <v>1422</v>
      </c>
      <c r="C626" s="11" t="s">
        <v>1128</v>
      </c>
      <c r="D626" s="11" t="s">
        <v>1129</v>
      </c>
      <c r="E626" s="11" t="s">
        <v>1130</v>
      </c>
      <c r="F626" s="11" t="s">
        <v>1131</v>
      </c>
      <c r="G626" s="11" t="s">
        <v>83</v>
      </c>
      <c r="H626" s="11" t="s">
        <v>1129</v>
      </c>
      <c r="I626" s="11" t="s">
        <v>34</v>
      </c>
      <c r="J626" s="12" t="s">
        <v>1182</v>
      </c>
      <c r="K626" s="12" t="s">
        <v>1131</v>
      </c>
      <c r="L626" s="13" t="n">
        <v>285</v>
      </c>
      <c r="M626" s="13" t="n">
        <v>82</v>
      </c>
      <c r="N626" s="13" t="n">
        <v>731</v>
      </c>
      <c r="O626" s="14" t="n">
        <v>11.020895</v>
      </c>
      <c r="P626" s="14" t="n">
        <f aca="false">N626/L626</f>
        <v>2.56491228070175</v>
      </c>
      <c r="Q626" s="14" t="n">
        <f aca="false">(M626/L626)*100</f>
        <v>28.7719298245614</v>
      </c>
    </row>
    <row r="627" customFormat="false" ht="12.75" hidden="false" customHeight="false" outlineLevel="0" collapsed="false">
      <c r="A627" s="11" t="s">
        <v>1423</v>
      </c>
      <c r="B627" s="11" t="s">
        <v>1424</v>
      </c>
      <c r="C627" s="11" t="s">
        <v>1128</v>
      </c>
      <c r="D627" s="11" t="s">
        <v>1129</v>
      </c>
      <c r="E627" s="11" t="s">
        <v>1140</v>
      </c>
      <c r="F627" s="11" t="s">
        <v>1141</v>
      </c>
      <c r="G627" s="11" t="s">
        <v>83</v>
      </c>
      <c r="H627" s="11" t="s">
        <v>1139</v>
      </c>
      <c r="I627" s="11" t="s">
        <v>38</v>
      </c>
      <c r="J627" s="12" t="s">
        <v>1142</v>
      </c>
      <c r="K627" s="12" t="s">
        <v>1141</v>
      </c>
      <c r="L627" s="13" t="n">
        <v>208</v>
      </c>
      <c r="M627" s="13" t="n">
        <v>83</v>
      </c>
      <c r="N627" s="13" t="n">
        <v>459</v>
      </c>
      <c r="O627" s="14" t="n">
        <v>6.5132285</v>
      </c>
      <c r="P627" s="14" t="n">
        <f aca="false">N627/L627</f>
        <v>2.20673076923077</v>
      </c>
      <c r="Q627" s="14" t="n">
        <f aca="false">(M627/L627)*100</f>
        <v>39.9038461538462</v>
      </c>
    </row>
    <row r="628" customFormat="false" ht="12.75" hidden="false" customHeight="false" outlineLevel="0" collapsed="false">
      <c r="A628" s="11" t="s">
        <v>1425</v>
      </c>
      <c r="B628" s="11" t="s">
        <v>1426</v>
      </c>
      <c r="C628" s="11" t="s">
        <v>1128</v>
      </c>
      <c r="D628" s="11" t="s">
        <v>1129</v>
      </c>
      <c r="E628" s="11" t="s">
        <v>1130</v>
      </c>
      <c r="F628" s="11" t="s">
        <v>1131</v>
      </c>
      <c r="G628" s="11" t="s">
        <v>68</v>
      </c>
      <c r="H628" s="11" t="s">
        <v>1132</v>
      </c>
      <c r="I628" s="11" t="s">
        <v>34</v>
      </c>
      <c r="J628" s="12" t="s">
        <v>1133</v>
      </c>
      <c r="K628" s="12" t="s">
        <v>1134</v>
      </c>
      <c r="L628" s="13" t="n">
        <v>109</v>
      </c>
      <c r="M628" s="13" t="n">
        <v>49</v>
      </c>
      <c r="N628" s="13" t="n">
        <v>222</v>
      </c>
      <c r="O628" s="14" t="n">
        <v>10.891757</v>
      </c>
      <c r="P628" s="14" t="n">
        <f aca="false">N628/L628</f>
        <v>2.03669724770642</v>
      </c>
      <c r="Q628" s="14" t="n">
        <f aca="false">(M628/L628)*100</f>
        <v>44.954128440367</v>
      </c>
    </row>
    <row r="629" customFormat="false" ht="12.75" hidden="false" customHeight="false" outlineLevel="0" collapsed="false">
      <c r="A629" s="11" t="s">
        <v>1427</v>
      </c>
      <c r="B629" s="11" t="s">
        <v>1428</v>
      </c>
      <c r="C629" s="11" t="s">
        <v>1128</v>
      </c>
      <c r="D629" s="11" t="s">
        <v>1129</v>
      </c>
      <c r="E629" s="11" t="s">
        <v>1130</v>
      </c>
      <c r="F629" s="11" t="s">
        <v>1131</v>
      </c>
      <c r="G629" s="11" t="s">
        <v>68</v>
      </c>
      <c r="H629" s="11" t="s">
        <v>1132</v>
      </c>
      <c r="I629" s="11" t="s">
        <v>34</v>
      </c>
      <c r="J629" s="12" t="s">
        <v>1133</v>
      </c>
      <c r="K629" s="12" t="s">
        <v>1134</v>
      </c>
      <c r="L629" s="13" t="n">
        <v>289</v>
      </c>
      <c r="M629" s="13" t="n">
        <v>151</v>
      </c>
      <c r="N629" s="13" t="n">
        <v>557</v>
      </c>
      <c r="O629" s="14" t="n">
        <v>42.239356</v>
      </c>
      <c r="P629" s="14" t="n">
        <f aca="false">N629/L629</f>
        <v>1.92733564013841</v>
      </c>
      <c r="Q629" s="14" t="n">
        <f aca="false">(M629/L629)*100</f>
        <v>52.2491349480969</v>
      </c>
    </row>
    <row r="630" customFormat="false" ht="12.75" hidden="false" customHeight="false" outlineLevel="0" collapsed="false">
      <c r="A630" s="11" t="s">
        <v>1429</v>
      </c>
      <c r="B630" s="11" t="s">
        <v>1430</v>
      </c>
      <c r="C630" s="11" t="s">
        <v>1128</v>
      </c>
      <c r="D630" s="11" t="s">
        <v>1129</v>
      </c>
      <c r="E630" s="11" t="s">
        <v>1140</v>
      </c>
      <c r="F630" s="11" t="s">
        <v>1141</v>
      </c>
      <c r="G630" s="11" t="s">
        <v>83</v>
      </c>
      <c r="H630" s="11" t="s">
        <v>1139</v>
      </c>
      <c r="I630" s="11" t="s">
        <v>38</v>
      </c>
      <c r="J630" s="12" t="s">
        <v>1142</v>
      </c>
      <c r="K630" s="12" t="s">
        <v>1141</v>
      </c>
      <c r="L630" s="13" t="n">
        <v>636</v>
      </c>
      <c r="M630" s="13" t="n">
        <v>191</v>
      </c>
      <c r="N630" s="13" t="n">
        <v>1585</v>
      </c>
      <c r="O630" s="14" t="n">
        <v>24.11767</v>
      </c>
      <c r="P630" s="14" t="n">
        <f aca="false">N630/L630</f>
        <v>2.49213836477987</v>
      </c>
      <c r="Q630" s="14" t="n">
        <f aca="false">(M630/L630)*100</f>
        <v>30.0314465408805</v>
      </c>
    </row>
    <row r="631" customFormat="false" ht="12.75" hidden="false" customHeight="false" outlineLevel="0" collapsed="false">
      <c r="A631" s="11" t="s">
        <v>1431</v>
      </c>
      <c r="B631" s="11" t="s">
        <v>1432</v>
      </c>
      <c r="C631" s="11" t="s">
        <v>1128</v>
      </c>
      <c r="D631" s="11" t="s">
        <v>1129</v>
      </c>
      <c r="E631" s="11" t="s">
        <v>1147</v>
      </c>
      <c r="F631" s="11" t="s">
        <v>1148</v>
      </c>
      <c r="G631" s="11" t="s">
        <v>68</v>
      </c>
      <c r="H631" s="11" t="s">
        <v>1149</v>
      </c>
      <c r="I631" s="11" t="s">
        <v>34</v>
      </c>
      <c r="J631" s="12" t="s">
        <v>1150</v>
      </c>
      <c r="K631" s="12" t="s">
        <v>1151</v>
      </c>
      <c r="L631" s="13" t="n">
        <v>163</v>
      </c>
      <c r="M631" s="13" t="n">
        <v>97</v>
      </c>
      <c r="N631" s="13" t="n">
        <v>266</v>
      </c>
      <c r="O631" s="14" t="n">
        <v>7.2675335</v>
      </c>
      <c r="P631" s="14" t="n">
        <f aca="false">N631/L631</f>
        <v>1.6319018404908</v>
      </c>
      <c r="Q631" s="14" t="n">
        <f aca="false">(M631/L631)*100</f>
        <v>59.5092024539877</v>
      </c>
    </row>
    <row r="632" customFormat="false" ht="12.75" hidden="false" customHeight="false" outlineLevel="0" collapsed="false">
      <c r="A632" s="11" t="s">
        <v>1433</v>
      </c>
      <c r="B632" s="11" t="s">
        <v>1434</v>
      </c>
      <c r="C632" s="11" t="s">
        <v>1128</v>
      </c>
      <c r="D632" s="11" t="s">
        <v>1129</v>
      </c>
      <c r="E632" s="11" t="s">
        <v>1140</v>
      </c>
      <c r="F632" s="11" t="s">
        <v>1141</v>
      </c>
      <c r="G632" s="11" t="s">
        <v>83</v>
      </c>
      <c r="H632" s="11" t="s">
        <v>1139</v>
      </c>
      <c r="I632" s="11" t="s">
        <v>38</v>
      </c>
      <c r="J632" s="12" t="s">
        <v>1142</v>
      </c>
      <c r="K632" s="12" t="s">
        <v>1141</v>
      </c>
      <c r="L632" s="13" t="n">
        <v>751</v>
      </c>
      <c r="M632" s="13" t="n">
        <v>203</v>
      </c>
      <c r="N632" s="13" t="n">
        <v>1894</v>
      </c>
      <c r="O632" s="14" t="n">
        <v>10.669124</v>
      </c>
      <c r="P632" s="14" t="n">
        <f aca="false">N632/L632</f>
        <v>2.5219707057257</v>
      </c>
      <c r="Q632" s="14" t="n">
        <f aca="false">(M632/L632)*100</f>
        <v>27.0306258322237</v>
      </c>
    </row>
    <row r="633" customFormat="false" ht="12.75" hidden="false" customHeight="false" outlineLevel="0" collapsed="false">
      <c r="A633" s="11" t="s">
        <v>1435</v>
      </c>
      <c r="B633" s="11" t="s">
        <v>1436</v>
      </c>
      <c r="C633" s="11" t="s">
        <v>1128</v>
      </c>
      <c r="D633" s="11" t="s">
        <v>1129</v>
      </c>
      <c r="E633" s="11" t="s">
        <v>1160</v>
      </c>
      <c r="F633" s="11" t="s">
        <v>1161</v>
      </c>
      <c r="G633" s="11" t="s">
        <v>83</v>
      </c>
      <c r="H633" s="11" t="s">
        <v>1162</v>
      </c>
      <c r="I633" s="11" t="s">
        <v>34</v>
      </c>
      <c r="J633" s="12" t="s">
        <v>1163</v>
      </c>
      <c r="K633" s="12" t="s">
        <v>1164</v>
      </c>
      <c r="L633" s="13" t="n">
        <v>1598</v>
      </c>
      <c r="M633" s="13" t="n">
        <v>371</v>
      </c>
      <c r="N633" s="13" t="n">
        <v>4064</v>
      </c>
      <c r="O633" s="14" t="n">
        <v>23.74209</v>
      </c>
      <c r="P633" s="14" t="n">
        <f aca="false">N633/L633</f>
        <v>2.54317897371715</v>
      </c>
      <c r="Q633" s="14" t="n">
        <f aca="false">(M633/L633)*100</f>
        <v>23.2165206508135</v>
      </c>
    </row>
    <row r="634" customFormat="false" ht="12.75" hidden="false" customHeight="false" outlineLevel="0" collapsed="false">
      <c r="A634" s="11" t="s">
        <v>1437</v>
      </c>
      <c r="B634" s="11" t="s">
        <v>1438</v>
      </c>
      <c r="C634" s="11" t="s">
        <v>1128</v>
      </c>
      <c r="D634" s="11" t="s">
        <v>1129</v>
      </c>
      <c r="E634" s="11" t="s">
        <v>1130</v>
      </c>
      <c r="F634" s="11" t="s">
        <v>1131</v>
      </c>
      <c r="G634" s="11" t="s">
        <v>83</v>
      </c>
      <c r="H634" s="11" t="s">
        <v>1129</v>
      </c>
      <c r="I634" s="11" t="s">
        <v>34</v>
      </c>
      <c r="J634" s="12" t="s">
        <v>1182</v>
      </c>
      <c r="K634" s="12" t="s">
        <v>1131</v>
      </c>
      <c r="L634" s="13" t="n">
        <v>759</v>
      </c>
      <c r="M634" s="13" t="n">
        <v>183</v>
      </c>
      <c r="N634" s="13" t="n">
        <v>1944</v>
      </c>
      <c r="O634" s="14" t="n">
        <v>22.152098</v>
      </c>
      <c r="P634" s="14" t="n">
        <f aca="false">N634/L634</f>
        <v>2.56126482213439</v>
      </c>
      <c r="Q634" s="14" t="n">
        <f aca="false">(M634/L634)*100</f>
        <v>24.1106719367589</v>
      </c>
    </row>
    <row r="635" customFormat="false" ht="12.75" hidden="false" customHeight="false" outlineLevel="0" collapsed="false">
      <c r="A635" s="11" t="s">
        <v>1439</v>
      </c>
      <c r="B635" s="11" t="s">
        <v>1440</v>
      </c>
      <c r="C635" s="11" t="s">
        <v>1128</v>
      </c>
      <c r="D635" s="11" t="s">
        <v>1129</v>
      </c>
      <c r="E635" s="11" t="s">
        <v>1147</v>
      </c>
      <c r="F635" s="11" t="s">
        <v>1148</v>
      </c>
      <c r="G635" s="11" t="s">
        <v>68</v>
      </c>
      <c r="H635" s="11" t="s">
        <v>1149</v>
      </c>
      <c r="I635" s="11" t="s">
        <v>34</v>
      </c>
      <c r="J635" s="12" t="s">
        <v>1150</v>
      </c>
      <c r="K635" s="12" t="s">
        <v>1151</v>
      </c>
      <c r="L635" s="13" t="n">
        <v>424</v>
      </c>
      <c r="M635" s="13" t="n">
        <v>188</v>
      </c>
      <c r="N635" s="13" t="n">
        <v>840</v>
      </c>
      <c r="O635" s="14" t="n">
        <v>27.39261</v>
      </c>
      <c r="P635" s="14" t="n">
        <f aca="false">N635/L635</f>
        <v>1.9811320754717</v>
      </c>
      <c r="Q635" s="14" t="n">
        <f aca="false">(M635/L635)*100</f>
        <v>44.3396226415094</v>
      </c>
    </row>
    <row r="636" customFormat="false" ht="12.75" hidden="false" customHeight="false" outlineLevel="0" collapsed="false">
      <c r="A636" s="11" t="s">
        <v>1441</v>
      </c>
      <c r="B636" s="11" t="s">
        <v>1442</v>
      </c>
      <c r="C636" s="11" t="s">
        <v>1128</v>
      </c>
      <c r="D636" s="11" t="s">
        <v>1129</v>
      </c>
      <c r="E636" s="11" t="s">
        <v>1160</v>
      </c>
      <c r="F636" s="11" t="s">
        <v>1161</v>
      </c>
      <c r="G636" s="11" t="s">
        <v>68</v>
      </c>
      <c r="H636" s="11" t="s">
        <v>1189</v>
      </c>
      <c r="I636" s="11" t="s">
        <v>34</v>
      </c>
      <c r="J636" s="12" t="s">
        <v>1190</v>
      </c>
      <c r="K636" s="12" t="s">
        <v>1191</v>
      </c>
      <c r="L636" s="13" t="n">
        <v>376</v>
      </c>
      <c r="M636" s="13" t="n">
        <v>119</v>
      </c>
      <c r="N636" s="13" t="n">
        <v>898</v>
      </c>
      <c r="O636" s="14" t="n">
        <v>17.303856</v>
      </c>
      <c r="P636" s="14" t="n">
        <f aca="false">N636/L636</f>
        <v>2.38829787234043</v>
      </c>
      <c r="Q636" s="14" t="n">
        <f aca="false">(M636/L636)*100</f>
        <v>31.6489361702128</v>
      </c>
    </row>
    <row r="637" customFormat="false" ht="12.75" hidden="false" customHeight="false" outlineLevel="0" collapsed="false">
      <c r="A637" s="11" t="s">
        <v>1443</v>
      </c>
      <c r="B637" s="11" t="s">
        <v>1444</v>
      </c>
      <c r="C637" s="11" t="s">
        <v>1128</v>
      </c>
      <c r="D637" s="11" t="s">
        <v>1129</v>
      </c>
      <c r="E637" s="11" t="s">
        <v>1140</v>
      </c>
      <c r="F637" s="11" t="s">
        <v>1141</v>
      </c>
      <c r="G637" s="11" t="s">
        <v>68</v>
      </c>
      <c r="H637" s="11" t="s">
        <v>1210</v>
      </c>
      <c r="I637" s="11" t="s">
        <v>38</v>
      </c>
      <c r="J637" s="12" t="s">
        <v>1211</v>
      </c>
      <c r="K637" s="12" t="s">
        <v>1212</v>
      </c>
      <c r="L637" s="13" t="n">
        <v>1287</v>
      </c>
      <c r="M637" s="13" t="n">
        <v>345</v>
      </c>
      <c r="N637" s="13" t="n">
        <v>3249</v>
      </c>
      <c r="O637" s="14" t="n">
        <v>26.011938</v>
      </c>
      <c r="P637" s="14" t="n">
        <f aca="false">N637/L637</f>
        <v>2.52447552447552</v>
      </c>
      <c r="Q637" s="14" t="n">
        <f aca="false">(M637/L637)*100</f>
        <v>26.8065268065268</v>
      </c>
    </row>
    <row r="638" customFormat="false" ht="12.75" hidden="false" customHeight="false" outlineLevel="0" collapsed="false">
      <c r="A638" s="11" t="s">
        <v>1445</v>
      </c>
      <c r="B638" s="11" t="s">
        <v>1446</v>
      </c>
      <c r="C638" s="11" t="s">
        <v>1128</v>
      </c>
      <c r="D638" s="11" t="s">
        <v>1129</v>
      </c>
      <c r="E638" s="11" t="s">
        <v>1140</v>
      </c>
      <c r="F638" s="11" t="s">
        <v>1141</v>
      </c>
      <c r="G638" s="11" t="s">
        <v>83</v>
      </c>
      <c r="H638" s="11" t="s">
        <v>1139</v>
      </c>
      <c r="I638" s="11" t="s">
        <v>38</v>
      </c>
      <c r="J638" s="12" t="s">
        <v>1142</v>
      </c>
      <c r="K638" s="12" t="s">
        <v>1141</v>
      </c>
      <c r="L638" s="13" t="n">
        <v>1226</v>
      </c>
      <c r="M638" s="13" t="n">
        <v>350</v>
      </c>
      <c r="N638" s="13" t="n">
        <v>2909</v>
      </c>
      <c r="O638" s="14" t="n">
        <v>21.211642</v>
      </c>
      <c r="P638" s="14" t="n">
        <f aca="false">N638/L638</f>
        <v>2.37275693311582</v>
      </c>
      <c r="Q638" s="14" t="n">
        <f aca="false">(M638/L638)*100</f>
        <v>28.5481239804241</v>
      </c>
    </row>
    <row r="639" customFormat="false" ht="12.75" hidden="false" customHeight="false" outlineLevel="0" collapsed="false">
      <c r="A639" s="11" t="s">
        <v>1447</v>
      </c>
      <c r="B639" s="11" t="s">
        <v>1448</v>
      </c>
      <c r="C639" s="11" t="s">
        <v>1128</v>
      </c>
      <c r="D639" s="11" t="s">
        <v>1129</v>
      </c>
      <c r="E639" s="11" t="s">
        <v>1140</v>
      </c>
      <c r="F639" s="11" t="s">
        <v>1141</v>
      </c>
      <c r="G639" s="11" t="s">
        <v>83</v>
      </c>
      <c r="H639" s="11" t="s">
        <v>1139</v>
      </c>
      <c r="I639" s="11" t="s">
        <v>38</v>
      </c>
      <c r="J639" s="12" t="s">
        <v>1142</v>
      </c>
      <c r="K639" s="12" t="s">
        <v>1141</v>
      </c>
      <c r="L639" s="13" t="n">
        <v>155</v>
      </c>
      <c r="M639" s="13" t="n">
        <v>28</v>
      </c>
      <c r="N639" s="13" t="n">
        <v>419</v>
      </c>
      <c r="O639" s="14" t="n">
        <v>8.0301905</v>
      </c>
      <c r="P639" s="14" t="n">
        <f aca="false">N639/L639</f>
        <v>2.70322580645161</v>
      </c>
      <c r="Q639" s="14" t="n">
        <f aca="false">(M639/L639)*100</f>
        <v>18.0645161290323</v>
      </c>
    </row>
    <row r="640" customFormat="false" ht="12.75" hidden="false" customHeight="false" outlineLevel="0" collapsed="false">
      <c r="A640" s="11" t="s">
        <v>1449</v>
      </c>
      <c r="B640" s="11" t="s">
        <v>1450</v>
      </c>
      <c r="C640" s="11" t="s">
        <v>1128</v>
      </c>
      <c r="D640" s="11" t="s">
        <v>1129</v>
      </c>
      <c r="E640" s="11" t="s">
        <v>1140</v>
      </c>
      <c r="F640" s="11" t="s">
        <v>1141</v>
      </c>
      <c r="G640" s="11" t="s">
        <v>83</v>
      </c>
      <c r="H640" s="11" t="s">
        <v>1139</v>
      </c>
      <c r="I640" s="11" t="s">
        <v>38</v>
      </c>
      <c r="J640" s="12" t="s">
        <v>1142</v>
      </c>
      <c r="K640" s="12" t="s">
        <v>1141</v>
      </c>
      <c r="L640" s="13" t="n">
        <v>199</v>
      </c>
      <c r="M640" s="13" t="n">
        <v>78</v>
      </c>
      <c r="N640" s="13" t="n">
        <v>421</v>
      </c>
      <c r="O640" s="14" t="n">
        <v>18.03428</v>
      </c>
      <c r="P640" s="14" t="n">
        <f aca="false">N640/L640</f>
        <v>2.11557788944724</v>
      </c>
      <c r="Q640" s="14" t="n">
        <f aca="false">(M640/L640)*100</f>
        <v>39.1959798994975</v>
      </c>
    </row>
    <row r="641" customFormat="false" ht="12.75" hidden="false" customHeight="false" outlineLevel="0" collapsed="false">
      <c r="A641" s="11" t="s">
        <v>1451</v>
      </c>
      <c r="B641" s="11" t="s">
        <v>1452</v>
      </c>
      <c r="C641" s="11" t="s">
        <v>1128</v>
      </c>
      <c r="D641" s="11" t="s">
        <v>1129</v>
      </c>
      <c r="E641" s="11" t="s">
        <v>1147</v>
      </c>
      <c r="F641" s="11" t="s">
        <v>1148</v>
      </c>
      <c r="G641" s="11" t="s">
        <v>83</v>
      </c>
      <c r="H641" s="11" t="s">
        <v>1175</v>
      </c>
      <c r="I641" s="11" t="s">
        <v>34</v>
      </c>
      <c r="J641" s="12" t="s">
        <v>1176</v>
      </c>
      <c r="K641" s="12" t="s">
        <v>1177</v>
      </c>
      <c r="L641" s="13" t="n">
        <v>460</v>
      </c>
      <c r="M641" s="13" t="n">
        <v>173</v>
      </c>
      <c r="N641" s="13" t="n">
        <v>993</v>
      </c>
      <c r="O641" s="14" t="n">
        <v>15.480822</v>
      </c>
      <c r="P641" s="14" t="n">
        <f aca="false">N641/L641</f>
        <v>2.15869565217391</v>
      </c>
      <c r="Q641" s="14" t="n">
        <f aca="false">(M641/L641)*100</f>
        <v>37.6086956521739</v>
      </c>
    </row>
    <row r="642" customFormat="false" ht="12.75" hidden="false" customHeight="false" outlineLevel="0" collapsed="false">
      <c r="A642" s="11" t="s">
        <v>1453</v>
      </c>
      <c r="B642" s="11" t="s">
        <v>1454</v>
      </c>
      <c r="C642" s="11" t="s">
        <v>1128</v>
      </c>
      <c r="D642" s="11" t="s">
        <v>1129</v>
      </c>
      <c r="E642" s="11" t="s">
        <v>1140</v>
      </c>
      <c r="F642" s="11" t="s">
        <v>1141</v>
      </c>
      <c r="G642" s="11" t="s">
        <v>83</v>
      </c>
      <c r="H642" s="11" t="s">
        <v>1139</v>
      </c>
      <c r="I642" s="11" t="s">
        <v>38</v>
      </c>
      <c r="J642" s="12" t="s">
        <v>1142</v>
      </c>
      <c r="K642" s="12" t="s">
        <v>1141</v>
      </c>
      <c r="L642" s="13" t="n">
        <v>375</v>
      </c>
      <c r="M642" s="13" t="n">
        <v>103</v>
      </c>
      <c r="N642" s="13" t="n">
        <v>931</v>
      </c>
      <c r="O642" s="14" t="n">
        <v>11.472003</v>
      </c>
      <c r="P642" s="14" t="n">
        <f aca="false">N642/L642</f>
        <v>2.48266666666667</v>
      </c>
      <c r="Q642" s="14" t="n">
        <f aca="false">(M642/L642)*100</f>
        <v>27.4666666666667</v>
      </c>
    </row>
    <row r="643" customFormat="false" ht="12.75" hidden="false" customHeight="false" outlineLevel="0" collapsed="false">
      <c r="A643" s="11" t="s">
        <v>1455</v>
      </c>
      <c r="B643" s="11" t="s">
        <v>1456</v>
      </c>
      <c r="C643" s="11" t="s">
        <v>1128</v>
      </c>
      <c r="D643" s="11" t="s">
        <v>1129</v>
      </c>
      <c r="E643" s="11" t="s">
        <v>1147</v>
      </c>
      <c r="F643" s="11" t="s">
        <v>1148</v>
      </c>
      <c r="G643" s="11" t="s">
        <v>68</v>
      </c>
      <c r="H643" s="11" t="s">
        <v>1149</v>
      </c>
      <c r="I643" s="11" t="s">
        <v>34</v>
      </c>
      <c r="J643" s="12" t="s">
        <v>1150</v>
      </c>
      <c r="K643" s="12" t="s">
        <v>1151</v>
      </c>
      <c r="L643" s="13" t="n">
        <v>216</v>
      </c>
      <c r="M643" s="13" t="n">
        <v>87</v>
      </c>
      <c r="N643" s="13" t="n">
        <v>473</v>
      </c>
      <c r="O643" s="14" t="n">
        <v>7.5677595</v>
      </c>
      <c r="P643" s="14" t="n">
        <f aca="false">N643/L643</f>
        <v>2.18981481481482</v>
      </c>
      <c r="Q643" s="14" t="n">
        <f aca="false">(M643/L643)*100</f>
        <v>40.2777777777778</v>
      </c>
    </row>
    <row r="644" customFormat="false" ht="12.75" hidden="false" customHeight="false" outlineLevel="0" collapsed="false">
      <c r="A644" s="11" t="s">
        <v>1457</v>
      </c>
      <c r="B644" s="11" t="s">
        <v>1458</v>
      </c>
      <c r="C644" s="11" t="s">
        <v>1128</v>
      </c>
      <c r="D644" s="11" t="s">
        <v>1129</v>
      </c>
      <c r="E644" s="11" t="s">
        <v>1160</v>
      </c>
      <c r="F644" s="11" t="s">
        <v>1161</v>
      </c>
      <c r="G644" s="11" t="s">
        <v>83</v>
      </c>
      <c r="H644" s="11" t="s">
        <v>1162</v>
      </c>
      <c r="I644" s="11" t="s">
        <v>34</v>
      </c>
      <c r="J644" s="12" t="s">
        <v>1163</v>
      </c>
      <c r="K644" s="12" t="s">
        <v>1164</v>
      </c>
      <c r="L644" s="13" t="n">
        <v>67</v>
      </c>
      <c r="M644" s="13" t="n">
        <v>45</v>
      </c>
      <c r="N644" s="13" t="n">
        <v>102</v>
      </c>
      <c r="O644" s="14" t="n">
        <v>47.915032</v>
      </c>
      <c r="P644" s="14" t="n">
        <f aca="false">N644/L644</f>
        <v>1.52238805970149</v>
      </c>
      <c r="Q644" s="14" t="n">
        <f aca="false">(M644/L644)*100</f>
        <v>67.1641791044776</v>
      </c>
    </row>
    <row r="645" customFormat="false" ht="12.75" hidden="false" customHeight="false" outlineLevel="0" collapsed="false">
      <c r="A645" s="11" t="s">
        <v>1459</v>
      </c>
      <c r="B645" s="11" t="s">
        <v>1460</v>
      </c>
      <c r="C645" s="11" t="s">
        <v>1128</v>
      </c>
      <c r="D645" s="11" t="s">
        <v>1129</v>
      </c>
      <c r="E645" s="11" t="s">
        <v>1147</v>
      </c>
      <c r="F645" s="11" t="s">
        <v>1148</v>
      </c>
      <c r="G645" s="11" t="s">
        <v>68</v>
      </c>
      <c r="H645" s="11" t="s">
        <v>1149</v>
      </c>
      <c r="I645" s="11" t="s">
        <v>34</v>
      </c>
      <c r="J645" s="12" t="s">
        <v>1150</v>
      </c>
      <c r="K645" s="12" t="s">
        <v>1151</v>
      </c>
      <c r="L645" s="13" t="n">
        <v>1135</v>
      </c>
      <c r="M645" s="13" t="n">
        <v>599</v>
      </c>
      <c r="N645" s="13" t="n">
        <v>1953</v>
      </c>
      <c r="O645" s="14" t="n">
        <v>125.587592</v>
      </c>
      <c r="P645" s="14" t="n">
        <f aca="false">N645/L645</f>
        <v>1.72070484581498</v>
      </c>
      <c r="Q645" s="14" t="n">
        <f aca="false">(M645/L645)*100</f>
        <v>52.7753303964758</v>
      </c>
    </row>
    <row r="646" customFormat="false" ht="12.75" hidden="false" customHeight="false" outlineLevel="0" collapsed="false">
      <c r="A646" s="11" t="s">
        <v>1461</v>
      </c>
      <c r="B646" s="11" t="s">
        <v>1462</v>
      </c>
      <c r="C646" s="11" t="s">
        <v>1128</v>
      </c>
      <c r="D646" s="11" t="s">
        <v>1129</v>
      </c>
      <c r="E646" s="11" t="s">
        <v>1160</v>
      </c>
      <c r="F646" s="11" t="s">
        <v>1161</v>
      </c>
      <c r="G646" s="11" t="s">
        <v>83</v>
      </c>
      <c r="H646" s="11" t="s">
        <v>1162</v>
      </c>
      <c r="I646" s="11" t="s">
        <v>34</v>
      </c>
      <c r="J646" s="12" t="s">
        <v>1163</v>
      </c>
      <c r="K646" s="12" t="s">
        <v>1164</v>
      </c>
      <c r="L646" s="13" t="n">
        <v>53</v>
      </c>
      <c r="M646" s="13" t="n">
        <v>36</v>
      </c>
      <c r="N646" s="13" t="n">
        <v>79</v>
      </c>
      <c r="O646" s="14" t="n">
        <v>17.213886</v>
      </c>
      <c r="P646" s="14" t="n">
        <f aca="false">N646/L646</f>
        <v>1.49056603773585</v>
      </c>
      <c r="Q646" s="14" t="n">
        <f aca="false">(M646/L646)*100</f>
        <v>67.9245283018868</v>
      </c>
    </row>
    <row r="647" customFormat="false" ht="12.75" hidden="false" customHeight="false" outlineLevel="0" collapsed="false">
      <c r="A647" s="11" t="s">
        <v>1463</v>
      </c>
      <c r="B647" s="11" t="s">
        <v>1464</v>
      </c>
      <c r="C647" s="11" t="s">
        <v>1128</v>
      </c>
      <c r="D647" s="11" t="s">
        <v>1129</v>
      </c>
      <c r="E647" s="11" t="s">
        <v>1160</v>
      </c>
      <c r="F647" s="11" t="s">
        <v>1161</v>
      </c>
      <c r="G647" s="11" t="s">
        <v>83</v>
      </c>
      <c r="H647" s="11" t="s">
        <v>1162</v>
      </c>
      <c r="I647" s="11" t="s">
        <v>34</v>
      </c>
      <c r="J647" s="12" t="s">
        <v>1163</v>
      </c>
      <c r="K647" s="12" t="s">
        <v>1164</v>
      </c>
      <c r="L647" s="13" t="n">
        <v>1519</v>
      </c>
      <c r="M647" s="13" t="n">
        <v>693</v>
      </c>
      <c r="N647" s="13" t="n">
        <v>3044</v>
      </c>
      <c r="O647" s="14" t="n">
        <v>58.201516</v>
      </c>
      <c r="P647" s="14" t="n">
        <f aca="false">N647/L647</f>
        <v>2.00394996708361</v>
      </c>
      <c r="Q647" s="14" t="n">
        <f aca="false">(M647/L647)*100</f>
        <v>45.6221198156682</v>
      </c>
    </row>
    <row r="648" customFormat="false" ht="12.75" hidden="false" customHeight="false" outlineLevel="0" collapsed="false">
      <c r="A648" s="11" t="s">
        <v>1465</v>
      </c>
      <c r="B648" s="11" t="s">
        <v>1466</v>
      </c>
      <c r="C648" s="11" t="s">
        <v>1128</v>
      </c>
      <c r="D648" s="11" t="s">
        <v>1129</v>
      </c>
      <c r="E648" s="11" t="s">
        <v>1160</v>
      </c>
      <c r="F648" s="11" t="s">
        <v>1161</v>
      </c>
      <c r="G648" s="11" t="s">
        <v>83</v>
      </c>
      <c r="H648" s="11" t="s">
        <v>1162</v>
      </c>
      <c r="I648" s="11" t="s">
        <v>34</v>
      </c>
      <c r="J648" s="12" t="s">
        <v>1163</v>
      </c>
      <c r="K648" s="12" t="s">
        <v>1164</v>
      </c>
      <c r="L648" s="13" t="n">
        <v>259</v>
      </c>
      <c r="M648" s="13" t="n">
        <v>107</v>
      </c>
      <c r="N648" s="13" t="n">
        <v>554</v>
      </c>
      <c r="O648" s="14" t="n">
        <v>8.558065</v>
      </c>
      <c r="P648" s="14" t="n">
        <f aca="false">N648/L648</f>
        <v>2.13899613899614</v>
      </c>
      <c r="Q648" s="14" t="n">
        <f aca="false">(M648/L648)*100</f>
        <v>41.3127413127413</v>
      </c>
    </row>
    <row r="649" customFormat="false" ht="12.75" hidden="false" customHeight="false" outlineLevel="0" collapsed="false">
      <c r="A649" s="11" t="s">
        <v>1467</v>
      </c>
      <c r="B649" s="11" t="s">
        <v>1468</v>
      </c>
      <c r="C649" s="11" t="s">
        <v>1128</v>
      </c>
      <c r="D649" s="11" t="s">
        <v>1129</v>
      </c>
      <c r="E649" s="11" t="s">
        <v>1147</v>
      </c>
      <c r="F649" s="11" t="s">
        <v>1148</v>
      </c>
      <c r="G649" s="11" t="s">
        <v>83</v>
      </c>
      <c r="H649" s="11" t="s">
        <v>1175</v>
      </c>
      <c r="I649" s="11" t="s">
        <v>34</v>
      </c>
      <c r="J649" s="12" t="s">
        <v>1176</v>
      </c>
      <c r="K649" s="12" t="s">
        <v>1177</v>
      </c>
      <c r="L649" s="13" t="n">
        <v>236</v>
      </c>
      <c r="M649" s="13" t="n">
        <v>134</v>
      </c>
      <c r="N649" s="13" t="n">
        <v>396</v>
      </c>
      <c r="O649" s="14" t="n">
        <v>34.05292</v>
      </c>
      <c r="P649" s="14" t="n">
        <f aca="false">N649/L649</f>
        <v>1.67796610169492</v>
      </c>
      <c r="Q649" s="14" t="n">
        <f aca="false">(M649/L649)*100</f>
        <v>56.7796610169492</v>
      </c>
    </row>
    <row r="650" customFormat="false" ht="12.75" hidden="false" customHeight="false" outlineLevel="0" collapsed="false">
      <c r="A650" s="11" t="s">
        <v>1469</v>
      </c>
      <c r="B650" s="11" t="s">
        <v>1470</v>
      </c>
      <c r="C650" s="11" t="s">
        <v>1128</v>
      </c>
      <c r="D650" s="11" t="s">
        <v>1129</v>
      </c>
      <c r="E650" s="11" t="s">
        <v>1147</v>
      </c>
      <c r="F650" s="11" t="s">
        <v>1148</v>
      </c>
      <c r="G650" s="11" t="s">
        <v>68</v>
      </c>
      <c r="H650" s="11" t="s">
        <v>1149</v>
      </c>
      <c r="I650" s="11" t="s">
        <v>34</v>
      </c>
      <c r="J650" s="12" t="s">
        <v>1150</v>
      </c>
      <c r="K650" s="12" t="s">
        <v>1151</v>
      </c>
      <c r="L650" s="13" t="n">
        <v>107</v>
      </c>
      <c r="M650" s="13" t="n">
        <v>39</v>
      </c>
      <c r="N650" s="13" t="n">
        <v>240</v>
      </c>
      <c r="O650" s="14" t="n">
        <v>12.551314</v>
      </c>
      <c r="P650" s="14" t="n">
        <f aca="false">N650/L650</f>
        <v>2.24299065420561</v>
      </c>
      <c r="Q650" s="14" t="n">
        <f aca="false">(M650/L650)*100</f>
        <v>36.4485981308411</v>
      </c>
    </row>
    <row r="651" customFormat="false" ht="12.75" hidden="false" customHeight="false" outlineLevel="0" collapsed="false">
      <c r="A651" s="11" t="s">
        <v>1471</v>
      </c>
      <c r="B651" s="11" t="s">
        <v>1472</v>
      </c>
      <c r="C651" s="11" t="s">
        <v>1128</v>
      </c>
      <c r="D651" s="11" t="s">
        <v>1129</v>
      </c>
      <c r="E651" s="11" t="s">
        <v>1140</v>
      </c>
      <c r="F651" s="11" t="s">
        <v>1141</v>
      </c>
      <c r="G651" s="11" t="s">
        <v>83</v>
      </c>
      <c r="H651" s="11" t="s">
        <v>1139</v>
      </c>
      <c r="I651" s="11" t="s">
        <v>38</v>
      </c>
      <c r="J651" s="12" t="s">
        <v>1142</v>
      </c>
      <c r="K651" s="12" t="s">
        <v>1141</v>
      </c>
      <c r="L651" s="13" t="n">
        <v>137</v>
      </c>
      <c r="M651" s="13" t="n">
        <v>48</v>
      </c>
      <c r="N651" s="13" t="n">
        <v>328</v>
      </c>
      <c r="O651" s="14" t="n">
        <v>10.2298</v>
      </c>
      <c r="P651" s="14" t="n">
        <f aca="false">N651/L651</f>
        <v>2.39416058394161</v>
      </c>
      <c r="Q651" s="14" t="n">
        <f aca="false">(M651/L651)*100</f>
        <v>35.036496350365</v>
      </c>
    </row>
    <row r="652" customFormat="false" ht="12.75" hidden="false" customHeight="false" outlineLevel="0" collapsed="false">
      <c r="A652" s="11" t="s">
        <v>1473</v>
      </c>
      <c r="B652" s="11" t="s">
        <v>1474</v>
      </c>
      <c r="C652" s="11" t="s">
        <v>1128</v>
      </c>
      <c r="D652" s="11" t="s">
        <v>1129</v>
      </c>
      <c r="E652" s="11" t="s">
        <v>1147</v>
      </c>
      <c r="F652" s="11" t="s">
        <v>1148</v>
      </c>
      <c r="G652" s="11" t="s">
        <v>68</v>
      </c>
      <c r="H652" s="11" t="s">
        <v>1149</v>
      </c>
      <c r="I652" s="11" t="s">
        <v>34</v>
      </c>
      <c r="J652" s="12" t="s">
        <v>1150</v>
      </c>
      <c r="K652" s="12" t="s">
        <v>1151</v>
      </c>
      <c r="L652" s="13" t="n">
        <v>66</v>
      </c>
      <c r="M652" s="13" t="n">
        <v>32</v>
      </c>
      <c r="N652" s="13" t="n">
        <v>130</v>
      </c>
      <c r="O652" s="14" t="n">
        <v>10.244044</v>
      </c>
      <c r="P652" s="14" t="n">
        <f aca="false">N652/L652</f>
        <v>1.96969696969697</v>
      </c>
      <c r="Q652" s="14" t="n">
        <f aca="false">(M652/L652)*100</f>
        <v>48.4848484848485</v>
      </c>
    </row>
    <row r="653" customFormat="false" ht="12.75" hidden="false" customHeight="false" outlineLevel="0" collapsed="false">
      <c r="A653" s="11" t="s">
        <v>1475</v>
      </c>
      <c r="B653" s="11" t="s">
        <v>1476</v>
      </c>
      <c r="C653" s="11" t="s">
        <v>1128</v>
      </c>
      <c r="D653" s="11" t="s">
        <v>1129</v>
      </c>
      <c r="E653" s="11" t="s">
        <v>1130</v>
      </c>
      <c r="F653" s="11" t="s">
        <v>1131</v>
      </c>
      <c r="G653" s="11" t="s">
        <v>76</v>
      </c>
      <c r="H653" s="11" t="s">
        <v>1137</v>
      </c>
      <c r="I653" s="11" t="s">
        <v>34</v>
      </c>
      <c r="J653" s="12" t="s">
        <v>1133</v>
      </c>
      <c r="K653" s="12" t="s">
        <v>1134</v>
      </c>
      <c r="L653" s="13" t="n">
        <v>2163</v>
      </c>
      <c r="M653" s="13" t="n">
        <v>659</v>
      </c>
      <c r="N653" s="13" t="n">
        <v>5145</v>
      </c>
      <c r="O653" s="14" t="n">
        <v>68.445184</v>
      </c>
      <c r="P653" s="14" t="n">
        <f aca="false">N653/L653</f>
        <v>2.37864077669903</v>
      </c>
      <c r="Q653" s="14" t="n">
        <f aca="false">(M653/L653)*100</f>
        <v>30.4669440591771</v>
      </c>
    </row>
    <row r="654" customFormat="false" ht="12.75" hidden="false" customHeight="false" outlineLevel="0" collapsed="false">
      <c r="A654" s="11" t="s">
        <v>1477</v>
      </c>
      <c r="B654" s="11" t="s">
        <v>1478</v>
      </c>
      <c r="C654" s="11" t="s">
        <v>1128</v>
      </c>
      <c r="D654" s="11" t="s">
        <v>1129</v>
      </c>
      <c r="E654" s="11" t="s">
        <v>1140</v>
      </c>
      <c r="F654" s="11" t="s">
        <v>1141</v>
      </c>
      <c r="G654" s="11" t="s">
        <v>83</v>
      </c>
      <c r="H654" s="11" t="s">
        <v>1139</v>
      </c>
      <c r="I654" s="11" t="s">
        <v>38</v>
      </c>
      <c r="J654" s="12" t="s">
        <v>1142</v>
      </c>
      <c r="K654" s="12" t="s">
        <v>1141</v>
      </c>
      <c r="L654" s="13" t="n">
        <v>169</v>
      </c>
      <c r="M654" s="13" t="n">
        <v>69</v>
      </c>
      <c r="N654" s="13" t="n">
        <v>354</v>
      </c>
      <c r="O654" s="14" t="n">
        <v>26.929062</v>
      </c>
      <c r="P654" s="14" t="n">
        <f aca="false">N654/L654</f>
        <v>2.09467455621302</v>
      </c>
      <c r="Q654" s="14" t="n">
        <f aca="false">(M654/L654)*100</f>
        <v>40.8284023668639</v>
      </c>
    </row>
    <row r="655" customFormat="false" ht="12.75" hidden="false" customHeight="false" outlineLevel="0" collapsed="false">
      <c r="A655" s="11" t="s">
        <v>1479</v>
      </c>
      <c r="B655" s="11" t="s">
        <v>1480</v>
      </c>
      <c r="C655" s="11" t="s">
        <v>1128</v>
      </c>
      <c r="D655" s="11" t="s">
        <v>1129</v>
      </c>
      <c r="E655" s="11" t="s">
        <v>1147</v>
      </c>
      <c r="F655" s="11" t="s">
        <v>1148</v>
      </c>
      <c r="G655" s="11" t="s">
        <v>83</v>
      </c>
      <c r="H655" s="11" t="s">
        <v>1175</v>
      </c>
      <c r="I655" s="11" t="s">
        <v>34</v>
      </c>
      <c r="J655" s="12" t="s">
        <v>1176</v>
      </c>
      <c r="K655" s="12" t="s">
        <v>1177</v>
      </c>
      <c r="L655" s="13" t="n">
        <v>743</v>
      </c>
      <c r="M655" s="13" t="n">
        <v>221</v>
      </c>
      <c r="N655" s="13" t="n">
        <v>1804</v>
      </c>
      <c r="O655" s="14" t="n">
        <v>15.505175</v>
      </c>
      <c r="P655" s="14" t="n">
        <f aca="false">N655/L655</f>
        <v>2.42799461641992</v>
      </c>
      <c r="Q655" s="14" t="n">
        <f aca="false">(M655/L655)*100</f>
        <v>29.7442799461642</v>
      </c>
    </row>
    <row r="656" customFormat="false" ht="12.75" hidden="false" customHeight="false" outlineLevel="0" collapsed="false">
      <c r="A656" s="11" t="s">
        <v>1481</v>
      </c>
      <c r="B656" s="11" t="s">
        <v>1482</v>
      </c>
      <c r="C656" s="11" t="s">
        <v>1128</v>
      </c>
      <c r="D656" s="11" t="s">
        <v>1129</v>
      </c>
      <c r="E656" s="11" t="s">
        <v>1160</v>
      </c>
      <c r="F656" s="11" t="s">
        <v>1161</v>
      </c>
      <c r="G656" s="11" t="s">
        <v>83</v>
      </c>
      <c r="H656" s="11" t="s">
        <v>1162</v>
      </c>
      <c r="I656" s="11" t="s">
        <v>34</v>
      </c>
      <c r="J656" s="12" t="s">
        <v>1163</v>
      </c>
      <c r="K656" s="12" t="s">
        <v>1164</v>
      </c>
      <c r="L656" s="13" t="n">
        <v>1123</v>
      </c>
      <c r="M656" s="13" t="n">
        <v>329</v>
      </c>
      <c r="N656" s="13" t="n">
        <v>2681</v>
      </c>
      <c r="O656" s="14" t="n">
        <v>10.567464</v>
      </c>
      <c r="P656" s="14" t="n">
        <f aca="false">N656/L656</f>
        <v>2.3873552983081</v>
      </c>
      <c r="Q656" s="14" t="n">
        <f aca="false">(M656/L656)*100</f>
        <v>29.2965271593945</v>
      </c>
    </row>
    <row r="657" customFormat="false" ht="12.75" hidden="false" customHeight="false" outlineLevel="0" collapsed="false">
      <c r="A657" s="11" t="s">
        <v>1483</v>
      </c>
      <c r="B657" s="11" t="s">
        <v>1484</v>
      </c>
      <c r="C657" s="11" t="s">
        <v>1128</v>
      </c>
      <c r="D657" s="11" t="s">
        <v>1129</v>
      </c>
      <c r="E657" s="11" t="s">
        <v>1130</v>
      </c>
      <c r="F657" s="11" t="s">
        <v>1131</v>
      </c>
      <c r="G657" s="11" t="s">
        <v>76</v>
      </c>
      <c r="H657" s="11" t="s">
        <v>1137</v>
      </c>
      <c r="I657" s="11" t="s">
        <v>34</v>
      </c>
      <c r="J657" s="12" t="s">
        <v>1133</v>
      </c>
      <c r="K657" s="12" t="s">
        <v>1134</v>
      </c>
      <c r="L657" s="13" t="n">
        <v>61</v>
      </c>
      <c r="M657" s="13" t="n">
        <v>28</v>
      </c>
      <c r="N657" s="13" t="n">
        <v>110</v>
      </c>
      <c r="O657" s="14" t="n">
        <v>55.558672</v>
      </c>
      <c r="P657" s="14" t="n">
        <f aca="false">N657/L657</f>
        <v>1.80327868852459</v>
      </c>
      <c r="Q657" s="14" t="n">
        <f aca="false">(M657/L657)*100</f>
        <v>45.9016393442623</v>
      </c>
    </row>
    <row r="658" customFormat="false" ht="12.75" hidden="false" customHeight="false" outlineLevel="0" collapsed="false">
      <c r="A658" s="11" t="s">
        <v>1485</v>
      </c>
      <c r="B658" s="11" t="s">
        <v>1486</v>
      </c>
      <c r="C658" s="11" t="s">
        <v>1128</v>
      </c>
      <c r="D658" s="11" t="s">
        <v>1129</v>
      </c>
      <c r="E658" s="11" t="s">
        <v>1140</v>
      </c>
      <c r="F658" s="11" t="s">
        <v>1141</v>
      </c>
      <c r="G658" s="11" t="s">
        <v>83</v>
      </c>
      <c r="H658" s="11" t="s">
        <v>1139</v>
      </c>
      <c r="I658" s="11" t="s">
        <v>38</v>
      </c>
      <c r="J658" s="12" t="s">
        <v>1142</v>
      </c>
      <c r="K658" s="12" t="s">
        <v>1141</v>
      </c>
      <c r="L658" s="13" t="n">
        <v>408</v>
      </c>
      <c r="M658" s="13" t="n">
        <v>103</v>
      </c>
      <c r="N658" s="13" t="n">
        <v>1026</v>
      </c>
      <c r="O658" s="14" t="n">
        <v>4.0572295</v>
      </c>
      <c r="P658" s="14" t="n">
        <f aca="false">N658/L658</f>
        <v>2.51470588235294</v>
      </c>
      <c r="Q658" s="14" t="n">
        <f aca="false">(M658/L658)*100</f>
        <v>25.2450980392157</v>
      </c>
    </row>
    <row r="659" customFormat="false" ht="12.75" hidden="false" customHeight="false" outlineLevel="0" collapsed="false">
      <c r="A659" s="11" t="s">
        <v>1487</v>
      </c>
      <c r="B659" s="11" t="s">
        <v>1488</v>
      </c>
      <c r="C659" s="11" t="s">
        <v>1128</v>
      </c>
      <c r="D659" s="11" t="s">
        <v>1129</v>
      </c>
      <c r="E659" s="11" t="s">
        <v>1147</v>
      </c>
      <c r="F659" s="11" t="s">
        <v>1148</v>
      </c>
      <c r="G659" s="11" t="s">
        <v>83</v>
      </c>
      <c r="H659" s="11" t="s">
        <v>1175</v>
      </c>
      <c r="I659" s="11" t="s">
        <v>34</v>
      </c>
      <c r="J659" s="12" t="s">
        <v>1176</v>
      </c>
      <c r="K659" s="12" t="s">
        <v>1177</v>
      </c>
      <c r="L659" s="13" t="n">
        <v>446</v>
      </c>
      <c r="M659" s="13" t="n">
        <v>151</v>
      </c>
      <c r="N659" s="13" t="n">
        <v>965</v>
      </c>
      <c r="O659" s="14" t="n">
        <v>14.201471</v>
      </c>
      <c r="P659" s="14" t="n">
        <f aca="false">N659/L659</f>
        <v>2.16367713004484</v>
      </c>
      <c r="Q659" s="14" t="n">
        <f aca="false">(M659/L659)*100</f>
        <v>33.8565022421525</v>
      </c>
    </row>
    <row r="660" customFormat="false" ht="12.75" hidden="false" customHeight="false" outlineLevel="0" collapsed="false">
      <c r="A660" s="11" t="s">
        <v>1489</v>
      </c>
      <c r="B660" s="11" t="s">
        <v>1490</v>
      </c>
      <c r="C660" s="11" t="s">
        <v>1128</v>
      </c>
      <c r="D660" s="11" t="s">
        <v>1129</v>
      </c>
      <c r="E660" s="11" t="s">
        <v>1140</v>
      </c>
      <c r="F660" s="11" t="s">
        <v>1141</v>
      </c>
      <c r="G660" s="11" t="s">
        <v>68</v>
      </c>
      <c r="H660" s="11" t="s">
        <v>1210</v>
      </c>
      <c r="I660" s="11" t="s">
        <v>38</v>
      </c>
      <c r="J660" s="12" t="s">
        <v>1211</v>
      </c>
      <c r="K660" s="12" t="s">
        <v>1212</v>
      </c>
      <c r="L660" s="13" t="n">
        <v>1006</v>
      </c>
      <c r="M660" s="13" t="n">
        <v>191</v>
      </c>
      <c r="N660" s="13" t="n">
        <v>2740</v>
      </c>
      <c r="O660" s="14" t="n">
        <v>16.730826</v>
      </c>
      <c r="P660" s="14" t="n">
        <f aca="false">N660/L660</f>
        <v>2.72365805168986</v>
      </c>
      <c r="Q660" s="14" t="n">
        <f aca="false">(M660/L660)*100</f>
        <v>18.986083499006</v>
      </c>
    </row>
    <row r="661" customFormat="false" ht="12.75" hidden="false" customHeight="false" outlineLevel="0" collapsed="false">
      <c r="A661" s="11" t="s">
        <v>1491</v>
      </c>
      <c r="B661" s="11" t="s">
        <v>1492</v>
      </c>
      <c r="C661" s="11" t="s">
        <v>1128</v>
      </c>
      <c r="D661" s="11" t="s">
        <v>1129</v>
      </c>
      <c r="E661" s="11" t="s">
        <v>1160</v>
      </c>
      <c r="F661" s="11" t="s">
        <v>1161</v>
      </c>
      <c r="G661" s="11" t="s">
        <v>83</v>
      </c>
      <c r="H661" s="11" t="s">
        <v>1162</v>
      </c>
      <c r="I661" s="11" t="s">
        <v>34</v>
      </c>
      <c r="J661" s="12" t="s">
        <v>1163</v>
      </c>
      <c r="K661" s="12" t="s">
        <v>1164</v>
      </c>
      <c r="L661" s="13" t="n">
        <v>478</v>
      </c>
      <c r="M661" s="13" t="n">
        <v>133</v>
      </c>
      <c r="N661" s="13" t="n">
        <v>1136</v>
      </c>
      <c r="O661" s="14" t="n">
        <v>10.592454</v>
      </c>
      <c r="P661" s="14" t="n">
        <f aca="false">N661/L661</f>
        <v>2.3765690376569</v>
      </c>
      <c r="Q661" s="14" t="n">
        <f aca="false">(M661/L661)*100</f>
        <v>27.8242677824268</v>
      </c>
    </row>
    <row r="662" customFormat="false" ht="12.75" hidden="false" customHeight="false" outlineLevel="0" collapsed="false">
      <c r="A662" s="11" t="s">
        <v>1493</v>
      </c>
      <c r="B662" s="11" t="s">
        <v>1494</v>
      </c>
      <c r="C662" s="11" t="s">
        <v>1128</v>
      </c>
      <c r="D662" s="11" t="s">
        <v>1129</v>
      </c>
      <c r="E662" s="11" t="s">
        <v>1160</v>
      </c>
      <c r="F662" s="11" t="s">
        <v>1161</v>
      </c>
      <c r="G662" s="11" t="s">
        <v>83</v>
      </c>
      <c r="H662" s="11" t="s">
        <v>1162</v>
      </c>
      <c r="I662" s="11" t="s">
        <v>34</v>
      </c>
      <c r="J662" s="12" t="s">
        <v>1163</v>
      </c>
      <c r="K662" s="12" t="s">
        <v>1164</v>
      </c>
      <c r="L662" s="13" t="n">
        <v>108</v>
      </c>
      <c r="M662" s="13" t="n">
        <v>59</v>
      </c>
      <c r="N662" s="13" t="n">
        <v>208</v>
      </c>
      <c r="O662" s="14" t="n">
        <v>95.761088</v>
      </c>
      <c r="P662" s="14" t="n">
        <f aca="false">N662/L662</f>
        <v>1.92592592592593</v>
      </c>
      <c r="Q662" s="14" t="n">
        <f aca="false">(M662/L662)*100</f>
        <v>54.6296296296296</v>
      </c>
    </row>
    <row r="663" customFormat="false" ht="12.75" hidden="false" customHeight="false" outlineLevel="0" collapsed="false">
      <c r="A663" s="11" t="s">
        <v>1495</v>
      </c>
      <c r="B663" s="11" t="s">
        <v>1496</v>
      </c>
      <c r="C663" s="11" t="s">
        <v>1128</v>
      </c>
      <c r="D663" s="11" t="s">
        <v>1129</v>
      </c>
      <c r="E663" s="11" t="s">
        <v>1130</v>
      </c>
      <c r="F663" s="11" t="s">
        <v>1131</v>
      </c>
      <c r="G663" s="11" t="s">
        <v>68</v>
      </c>
      <c r="H663" s="11" t="s">
        <v>1132</v>
      </c>
      <c r="I663" s="11" t="s">
        <v>34</v>
      </c>
      <c r="J663" s="12" t="s">
        <v>1133</v>
      </c>
      <c r="K663" s="12" t="s">
        <v>1134</v>
      </c>
      <c r="L663" s="13" t="n">
        <v>167</v>
      </c>
      <c r="M663" s="13" t="n">
        <v>83</v>
      </c>
      <c r="N663" s="13" t="n">
        <v>313</v>
      </c>
      <c r="O663" s="14" t="n">
        <v>19.431174</v>
      </c>
      <c r="P663" s="14" t="n">
        <f aca="false">N663/L663</f>
        <v>1.87425149700599</v>
      </c>
      <c r="Q663" s="14" t="n">
        <f aca="false">(M663/L663)*100</f>
        <v>49.7005988023952</v>
      </c>
    </row>
    <row r="664" customFormat="false" ht="12.75" hidden="false" customHeight="false" outlineLevel="0" collapsed="false">
      <c r="A664" s="11" t="s">
        <v>1497</v>
      </c>
      <c r="B664" s="11" t="s">
        <v>1498</v>
      </c>
      <c r="C664" s="11" t="s">
        <v>1128</v>
      </c>
      <c r="D664" s="11" t="s">
        <v>1129</v>
      </c>
      <c r="E664" s="11" t="s">
        <v>1130</v>
      </c>
      <c r="F664" s="11" t="s">
        <v>1131</v>
      </c>
      <c r="G664" s="11" t="s">
        <v>68</v>
      </c>
      <c r="H664" s="11" t="s">
        <v>1132</v>
      </c>
      <c r="I664" s="11" t="s">
        <v>34</v>
      </c>
      <c r="J664" s="12" t="s">
        <v>1133</v>
      </c>
      <c r="K664" s="12" t="s">
        <v>1134</v>
      </c>
      <c r="L664" s="13" t="n">
        <v>123</v>
      </c>
      <c r="M664" s="13" t="n">
        <v>72</v>
      </c>
      <c r="N664" s="13" t="n">
        <v>218</v>
      </c>
      <c r="O664" s="14" t="n">
        <v>52.466976</v>
      </c>
      <c r="P664" s="14" t="n">
        <f aca="false">N664/L664</f>
        <v>1.77235772357724</v>
      </c>
      <c r="Q664" s="14" t="n">
        <f aca="false">(M664/L664)*100</f>
        <v>58.5365853658537</v>
      </c>
    </row>
    <row r="665" customFormat="false" ht="12.75" hidden="false" customHeight="false" outlineLevel="0" collapsed="false">
      <c r="A665" s="11" t="s">
        <v>1499</v>
      </c>
      <c r="B665" s="11" t="s">
        <v>1500</v>
      </c>
      <c r="C665" s="11" t="s">
        <v>1128</v>
      </c>
      <c r="D665" s="11" t="s">
        <v>1129</v>
      </c>
      <c r="E665" s="11" t="s">
        <v>1147</v>
      </c>
      <c r="F665" s="11" t="s">
        <v>1148</v>
      </c>
      <c r="G665" s="11" t="s">
        <v>68</v>
      </c>
      <c r="H665" s="11" t="s">
        <v>1149</v>
      </c>
      <c r="I665" s="11" t="s">
        <v>34</v>
      </c>
      <c r="J665" s="12" t="s">
        <v>1150</v>
      </c>
      <c r="K665" s="12" t="s">
        <v>1151</v>
      </c>
      <c r="L665" s="13" t="n">
        <v>214</v>
      </c>
      <c r="M665" s="13" t="n">
        <v>101</v>
      </c>
      <c r="N665" s="13" t="n">
        <v>441</v>
      </c>
      <c r="O665" s="14" t="n">
        <v>19.282754</v>
      </c>
      <c r="P665" s="14" t="n">
        <f aca="false">N665/L665</f>
        <v>2.0607476635514</v>
      </c>
      <c r="Q665" s="14" t="n">
        <f aca="false">(M665/L665)*100</f>
        <v>47.196261682243</v>
      </c>
    </row>
    <row r="666" customFormat="false" ht="12.75" hidden="false" customHeight="false" outlineLevel="0" collapsed="false">
      <c r="A666" s="11" t="s">
        <v>1501</v>
      </c>
      <c r="B666" s="11" t="s">
        <v>1502</v>
      </c>
      <c r="C666" s="11" t="s">
        <v>1128</v>
      </c>
      <c r="D666" s="11" t="s">
        <v>1129</v>
      </c>
      <c r="E666" s="11" t="s">
        <v>1140</v>
      </c>
      <c r="F666" s="11" t="s">
        <v>1141</v>
      </c>
      <c r="G666" s="11" t="s">
        <v>83</v>
      </c>
      <c r="H666" s="11" t="s">
        <v>1139</v>
      </c>
      <c r="I666" s="11" t="s">
        <v>38</v>
      </c>
      <c r="J666" s="12" t="s">
        <v>1142</v>
      </c>
      <c r="K666" s="12" t="s">
        <v>1141</v>
      </c>
      <c r="L666" s="13" t="n">
        <v>758</v>
      </c>
      <c r="M666" s="13" t="n">
        <v>185</v>
      </c>
      <c r="N666" s="13" t="n">
        <v>1949</v>
      </c>
      <c r="O666" s="14" t="n">
        <v>8.8044</v>
      </c>
      <c r="P666" s="14" t="n">
        <f aca="false">N666/L666</f>
        <v>2.5712401055409</v>
      </c>
      <c r="Q666" s="14" t="n">
        <f aca="false">(M666/L666)*100</f>
        <v>24.4063324538259</v>
      </c>
    </row>
    <row r="667" customFormat="false" ht="12.75" hidden="false" customHeight="false" outlineLevel="0" collapsed="false">
      <c r="A667" s="11" t="s">
        <v>1503</v>
      </c>
      <c r="B667" s="11" t="s">
        <v>1504</v>
      </c>
      <c r="C667" s="11" t="s">
        <v>1128</v>
      </c>
      <c r="D667" s="11" t="s">
        <v>1129</v>
      </c>
      <c r="E667" s="11" t="s">
        <v>1147</v>
      </c>
      <c r="F667" s="11" t="s">
        <v>1148</v>
      </c>
      <c r="G667" s="11" t="s">
        <v>68</v>
      </c>
      <c r="H667" s="11" t="s">
        <v>1149</v>
      </c>
      <c r="I667" s="11" t="s">
        <v>34</v>
      </c>
      <c r="J667" s="12" t="s">
        <v>1150</v>
      </c>
      <c r="K667" s="12" t="s">
        <v>1151</v>
      </c>
      <c r="L667" s="13" t="n">
        <v>382</v>
      </c>
      <c r="M667" s="13" t="n">
        <v>155</v>
      </c>
      <c r="N667" s="13" t="n">
        <v>804</v>
      </c>
      <c r="O667" s="14" t="n">
        <v>28.224938</v>
      </c>
      <c r="P667" s="14" t="n">
        <f aca="false">N667/L667</f>
        <v>2.10471204188482</v>
      </c>
      <c r="Q667" s="14" t="n">
        <f aca="false">(M667/L667)*100</f>
        <v>40.5759162303665</v>
      </c>
    </row>
    <row r="668" customFormat="false" ht="12.75" hidden="false" customHeight="false" outlineLevel="0" collapsed="false">
      <c r="A668" s="11" t="s">
        <v>1505</v>
      </c>
      <c r="B668" s="11" t="s">
        <v>1506</v>
      </c>
      <c r="C668" s="11" t="s">
        <v>1128</v>
      </c>
      <c r="D668" s="11" t="s">
        <v>1129</v>
      </c>
      <c r="E668" s="11" t="s">
        <v>1147</v>
      </c>
      <c r="F668" s="11" t="s">
        <v>1148</v>
      </c>
      <c r="G668" s="11" t="s">
        <v>68</v>
      </c>
      <c r="H668" s="11" t="s">
        <v>1149</v>
      </c>
      <c r="I668" s="11" t="s">
        <v>34</v>
      </c>
      <c r="J668" s="12" t="s">
        <v>1150</v>
      </c>
      <c r="K668" s="12" t="s">
        <v>1151</v>
      </c>
      <c r="L668" s="13" t="n">
        <v>226</v>
      </c>
      <c r="M668" s="13" t="n">
        <v>85</v>
      </c>
      <c r="N668" s="13" t="n">
        <v>492</v>
      </c>
      <c r="O668" s="14" t="n">
        <v>13.320241</v>
      </c>
      <c r="P668" s="14" t="n">
        <f aca="false">N668/L668</f>
        <v>2.17699115044248</v>
      </c>
      <c r="Q668" s="14" t="n">
        <f aca="false">(M668/L668)*100</f>
        <v>37.6106194690265</v>
      </c>
    </row>
    <row r="669" customFormat="false" ht="12.75" hidden="false" customHeight="false" outlineLevel="0" collapsed="false">
      <c r="A669" s="11" t="s">
        <v>1507</v>
      </c>
      <c r="B669" s="11" t="s">
        <v>1508</v>
      </c>
      <c r="C669" s="11" t="s">
        <v>1128</v>
      </c>
      <c r="D669" s="11" t="s">
        <v>1129</v>
      </c>
      <c r="E669" s="11" t="s">
        <v>1160</v>
      </c>
      <c r="F669" s="11" t="s">
        <v>1161</v>
      </c>
      <c r="G669" s="11" t="s">
        <v>68</v>
      </c>
      <c r="H669" s="11" t="s">
        <v>1189</v>
      </c>
      <c r="I669" s="11" t="s">
        <v>34</v>
      </c>
      <c r="J669" s="12" t="s">
        <v>1190</v>
      </c>
      <c r="K669" s="12" t="s">
        <v>1191</v>
      </c>
      <c r="L669" s="13" t="n">
        <v>3906</v>
      </c>
      <c r="M669" s="13" t="n">
        <v>971</v>
      </c>
      <c r="N669" s="13" t="n">
        <v>9736</v>
      </c>
      <c r="O669" s="14" t="n">
        <v>47.971436</v>
      </c>
      <c r="P669" s="14" t="n">
        <f aca="false">N669/L669</f>
        <v>2.49257552483359</v>
      </c>
      <c r="Q669" s="14" t="n">
        <f aca="false">(M669/L669)*100</f>
        <v>24.8591909882232</v>
      </c>
    </row>
    <row r="670" customFormat="false" ht="12.75" hidden="false" customHeight="false" outlineLevel="0" collapsed="false">
      <c r="A670" s="11" t="s">
        <v>1509</v>
      </c>
      <c r="B670" s="11" t="s">
        <v>1510</v>
      </c>
      <c r="C670" s="11" t="s">
        <v>1128</v>
      </c>
      <c r="D670" s="11" t="s">
        <v>1129</v>
      </c>
      <c r="E670" s="11" t="s">
        <v>1160</v>
      </c>
      <c r="F670" s="11" t="s">
        <v>1161</v>
      </c>
      <c r="G670" s="11" t="s">
        <v>83</v>
      </c>
      <c r="H670" s="11" t="s">
        <v>1162</v>
      </c>
      <c r="I670" s="11" t="s">
        <v>34</v>
      </c>
      <c r="J670" s="12" t="s">
        <v>1163</v>
      </c>
      <c r="K670" s="12" t="s">
        <v>1164</v>
      </c>
      <c r="L670" s="13" t="n">
        <v>1596</v>
      </c>
      <c r="M670" s="13" t="n">
        <v>412</v>
      </c>
      <c r="N670" s="13" t="n">
        <v>4152</v>
      </c>
      <c r="O670" s="14" t="n">
        <v>52.48186</v>
      </c>
      <c r="P670" s="14" t="n">
        <f aca="false">N670/L670</f>
        <v>2.6015037593985</v>
      </c>
      <c r="Q670" s="14" t="n">
        <f aca="false">(M670/L670)*100</f>
        <v>25.8145363408521</v>
      </c>
    </row>
    <row r="671" customFormat="false" ht="12.75" hidden="false" customHeight="false" outlineLevel="0" collapsed="false">
      <c r="A671" s="11" t="s">
        <v>1511</v>
      </c>
      <c r="B671" s="11" t="s">
        <v>1512</v>
      </c>
      <c r="C671" s="11" t="s">
        <v>1128</v>
      </c>
      <c r="D671" s="11" t="s">
        <v>1129</v>
      </c>
      <c r="E671" s="11" t="s">
        <v>1160</v>
      </c>
      <c r="F671" s="11" t="s">
        <v>1161</v>
      </c>
      <c r="G671" s="11" t="s">
        <v>83</v>
      </c>
      <c r="H671" s="11" t="s">
        <v>1162</v>
      </c>
      <c r="I671" s="11" t="s">
        <v>34</v>
      </c>
      <c r="J671" s="12" t="s">
        <v>1163</v>
      </c>
      <c r="K671" s="12" t="s">
        <v>1164</v>
      </c>
      <c r="L671" s="13" t="n">
        <v>418</v>
      </c>
      <c r="M671" s="13" t="n">
        <v>116</v>
      </c>
      <c r="N671" s="13" t="n">
        <v>1032</v>
      </c>
      <c r="O671" s="14" t="n">
        <v>7.0615525</v>
      </c>
      <c r="P671" s="14" t="n">
        <f aca="false">N671/L671</f>
        <v>2.4688995215311</v>
      </c>
      <c r="Q671" s="14" t="n">
        <f aca="false">(M671/L671)*100</f>
        <v>27.7511961722488</v>
      </c>
    </row>
    <row r="672" customFormat="false" ht="12.75" hidden="false" customHeight="false" outlineLevel="0" collapsed="false">
      <c r="A672" s="11" t="s">
        <v>1513</v>
      </c>
      <c r="B672" s="11" t="s">
        <v>1514</v>
      </c>
      <c r="C672" s="11" t="s">
        <v>1128</v>
      </c>
      <c r="D672" s="11" t="s">
        <v>1129</v>
      </c>
      <c r="E672" s="11" t="s">
        <v>1130</v>
      </c>
      <c r="F672" s="11" t="s">
        <v>1131</v>
      </c>
      <c r="G672" s="11" t="s">
        <v>76</v>
      </c>
      <c r="H672" s="11" t="s">
        <v>1137</v>
      </c>
      <c r="I672" s="11" t="s">
        <v>34</v>
      </c>
      <c r="J672" s="12" t="s">
        <v>1133</v>
      </c>
      <c r="K672" s="12" t="s">
        <v>1134</v>
      </c>
      <c r="L672" s="13" t="n">
        <v>78</v>
      </c>
      <c r="M672" s="13" t="n">
        <v>39</v>
      </c>
      <c r="N672" s="13" t="n">
        <v>149</v>
      </c>
      <c r="O672" s="14" t="n">
        <v>11.428664</v>
      </c>
      <c r="P672" s="14" t="n">
        <f aca="false">N672/L672</f>
        <v>1.91025641025641</v>
      </c>
      <c r="Q672" s="14" t="n">
        <f aca="false">(M672/L672)*100</f>
        <v>50</v>
      </c>
    </row>
    <row r="673" customFormat="false" ht="12.75" hidden="false" customHeight="false" outlineLevel="0" collapsed="false">
      <c r="A673" s="11" t="s">
        <v>1515</v>
      </c>
      <c r="B673" s="11" t="s">
        <v>1516</v>
      </c>
      <c r="C673" s="11" t="s">
        <v>1128</v>
      </c>
      <c r="D673" s="11" t="s">
        <v>1129</v>
      </c>
      <c r="E673" s="11" t="s">
        <v>1130</v>
      </c>
      <c r="F673" s="11" t="s">
        <v>1131</v>
      </c>
      <c r="G673" s="11" t="s">
        <v>76</v>
      </c>
      <c r="H673" s="11" t="s">
        <v>1137</v>
      </c>
      <c r="I673" s="11" t="s">
        <v>34</v>
      </c>
      <c r="J673" s="12" t="s">
        <v>1133</v>
      </c>
      <c r="K673" s="12" t="s">
        <v>1134</v>
      </c>
      <c r="L673" s="13" t="n">
        <v>102</v>
      </c>
      <c r="M673" s="13" t="n">
        <v>60</v>
      </c>
      <c r="N673" s="13" t="n">
        <v>166</v>
      </c>
      <c r="O673" s="14" t="n">
        <v>23.990872</v>
      </c>
      <c r="P673" s="14" t="n">
        <f aca="false">N673/L673</f>
        <v>1.62745098039216</v>
      </c>
      <c r="Q673" s="14" t="n">
        <f aca="false">(M673/L673)*100</f>
        <v>58.8235294117647</v>
      </c>
    </row>
    <row r="674" customFormat="false" ht="12.75" hidden="false" customHeight="false" outlineLevel="0" collapsed="false">
      <c r="A674" s="11" t="s">
        <v>1517</v>
      </c>
      <c r="B674" s="11" t="s">
        <v>1518</v>
      </c>
      <c r="C674" s="11" t="s">
        <v>1128</v>
      </c>
      <c r="D674" s="11" t="s">
        <v>1129</v>
      </c>
      <c r="E674" s="11" t="s">
        <v>1147</v>
      </c>
      <c r="F674" s="11" t="s">
        <v>1148</v>
      </c>
      <c r="G674" s="11" t="s">
        <v>68</v>
      </c>
      <c r="H674" s="11" t="s">
        <v>1149</v>
      </c>
      <c r="I674" s="11" t="s">
        <v>34</v>
      </c>
      <c r="J674" s="12" t="s">
        <v>1150</v>
      </c>
      <c r="K674" s="12" t="s">
        <v>1151</v>
      </c>
      <c r="L674" s="13" t="n">
        <v>53</v>
      </c>
      <c r="M674" s="13" t="n">
        <v>31</v>
      </c>
      <c r="N674" s="13" t="n">
        <v>85</v>
      </c>
      <c r="O674" s="14" t="n">
        <v>5.994487</v>
      </c>
      <c r="P674" s="14" t="n">
        <f aca="false">N674/L674</f>
        <v>1.60377358490566</v>
      </c>
      <c r="Q674" s="14" t="n">
        <f aca="false">(M674/L674)*100</f>
        <v>58.4905660377358</v>
      </c>
    </row>
    <row r="675" customFormat="false" ht="12.75" hidden="false" customHeight="false" outlineLevel="0" collapsed="false">
      <c r="A675" s="11" t="s">
        <v>1519</v>
      </c>
      <c r="B675" s="11" t="s">
        <v>1520</v>
      </c>
      <c r="C675" s="11" t="s">
        <v>1128</v>
      </c>
      <c r="D675" s="11" t="s">
        <v>1129</v>
      </c>
      <c r="E675" s="11" t="s">
        <v>1130</v>
      </c>
      <c r="F675" s="11" t="s">
        <v>1131</v>
      </c>
      <c r="G675" s="11" t="s">
        <v>76</v>
      </c>
      <c r="H675" s="11" t="s">
        <v>1137</v>
      </c>
      <c r="I675" s="11" t="s">
        <v>34</v>
      </c>
      <c r="J675" s="12" t="s">
        <v>1133</v>
      </c>
      <c r="K675" s="12" t="s">
        <v>1134</v>
      </c>
      <c r="L675" s="13" t="n">
        <v>999</v>
      </c>
      <c r="M675" s="13" t="n">
        <v>335</v>
      </c>
      <c r="N675" s="13" t="n">
        <v>2282</v>
      </c>
      <c r="O675" s="14" t="n">
        <v>24.658554</v>
      </c>
      <c r="P675" s="14" t="n">
        <f aca="false">N675/L675</f>
        <v>2.28428428428428</v>
      </c>
      <c r="Q675" s="14" t="n">
        <f aca="false">(M675/L675)*100</f>
        <v>33.5335335335335</v>
      </c>
    </row>
    <row r="676" customFormat="false" ht="12.75" hidden="false" customHeight="false" outlineLevel="0" collapsed="false">
      <c r="A676" s="11" t="s">
        <v>1521</v>
      </c>
      <c r="B676" s="11" t="s">
        <v>1522</v>
      </c>
      <c r="C676" s="11" t="s">
        <v>1128</v>
      </c>
      <c r="D676" s="11" t="s">
        <v>1129</v>
      </c>
      <c r="E676" s="11" t="s">
        <v>1147</v>
      </c>
      <c r="F676" s="11" t="s">
        <v>1148</v>
      </c>
      <c r="G676" s="11" t="s">
        <v>83</v>
      </c>
      <c r="H676" s="11" t="s">
        <v>1175</v>
      </c>
      <c r="I676" s="11" t="s">
        <v>34</v>
      </c>
      <c r="J676" s="12" t="s">
        <v>1176</v>
      </c>
      <c r="K676" s="12" t="s">
        <v>1177</v>
      </c>
      <c r="L676" s="13" t="n">
        <v>299</v>
      </c>
      <c r="M676" s="13" t="n">
        <v>150</v>
      </c>
      <c r="N676" s="13" t="n">
        <v>564</v>
      </c>
      <c r="O676" s="14" t="n">
        <v>30.705358</v>
      </c>
      <c r="P676" s="14" t="n">
        <f aca="false">N676/L676</f>
        <v>1.88628762541806</v>
      </c>
      <c r="Q676" s="14" t="n">
        <f aca="false">(M676/L676)*100</f>
        <v>50.1672240802676</v>
      </c>
    </row>
    <row r="677" customFormat="false" ht="12.75" hidden="false" customHeight="false" outlineLevel="0" collapsed="false">
      <c r="A677" s="11" t="s">
        <v>1523</v>
      </c>
      <c r="B677" s="11" t="s">
        <v>1524</v>
      </c>
      <c r="C677" s="11" t="s">
        <v>1128</v>
      </c>
      <c r="D677" s="11" t="s">
        <v>1129</v>
      </c>
      <c r="E677" s="11" t="s">
        <v>1130</v>
      </c>
      <c r="F677" s="11" t="s">
        <v>1131</v>
      </c>
      <c r="G677" s="11" t="s">
        <v>68</v>
      </c>
      <c r="H677" s="11" t="s">
        <v>1132</v>
      </c>
      <c r="I677" s="11" t="s">
        <v>34</v>
      </c>
      <c r="J677" s="12" t="s">
        <v>1133</v>
      </c>
      <c r="K677" s="12" t="s">
        <v>1134</v>
      </c>
      <c r="L677" s="13" t="n">
        <v>637</v>
      </c>
      <c r="M677" s="13" t="n">
        <v>231</v>
      </c>
      <c r="N677" s="13" t="n">
        <v>1460</v>
      </c>
      <c r="O677" s="14" t="n">
        <v>24.550232</v>
      </c>
      <c r="P677" s="14" t="n">
        <f aca="false">N677/L677</f>
        <v>2.29199372056515</v>
      </c>
      <c r="Q677" s="14" t="n">
        <f aca="false">(M677/L677)*100</f>
        <v>36.2637362637363</v>
      </c>
    </row>
    <row r="678" customFormat="false" ht="12.75" hidden="false" customHeight="false" outlineLevel="0" collapsed="false">
      <c r="A678" s="11" t="s">
        <v>1525</v>
      </c>
      <c r="B678" s="11" t="s">
        <v>1526</v>
      </c>
      <c r="C678" s="11" t="s">
        <v>1128</v>
      </c>
      <c r="D678" s="11" t="s">
        <v>1129</v>
      </c>
      <c r="E678" s="11" t="s">
        <v>1147</v>
      </c>
      <c r="F678" s="11" t="s">
        <v>1148</v>
      </c>
      <c r="G678" s="11" t="s">
        <v>83</v>
      </c>
      <c r="H678" s="11" t="s">
        <v>1175</v>
      </c>
      <c r="I678" s="11" t="s">
        <v>34</v>
      </c>
      <c r="J678" s="12" t="s">
        <v>1176</v>
      </c>
      <c r="K678" s="12" t="s">
        <v>1177</v>
      </c>
      <c r="L678" s="13" t="n">
        <v>81</v>
      </c>
      <c r="M678" s="13" t="n">
        <v>35</v>
      </c>
      <c r="N678" s="13" t="n">
        <v>157</v>
      </c>
      <c r="O678" s="14" t="n">
        <v>7.0220155</v>
      </c>
      <c r="P678" s="14" t="n">
        <f aca="false">N678/L678</f>
        <v>1.93827160493827</v>
      </c>
      <c r="Q678" s="14" t="n">
        <f aca="false">(M678/L678)*100</f>
        <v>43.2098765432099</v>
      </c>
    </row>
    <row r="679" customFormat="false" ht="12.75" hidden="false" customHeight="false" outlineLevel="0" collapsed="false">
      <c r="A679" s="11" t="s">
        <v>1527</v>
      </c>
      <c r="B679" s="11" t="s">
        <v>1528</v>
      </c>
      <c r="C679" s="11" t="s">
        <v>1128</v>
      </c>
      <c r="D679" s="11" t="s">
        <v>1129</v>
      </c>
      <c r="E679" s="11" t="s">
        <v>1147</v>
      </c>
      <c r="F679" s="11" t="s">
        <v>1148</v>
      </c>
      <c r="G679" s="11" t="s">
        <v>83</v>
      </c>
      <c r="H679" s="11" t="s">
        <v>1175</v>
      </c>
      <c r="I679" s="11" t="s">
        <v>34</v>
      </c>
      <c r="J679" s="12" t="s">
        <v>1176</v>
      </c>
      <c r="K679" s="12" t="s">
        <v>1177</v>
      </c>
      <c r="L679" s="13" t="n">
        <v>617</v>
      </c>
      <c r="M679" s="13" t="n">
        <v>178</v>
      </c>
      <c r="N679" s="13" t="n">
        <v>1603</v>
      </c>
      <c r="O679" s="14" t="n">
        <v>26.651474</v>
      </c>
      <c r="P679" s="14" t="n">
        <f aca="false">N679/L679</f>
        <v>2.59805510534846</v>
      </c>
      <c r="Q679" s="14" t="n">
        <f aca="false">(M679/L679)*100</f>
        <v>28.8492706645057</v>
      </c>
    </row>
    <row r="680" customFormat="false" ht="12.75" hidden="false" customHeight="false" outlineLevel="0" collapsed="false">
      <c r="A680" s="11" t="s">
        <v>1529</v>
      </c>
      <c r="B680" s="11" t="s">
        <v>1530</v>
      </c>
      <c r="C680" s="11" t="s">
        <v>1128</v>
      </c>
      <c r="D680" s="11" t="s">
        <v>1129</v>
      </c>
      <c r="E680" s="11" t="s">
        <v>1147</v>
      </c>
      <c r="F680" s="11" t="s">
        <v>1148</v>
      </c>
      <c r="G680" s="11" t="s">
        <v>83</v>
      </c>
      <c r="H680" s="11" t="s">
        <v>1175</v>
      </c>
      <c r="I680" s="11" t="s">
        <v>34</v>
      </c>
      <c r="J680" s="12" t="s">
        <v>1176</v>
      </c>
      <c r="K680" s="12" t="s">
        <v>1177</v>
      </c>
      <c r="L680" s="13" t="n">
        <v>943</v>
      </c>
      <c r="M680" s="13" t="n">
        <v>373</v>
      </c>
      <c r="N680" s="13" t="n">
        <v>1995</v>
      </c>
      <c r="O680" s="14" t="n">
        <v>84.688512</v>
      </c>
      <c r="P680" s="14" t="n">
        <f aca="false">N680/L680</f>
        <v>2.11558854718982</v>
      </c>
      <c r="Q680" s="14" t="n">
        <f aca="false">(M680/L680)*100</f>
        <v>39.5546129374337</v>
      </c>
    </row>
    <row r="681" customFormat="false" ht="12.75" hidden="false" customHeight="false" outlineLevel="0" collapsed="false">
      <c r="A681" s="11" t="s">
        <v>1531</v>
      </c>
      <c r="B681" s="11" t="s">
        <v>1532</v>
      </c>
      <c r="C681" s="11" t="s">
        <v>1128</v>
      </c>
      <c r="D681" s="11" t="s">
        <v>1129</v>
      </c>
      <c r="E681" s="11" t="s">
        <v>1130</v>
      </c>
      <c r="F681" s="11" t="s">
        <v>1131</v>
      </c>
      <c r="G681" s="11" t="s">
        <v>76</v>
      </c>
      <c r="H681" s="11" t="s">
        <v>1137</v>
      </c>
      <c r="I681" s="11" t="s">
        <v>34</v>
      </c>
      <c r="J681" s="12" t="s">
        <v>1133</v>
      </c>
      <c r="K681" s="12" t="s">
        <v>1134</v>
      </c>
      <c r="L681" s="13" t="n">
        <v>289</v>
      </c>
      <c r="M681" s="13" t="n">
        <v>97</v>
      </c>
      <c r="N681" s="13" t="n">
        <v>672</v>
      </c>
      <c r="O681" s="14" t="n">
        <v>11.262832</v>
      </c>
      <c r="P681" s="14" t="n">
        <f aca="false">N681/L681</f>
        <v>2.32525951557093</v>
      </c>
      <c r="Q681" s="14" t="n">
        <f aca="false">(M681/L681)*100</f>
        <v>33.5640138408305</v>
      </c>
    </row>
    <row r="682" customFormat="false" ht="12.75" hidden="false" customHeight="false" outlineLevel="0" collapsed="false">
      <c r="A682" s="11" t="s">
        <v>1533</v>
      </c>
      <c r="B682" s="11" t="s">
        <v>1534</v>
      </c>
      <c r="C682" s="11" t="s">
        <v>1128</v>
      </c>
      <c r="D682" s="11" t="s">
        <v>1129</v>
      </c>
      <c r="E682" s="11" t="s">
        <v>1130</v>
      </c>
      <c r="F682" s="11" t="s">
        <v>1131</v>
      </c>
      <c r="G682" s="11" t="s">
        <v>76</v>
      </c>
      <c r="H682" s="11" t="s">
        <v>1137</v>
      </c>
      <c r="I682" s="11" t="s">
        <v>34</v>
      </c>
      <c r="J682" s="12" t="s">
        <v>1133</v>
      </c>
      <c r="K682" s="12" t="s">
        <v>1134</v>
      </c>
      <c r="L682" s="13" t="n">
        <v>1205</v>
      </c>
      <c r="M682" s="13" t="n">
        <v>396</v>
      </c>
      <c r="N682" s="13" t="n">
        <v>2764</v>
      </c>
      <c r="O682" s="14" t="n">
        <v>19.218056</v>
      </c>
      <c r="P682" s="14" t="n">
        <f aca="false">N682/L682</f>
        <v>2.29377593360996</v>
      </c>
      <c r="Q682" s="14" t="n">
        <f aca="false">(M682/L682)*100</f>
        <v>32.8630705394191</v>
      </c>
    </row>
    <row r="683" customFormat="false" ht="12.75" hidden="false" customHeight="false" outlineLevel="0" collapsed="false">
      <c r="A683" s="11" t="s">
        <v>1535</v>
      </c>
      <c r="B683" s="11" t="s">
        <v>1536</v>
      </c>
      <c r="C683" s="11" t="s">
        <v>1128</v>
      </c>
      <c r="D683" s="11" t="s">
        <v>1129</v>
      </c>
      <c r="E683" s="11" t="s">
        <v>1140</v>
      </c>
      <c r="F683" s="11" t="s">
        <v>1141</v>
      </c>
      <c r="G683" s="11" t="s">
        <v>83</v>
      </c>
      <c r="H683" s="11" t="s">
        <v>1139</v>
      </c>
      <c r="I683" s="11" t="s">
        <v>38</v>
      </c>
      <c r="J683" s="12" t="s">
        <v>1142</v>
      </c>
      <c r="K683" s="12" t="s">
        <v>1141</v>
      </c>
      <c r="L683" s="13" t="n">
        <v>84</v>
      </c>
      <c r="M683" s="13" t="n">
        <v>34</v>
      </c>
      <c r="N683" s="13" t="n">
        <v>186</v>
      </c>
      <c r="O683" s="14" t="n">
        <v>4.4252905</v>
      </c>
      <c r="P683" s="14" t="n">
        <f aca="false">N683/L683</f>
        <v>2.21428571428571</v>
      </c>
      <c r="Q683" s="14" t="n">
        <f aca="false">(M683/L683)*100</f>
        <v>40.4761904761905</v>
      </c>
    </row>
    <row r="684" customFormat="false" ht="12.75" hidden="false" customHeight="false" outlineLevel="0" collapsed="false">
      <c r="A684" s="11" t="s">
        <v>1537</v>
      </c>
      <c r="B684" s="11" t="s">
        <v>1538</v>
      </c>
      <c r="C684" s="11" t="s">
        <v>1128</v>
      </c>
      <c r="D684" s="11" t="s">
        <v>1129</v>
      </c>
      <c r="E684" s="11" t="s">
        <v>1140</v>
      </c>
      <c r="F684" s="11" t="s">
        <v>1141</v>
      </c>
      <c r="G684" s="11" t="s">
        <v>83</v>
      </c>
      <c r="H684" s="11" t="s">
        <v>1139</v>
      </c>
      <c r="I684" s="11" t="s">
        <v>38</v>
      </c>
      <c r="J684" s="12" t="s">
        <v>1142</v>
      </c>
      <c r="K684" s="12" t="s">
        <v>1141</v>
      </c>
      <c r="L684" s="13" t="n">
        <v>492</v>
      </c>
      <c r="M684" s="13" t="n">
        <v>86</v>
      </c>
      <c r="N684" s="13" t="n">
        <v>1322</v>
      </c>
      <c r="O684" s="14" t="n">
        <v>9.551434</v>
      </c>
      <c r="P684" s="14" t="n">
        <f aca="false">N684/L684</f>
        <v>2.6869918699187</v>
      </c>
      <c r="Q684" s="14" t="n">
        <f aca="false">(M684/L684)*100</f>
        <v>17.479674796748</v>
      </c>
    </row>
    <row r="685" customFormat="false" ht="12.75" hidden="false" customHeight="false" outlineLevel="0" collapsed="false">
      <c r="A685" s="11" t="s">
        <v>1539</v>
      </c>
      <c r="B685" s="11" t="s">
        <v>1540</v>
      </c>
      <c r="C685" s="11" t="s">
        <v>1128</v>
      </c>
      <c r="D685" s="11" t="s">
        <v>1129</v>
      </c>
      <c r="E685" s="11" t="s">
        <v>1140</v>
      </c>
      <c r="F685" s="11" t="s">
        <v>1141</v>
      </c>
      <c r="G685" s="11" t="s">
        <v>83</v>
      </c>
      <c r="H685" s="11" t="s">
        <v>1139</v>
      </c>
      <c r="I685" s="11" t="s">
        <v>38</v>
      </c>
      <c r="J685" s="12" t="s">
        <v>1142</v>
      </c>
      <c r="K685" s="12" t="s">
        <v>1141</v>
      </c>
      <c r="L685" s="13" t="n">
        <v>176</v>
      </c>
      <c r="M685" s="13" t="n">
        <v>85</v>
      </c>
      <c r="N685" s="13" t="n">
        <v>363</v>
      </c>
      <c r="O685" s="14" t="n">
        <v>10.516447</v>
      </c>
      <c r="P685" s="14" t="n">
        <f aca="false">N685/L685</f>
        <v>2.0625</v>
      </c>
      <c r="Q685" s="14" t="n">
        <f aca="false">(M685/L685)*100</f>
        <v>48.2954545454546</v>
      </c>
    </row>
    <row r="686" customFormat="false" ht="12.75" hidden="false" customHeight="false" outlineLevel="0" collapsed="false">
      <c r="A686" s="11" t="s">
        <v>1541</v>
      </c>
      <c r="B686" s="11" t="s">
        <v>1542</v>
      </c>
      <c r="C686" s="11" t="s">
        <v>1128</v>
      </c>
      <c r="D686" s="11" t="s">
        <v>1129</v>
      </c>
      <c r="E686" s="11" t="s">
        <v>1140</v>
      </c>
      <c r="F686" s="11" t="s">
        <v>1141</v>
      </c>
      <c r="G686" s="11" t="s">
        <v>83</v>
      </c>
      <c r="H686" s="11" t="s">
        <v>1139</v>
      </c>
      <c r="I686" s="11" t="s">
        <v>38</v>
      </c>
      <c r="J686" s="12" t="s">
        <v>1142</v>
      </c>
      <c r="K686" s="12" t="s">
        <v>1141</v>
      </c>
      <c r="L686" s="13" t="n">
        <v>348</v>
      </c>
      <c r="M686" s="13" t="n">
        <v>80</v>
      </c>
      <c r="N686" s="13" t="n">
        <v>875</v>
      </c>
      <c r="O686" s="14" t="n">
        <v>8.722876</v>
      </c>
      <c r="P686" s="14" t="n">
        <f aca="false">N686/L686</f>
        <v>2.51436781609195</v>
      </c>
      <c r="Q686" s="14" t="n">
        <f aca="false">(M686/L686)*100</f>
        <v>22.9885057471264</v>
      </c>
    </row>
    <row r="687" customFormat="false" ht="12.75" hidden="false" customHeight="false" outlineLevel="0" collapsed="false">
      <c r="A687" s="11" t="s">
        <v>1543</v>
      </c>
      <c r="B687" s="11" t="s">
        <v>1544</v>
      </c>
      <c r="C687" s="11" t="s">
        <v>1128</v>
      </c>
      <c r="D687" s="11" t="s">
        <v>1129</v>
      </c>
      <c r="E687" s="11" t="s">
        <v>1160</v>
      </c>
      <c r="F687" s="11" t="s">
        <v>1161</v>
      </c>
      <c r="G687" s="11" t="s">
        <v>83</v>
      </c>
      <c r="H687" s="11" t="s">
        <v>1162</v>
      </c>
      <c r="I687" s="11" t="s">
        <v>34</v>
      </c>
      <c r="J687" s="12" t="s">
        <v>1163</v>
      </c>
      <c r="K687" s="12" t="s">
        <v>1164</v>
      </c>
      <c r="L687" s="13" t="n">
        <v>407</v>
      </c>
      <c r="M687" s="13" t="n">
        <v>143</v>
      </c>
      <c r="N687" s="13" t="n">
        <v>930</v>
      </c>
      <c r="O687" s="14" t="n">
        <v>19.908854</v>
      </c>
      <c r="P687" s="14" t="n">
        <f aca="false">N687/L687</f>
        <v>2.28501228501229</v>
      </c>
      <c r="Q687" s="14" t="n">
        <f aca="false">(M687/L687)*100</f>
        <v>35.1351351351351</v>
      </c>
    </row>
    <row r="688" customFormat="false" ht="12.75" hidden="false" customHeight="false" outlineLevel="0" collapsed="false">
      <c r="A688" s="11" t="s">
        <v>1545</v>
      </c>
      <c r="B688" s="11" t="s">
        <v>1546</v>
      </c>
      <c r="C688" s="11" t="s">
        <v>1128</v>
      </c>
      <c r="D688" s="11" t="s">
        <v>1129</v>
      </c>
      <c r="E688" s="11" t="s">
        <v>1160</v>
      </c>
      <c r="F688" s="11" t="s">
        <v>1161</v>
      </c>
      <c r="G688" s="11" t="s">
        <v>68</v>
      </c>
      <c r="H688" s="11" t="s">
        <v>1189</v>
      </c>
      <c r="I688" s="11" t="s">
        <v>34</v>
      </c>
      <c r="J688" s="12" t="s">
        <v>1190</v>
      </c>
      <c r="K688" s="12" t="s">
        <v>1191</v>
      </c>
      <c r="L688" s="13" t="n">
        <v>117</v>
      </c>
      <c r="M688" s="13" t="n">
        <v>29</v>
      </c>
      <c r="N688" s="13" t="n">
        <v>311</v>
      </c>
      <c r="O688" s="14" t="n">
        <v>7.771557</v>
      </c>
      <c r="P688" s="14" t="n">
        <f aca="false">N688/L688</f>
        <v>2.65811965811966</v>
      </c>
      <c r="Q688" s="14" t="n">
        <f aca="false">(M688/L688)*100</f>
        <v>24.7863247863248</v>
      </c>
    </row>
    <row r="689" customFormat="false" ht="12.75" hidden="false" customHeight="false" outlineLevel="0" collapsed="false">
      <c r="A689" s="11" t="s">
        <v>1547</v>
      </c>
      <c r="B689" s="11" t="s">
        <v>1548</v>
      </c>
      <c r="C689" s="11" t="s">
        <v>1128</v>
      </c>
      <c r="D689" s="11" t="s">
        <v>1129</v>
      </c>
      <c r="E689" s="11" t="s">
        <v>1147</v>
      </c>
      <c r="F689" s="11" t="s">
        <v>1148</v>
      </c>
      <c r="G689" s="11" t="s">
        <v>68</v>
      </c>
      <c r="H689" s="11" t="s">
        <v>1149</v>
      </c>
      <c r="I689" s="11" t="s">
        <v>34</v>
      </c>
      <c r="J689" s="12" t="s">
        <v>1150</v>
      </c>
      <c r="K689" s="12" t="s">
        <v>1151</v>
      </c>
      <c r="L689" s="13" t="n">
        <v>254</v>
      </c>
      <c r="M689" s="13" t="n">
        <v>126</v>
      </c>
      <c r="N689" s="13" t="n">
        <v>490</v>
      </c>
      <c r="O689" s="14" t="n">
        <v>11.605863</v>
      </c>
      <c r="P689" s="14" t="n">
        <f aca="false">N689/L689</f>
        <v>1.92913385826772</v>
      </c>
      <c r="Q689" s="14" t="n">
        <f aca="false">(M689/L689)*100</f>
        <v>49.6062992125984</v>
      </c>
    </row>
    <row r="690" customFormat="false" ht="12.75" hidden="false" customHeight="false" outlineLevel="0" collapsed="false">
      <c r="A690" s="11" t="s">
        <v>1549</v>
      </c>
      <c r="B690" s="11" t="s">
        <v>1550</v>
      </c>
      <c r="C690" s="11" t="s">
        <v>1128</v>
      </c>
      <c r="D690" s="11" t="s">
        <v>1129</v>
      </c>
      <c r="E690" s="11" t="s">
        <v>1147</v>
      </c>
      <c r="F690" s="11" t="s">
        <v>1148</v>
      </c>
      <c r="G690" s="11" t="s">
        <v>68</v>
      </c>
      <c r="H690" s="11" t="s">
        <v>1149</v>
      </c>
      <c r="I690" s="11" t="s">
        <v>34</v>
      </c>
      <c r="J690" s="12" t="s">
        <v>1150</v>
      </c>
      <c r="K690" s="12" t="s">
        <v>1151</v>
      </c>
      <c r="L690" s="13" t="n">
        <v>101</v>
      </c>
      <c r="M690" s="13" t="n">
        <v>45</v>
      </c>
      <c r="N690" s="13" t="n">
        <v>193</v>
      </c>
      <c r="O690" s="14" t="n">
        <v>7.993531</v>
      </c>
      <c r="P690" s="14" t="n">
        <f aca="false">N690/L690</f>
        <v>1.91089108910891</v>
      </c>
      <c r="Q690" s="14" t="n">
        <f aca="false">(M690/L690)*100</f>
        <v>44.5544554455446</v>
      </c>
    </row>
    <row r="691" customFormat="false" ht="12.75" hidden="false" customHeight="false" outlineLevel="0" collapsed="false">
      <c r="A691" s="11" t="s">
        <v>1551</v>
      </c>
      <c r="B691" s="11" t="s">
        <v>1552</v>
      </c>
      <c r="C691" s="11" t="s">
        <v>1128</v>
      </c>
      <c r="D691" s="11" t="s">
        <v>1129</v>
      </c>
      <c r="E691" s="11" t="s">
        <v>1147</v>
      </c>
      <c r="F691" s="11" t="s">
        <v>1148</v>
      </c>
      <c r="G691" s="11" t="s">
        <v>68</v>
      </c>
      <c r="H691" s="11" t="s">
        <v>1149</v>
      </c>
      <c r="I691" s="11" t="s">
        <v>34</v>
      </c>
      <c r="J691" s="12" t="s">
        <v>1150</v>
      </c>
      <c r="K691" s="12" t="s">
        <v>1151</v>
      </c>
      <c r="L691" s="13" t="n">
        <v>680</v>
      </c>
      <c r="M691" s="13" t="n">
        <v>247</v>
      </c>
      <c r="N691" s="13" t="n">
        <v>1494</v>
      </c>
      <c r="O691" s="14" t="n">
        <v>24.303092</v>
      </c>
      <c r="P691" s="14" t="n">
        <f aca="false">N691/L691</f>
        <v>2.19705882352941</v>
      </c>
      <c r="Q691" s="14" t="n">
        <f aca="false">(M691/L691)*100</f>
        <v>36.3235294117647</v>
      </c>
    </row>
    <row r="692" customFormat="false" ht="12.75" hidden="false" customHeight="false" outlineLevel="0" collapsed="false">
      <c r="A692" s="11" t="s">
        <v>1553</v>
      </c>
      <c r="B692" s="11" t="s">
        <v>1554</v>
      </c>
      <c r="C692" s="11" t="s">
        <v>1128</v>
      </c>
      <c r="D692" s="11" t="s">
        <v>1129</v>
      </c>
      <c r="E692" s="11" t="s">
        <v>1160</v>
      </c>
      <c r="F692" s="11" t="s">
        <v>1161</v>
      </c>
      <c r="G692" s="11" t="s">
        <v>68</v>
      </c>
      <c r="H692" s="11" t="s">
        <v>1189</v>
      </c>
      <c r="I692" s="11" t="s">
        <v>34</v>
      </c>
      <c r="J692" s="12" t="s">
        <v>1190</v>
      </c>
      <c r="K692" s="12" t="s">
        <v>1191</v>
      </c>
      <c r="L692" s="13" t="n">
        <v>269</v>
      </c>
      <c r="M692" s="13" t="n">
        <v>70</v>
      </c>
      <c r="N692" s="13" t="n">
        <v>689</v>
      </c>
      <c r="O692" s="14" t="n">
        <v>12.701893</v>
      </c>
      <c r="P692" s="14" t="n">
        <f aca="false">N692/L692</f>
        <v>2.56133828996283</v>
      </c>
      <c r="Q692" s="14" t="n">
        <f aca="false">(M692/L692)*100</f>
        <v>26.0223048327138</v>
      </c>
    </row>
    <row r="693" customFormat="false" ht="12.75" hidden="false" customHeight="false" outlineLevel="0" collapsed="false">
      <c r="A693" s="11" t="s">
        <v>1555</v>
      </c>
      <c r="B693" s="11" t="s">
        <v>1162</v>
      </c>
      <c r="C693" s="11" t="s">
        <v>1128</v>
      </c>
      <c r="D693" s="11" t="s">
        <v>1129</v>
      </c>
      <c r="E693" s="11" t="s">
        <v>1160</v>
      </c>
      <c r="F693" s="11" t="s">
        <v>1161</v>
      </c>
      <c r="G693" s="11" t="s">
        <v>83</v>
      </c>
      <c r="H693" s="11" t="s">
        <v>1162</v>
      </c>
      <c r="I693" s="11" t="s">
        <v>34</v>
      </c>
      <c r="J693" s="12" t="s">
        <v>1163</v>
      </c>
      <c r="K693" s="12" t="s">
        <v>1164</v>
      </c>
      <c r="L693" s="13" t="n">
        <v>6542</v>
      </c>
      <c r="M693" s="13" t="n">
        <v>2013</v>
      </c>
      <c r="N693" s="13" t="n">
        <v>15352</v>
      </c>
      <c r="O693" s="14" t="n">
        <v>76.459584</v>
      </c>
      <c r="P693" s="14" t="n">
        <f aca="false">N693/L693</f>
        <v>2.34668297156833</v>
      </c>
      <c r="Q693" s="14" t="n">
        <f aca="false">(M693/L693)*100</f>
        <v>30.7704066034852</v>
      </c>
    </row>
    <row r="694" customFormat="false" ht="12.75" hidden="false" customHeight="false" outlineLevel="0" collapsed="false">
      <c r="A694" s="11" t="s">
        <v>1556</v>
      </c>
      <c r="B694" s="11" t="s">
        <v>1557</v>
      </c>
      <c r="C694" s="11" t="s">
        <v>1128</v>
      </c>
      <c r="D694" s="11" t="s">
        <v>1129</v>
      </c>
      <c r="E694" s="11" t="s">
        <v>1130</v>
      </c>
      <c r="F694" s="11" t="s">
        <v>1131</v>
      </c>
      <c r="G694" s="11" t="s">
        <v>76</v>
      </c>
      <c r="H694" s="11" t="s">
        <v>1137</v>
      </c>
      <c r="I694" s="11" t="s">
        <v>34</v>
      </c>
      <c r="J694" s="12" t="s">
        <v>1133</v>
      </c>
      <c r="K694" s="12" t="s">
        <v>1134</v>
      </c>
      <c r="L694" s="13" t="n">
        <v>50</v>
      </c>
      <c r="M694" s="13" t="n">
        <v>26</v>
      </c>
      <c r="N694" s="13" t="n">
        <v>89</v>
      </c>
      <c r="O694" s="14" t="n">
        <v>46.806408</v>
      </c>
      <c r="P694" s="14" t="n">
        <f aca="false">N694/L694</f>
        <v>1.78</v>
      </c>
      <c r="Q694" s="14" t="n">
        <f aca="false">(M694/L694)*100</f>
        <v>52</v>
      </c>
    </row>
    <row r="695" customFormat="false" ht="12.75" hidden="false" customHeight="false" outlineLevel="0" collapsed="false">
      <c r="A695" s="11" t="s">
        <v>1558</v>
      </c>
      <c r="B695" s="11" t="s">
        <v>1559</v>
      </c>
      <c r="C695" s="11" t="s">
        <v>1128</v>
      </c>
      <c r="D695" s="11" t="s">
        <v>1129</v>
      </c>
      <c r="E695" s="11" t="s">
        <v>1160</v>
      </c>
      <c r="F695" s="11" t="s">
        <v>1161</v>
      </c>
      <c r="G695" s="11" t="s">
        <v>83</v>
      </c>
      <c r="H695" s="11" t="s">
        <v>1162</v>
      </c>
      <c r="I695" s="11" t="s">
        <v>34</v>
      </c>
      <c r="J695" s="12" t="s">
        <v>1163</v>
      </c>
      <c r="K695" s="12" t="s">
        <v>1164</v>
      </c>
      <c r="L695" s="13" t="n">
        <v>575</v>
      </c>
      <c r="M695" s="13" t="n">
        <v>281</v>
      </c>
      <c r="N695" s="13" t="n">
        <v>1129</v>
      </c>
      <c r="O695" s="14" t="n">
        <v>99.776824</v>
      </c>
      <c r="P695" s="14" t="n">
        <f aca="false">N695/L695</f>
        <v>1.96347826086957</v>
      </c>
      <c r="Q695" s="14" t="n">
        <f aca="false">(M695/L695)*100</f>
        <v>48.8695652173913</v>
      </c>
    </row>
    <row r="696" customFormat="false" ht="12.75" hidden="false" customHeight="false" outlineLevel="0" collapsed="false">
      <c r="A696" s="11" t="s">
        <v>1560</v>
      </c>
      <c r="B696" s="11" t="s">
        <v>1561</v>
      </c>
      <c r="C696" s="11" t="s">
        <v>1128</v>
      </c>
      <c r="D696" s="11" t="s">
        <v>1129</v>
      </c>
      <c r="E696" s="11" t="s">
        <v>1140</v>
      </c>
      <c r="F696" s="11" t="s">
        <v>1141</v>
      </c>
      <c r="G696" s="11" t="s">
        <v>83</v>
      </c>
      <c r="H696" s="11" t="s">
        <v>1139</v>
      </c>
      <c r="I696" s="11" t="s">
        <v>38</v>
      </c>
      <c r="J696" s="12" t="s">
        <v>1142</v>
      </c>
      <c r="K696" s="12" t="s">
        <v>1141</v>
      </c>
      <c r="L696" s="13" t="n">
        <v>102</v>
      </c>
      <c r="M696" s="13" t="n">
        <v>53</v>
      </c>
      <c r="N696" s="13" t="n">
        <v>192</v>
      </c>
      <c r="O696" s="14" t="n">
        <v>4.7290845</v>
      </c>
      <c r="P696" s="14" t="n">
        <f aca="false">N696/L696</f>
        <v>1.88235294117647</v>
      </c>
      <c r="Q696" s="14" t="n">
        <f aca="false">(M696/L696)*100</f>
        <v>51.9607843137255</v>
      </c>
    </row>
    <row r="697" customFormat="false" ht="12.75" hidden="false" customHeight="false" outlineLevel="0" collapsed="false">
      <c r="A697" s="11" t="s">
        <v>1562</v>
      </c>
      <c r="B697" s="11" t="s">
        <v>1563</v>
      </c>
      <c r="C697" s="11" t="s">
        <v>1128</v>
      </c>
      <c r="D697" s="11" t="s">
        <v>1129</v>
      </c>
      <c r="E697" s="11" t="s">
        <v>1130</v>
      </c>
      <c r="F697" s="11" t="s">
        <v>1131</v>
      </c>
      <c r="G697" s="11" t="s">
        <v>68</v>
      </c>
      <c r="H697" s="11" t="s">
        <v>1132</v>
      </c>
      <c r="I697" s="11" t="s">
        <v>34</v>
      </c>
      <c r="J697" s="12" t="s">
        <v>1133</v>
      </c>
      <c r="K697" s="12" t="s">
        <v>1134</v>
      </c>
      <c r="L697" s="13" t="n">
        <v>261</v>
      </c>
      <c r="M697" s="13" t="n">
        <v>156</v>
      </c>
      <c r="N697" s="13" t="n">
        <v>463</v>
      </c>
      <c r="O697" s="14" t="n">
        <v>54.622364</v>
      </c>
      <c r="P697" s="14" t="n">
        <f aca="false">N697/L697</f>
        <v>1.77394636015326</v>
      </c>
      <c r="Q697" s="14" t="n">
        <f aca="false">(M697/L697)*100</f>
        <v>59.7701149425287</v>
      </c>
    </row>
    <row r="698" customFormat="false" ht="12.75" hidden="false" customHeight="false" outlineLevel="0" collapsed="false">
      <c r="A698" s="11" t="s">
        <v>1564</v>
      </c>
      <c r="B698" s="11" t="s">
        <v>1565</v>
      </c>
      <c r="C698" s="11" t="s">
        <v>1128</v>
      </c>
      <c r="D698" s="11" t="s">
        <v>1129</v>
      </c>
      <c r="E698" s="11" t="s">
        <v>1140</v>
      </c>
      <c r="F698" s="11" t="s">
        <v>1141</v>
      </c>
      <c r="G698" s="11" t="s">
        <v>68</v>
      </c>
      <c r="H698" s="11" t="s">
        <v>1210</v>
      </c>
      <c r="I698" s="11" t="s">
        <v>38</v>
      </c>
      <c r="J698" s="12" t="s">
        <v>1211</v>
      </c>
      <c r="K698" s="12" t="s">
        <v>1212</v>
      </c>
      <c r="L698" s="13" t="n">
        <v>936</v>
      </c>
      <c r="M698" s="13" t="n">
        <v>215</v>
      </c>
      <c r="N698" s="13" t="n">
        <v>2415</v>
      </c>
      <c r="O698" s="14" t="n">
        <v>15.751996</v>
      </c>
      <c r="P698" s="14" t="n">
        <f aca="false">N698/L698</f>
        <v>2.58012820512821</v>
      </c>
      <c r="Q698" s="14" t="n">
        <f aca="false">(M698/L698)*100</f>
        <v>22.9700854700855</v>
      </c>
    </row>
    <row r="699" customFormat="false" ht="12.75" hidden="false" customHeight="false" outlineLevel="0" collapsed="false">
      <c r="A699" s="11" t="s">
        <v>1566</v>
      </c>
      <c r="B699" s="11" t="s">
        <v>1567</v>
      </c>
      <c r="C699" s="11" t="s">
        <v>1128</v>
      </c>
      <c r="D699" s="11" t="s">
        <v>1129</v>
      </c>
      <c r="E699" s="11" t="s">
        <v>1160</v>
      </c>
      <c r="F699" s="11" t="s">
        <v>1161</v>
      </c>
      <c r="G699" s="11" t="s">
        <v>83</v>
      </c>
      <c r="H699" s="11" t="s">
        <v>1162</v>
      </c>
      <c r="I699" s="11" t="s">
        <v>34</v>
      </c>
      <c r="J699" s="12" t="s">
        <v>1163</v>
      </c>
      <c r="K699" s="12" t="s">
        <v>1164</v>
      </c>
      <c r="L699" s="13" t="n">
        <v>1106</v>
      </c>
      <c r="M699" s="13" t="n">
        <v>350</v>
      </c>
      <c r="N699" s="13" t="n">
        <v>2592</v>
      </c>
      <c r="O699" s="14" t="n">
        <v>39.79926</v>
      </c>
      <c r="P699" s="14" t="n">
        <f aca="false">N699/L699</f>
        <v>2.34358047016275</v>
      </c>
      <c r="Q699" s="14" t="n">
        <f aca="false">(M699/L699)*100</f>
        <v>31.6455696202532</v>
      </c>
    </row>
    <row r="700" customFormat="false" ht="12.75" hidden="false" customHeight="false" outlineLevel="0" collapsed="false">
      <c r="A700" s="11" t="s">
        <v>1568</v>
      </c>
      <c r="B700" s="11" t="s">
        <v>1569</v>
      </c>
      <c r="C700" s="11" t="s">
        <v>1128</v>
      </c>
      <c r="D700" s="11" t="s">
        <v>1129</v>
      </c>
      <c r="E700" s="11" t="s">
        <v>1147</v>
      </c>
      <c r="F700" s="11" t="s">
        <v>1148</v>
      </c>
      <c r="G700" s="11" t="s">
        <v>83</v>
      </c>
      <c r="H700" s="11" t="s">
        <v>1175</v>
      </c>
      <c r="I700" s="11" t="s">
        <v>34</v>
      </c>
      <c r="J700" s="12" t="s">
        <v>1176</v>
      </c>
      <c r="K700" s="12" t="s">
        <v>1177</v>
      </c>
      <c r="L700" s="13" t="n">
        <v>883</v>
      </c>
      <c r="M700" s="13" t="n">
        <v>290</v>
      </c>
      <c r="N700" s="13" t="n">
        <v>2035</v>
      </c>
      <c r="O700" s="14" t="n">
        <v>18.2501</v>
      </c>
      <c r="P700" s="14" t="n">
        <f aca="false">N700/L700</f>
        <v>2.30464326160815</v>
      </c>
      <c r="Q700" s="14" t="n">
        <f aca="false">(M700/L700)*100</f>
        <v>32.8425821064553</v>
      </c>
    </row>
    <row r="701" customFormat="false" ht="12.75" hidden="false" customHeight="false" outlineLevel="0" collapsed="false">
      <c r="A701" s="11" t="s">
        <v>1570</v>
      </c>
      <c r="B701" s="11" t="s">
        <v>1571</v>
      </c>
      <c r="C701" s="11" t="s">
        <v>1128</v>
      </c>
      <c r="D701" s="11" t="s">
        <v>1129</v>
      </c>
      <c r="E701" s="11" t="s">
        <v>1160</v>
      </c>
      <c r="F701" s="11" t="s">
        <v>1161</v>
      </c>
      <c r="G701" s="11" t="s">
        <v>68</v>
      </c>
      <c r="H701" s="11" t="s">
        <v>1189</v>
      </c>
      <c r="I701" s="11" t="s">
        <v>34</v>
      </c>
      <c r="J701" s="12" t="s">
        <v>1190</v>
      </c>
      <c r="K701" s="12" t="s">
        <v>1191</v>
      </c>
      <c r="L701" s="13" t="n">
        <v>787</v>
      </c>
      <c r="M701" s="13" t="n">
        <v>185</v>
      </c>
      <c r="N701" s="13" t="n">
        <v>2069</v>
      </c>
      <c r="O701" s="14" t="n">
        <v>27.517942</v>
      </c>
      <c r="P701" s="14" t="n">
        <f aca="false">N701/L701</f>
        <v>2.6289707750953</v>
      </c>
      <c r="Q701" s="14" t="n">
        <f aca="false">(M701/L701)*100</f>
        <v>23.5069885641677</v>
      </c>
    </row>
    <row r="702" customFormat="false" ht="12.75" hidden="false" customHeight="false" outlineLevel="0" collapsed="false">
      <c r="A702" s="11" t="s">
        <v>1572</v>
      </c>
      <c r="B702" s="11" t="s">
        <v>1573</v>
      </c>
      <c r="C702" s="11" t="s">
        <v>1128</v>
      </c>
      <c r="D702" s="11" t="s">
        <v>1129</v>
      </c>
      <c r="E702" s="11" t="s">
        <v>1140</v>
      </c>
      <c r="F702" s="11" t="s">
        <v>1141</v>
      </c>
      <c r="G702" s="11" t="s">
        <v>68</v>
      </c>
      <c r="H702" s="11" t="s">
        <v>1210</v>
      </c>
      <c r="I702" s="11" t="s">
        <v>38</v>
      </c>
      <c r="J702" s="12" t="s">
        <v>1211</v>
      </c>
      <c r="K702" s="12" t="s">
        <v>1212</v>
      </c>
      <c r="L702" s="13" t="n">
        <v>995</v>
      </c>
      <c r="M702" s="13" t="n">
        <v>222</v>
      </c>
      <c r="N702" s="13" t="n">
        <v>2512</v>
      </c>
      <c r="O702" s="14" t="n">
        <v>9.890372</v>
      </c>
      <c r="P702" s="14" t="n">
        <f aca="false">N702/L702</f>
        <v>2.52462311557789</v>
      </c>
      <c r="Q702" s="14" t="n">
        <f aca="false">(M702/L702)*100</f>
        <v>22.3115577889447</v>
      </c>
    </row>
    <row r="703" customFormat="false" ht="12.75" hidden="false" customHeight="false" outlineLevel="0" collapsed="false">
      <c r="A703" s="11" t="s">
        <v>1574</v>
      </c>
      <c r="B703" s="11" t="s">
        <v>1575</v>
      </c>
      <c r="C703" s="11" t="s">
        <v>1128</v>
      </c>
      <c r="D703" s="11" t="s">
        <v>1129</v>
      </c>
      <c r="E703" s="11" t="s">
        <v>1140</v>
      </c>
      <c r="F703" s="11" t="s">
        <v>1141</v>
      </c>
      <c r="G703" s="11" t="s">
        <v>83</v>
      </c>
      <c r="H703" s="11" t="s">
        <v>1139</v>
      </c>
      <c r="I703" s="11" t="s">
        <v>38</v>
      </c>
      <c r="J703" s="12" t="s">
        <v>1142</v>
      </c>
      <c r="K703" s="12" t="s">
        <v>1141</v>
      </c>
      <c r="L703" s="13" t="n">
        <v>1633</v>
      </c>
      <c r="M703" s="13" t="n">
        <v>475</v>
      </c>
      <c r="N703" s="13" t="n">
        <v>3993</v>
      </c>
      <c r="O703" s="14" t="n">
        <v>23.69334</v>
      </c>
      <c r="P703" s="14" t="n">
        <f aca="false">N703/L703</f>
        <v>2.44519289650949</v>
      </c>
      <c r="Q703" s="14" t="n">
        <f aca="false">(M703/L703)*100</f>
        <v>29.0875688916105</v>
      </c>
    </row>
    <row r="704" customFormat="false" ht="12.75" hidden="false" customHeight="false" outlineLevel="0" collapsed="false">
      <c r="A704" s="11" t="s">
        <v>1576</v>
      </c>
      <c r="B704" s="11" t="s">
        <v>1577</v>
      </c>
      <c r="C704" s="11" t="s">
        <v>1128</v>
      </c>
      <c r="D704" s="11" t="s">
        <v>1129</v>
      </c>
      <c r="E704" s="11" t="s">
        <v>1140</v>
      </c>
      <c r="F704" s="11" t="s">
        <v>1141</v>
      </c>
      <c r="G704" s="11" t="s">
        <v>83</v>
      </c>
      <c r="H704" s="11" t="s">
        <v>1139</v>
      </c>
      <c r="I704" s="11" t="s">
        <v>38</v>
      </c>
      <c r="J704" s="12" t="s">
        <v>1142</v>
      </c>
      <c r="K704" s="12" t="s">
        <v>1141</v>
      </c>
      <c r="L704" s="13" t="n">
        <v>530</v>
      </c>
      <c r="M704" s="13" t="n">
        <v>183</v>
      </c>
      <c r="N704" s="13" t="n">
        <v>1206</v>
      </c>
      <c r="O704" s="14" t="n">
        <v>13.19535</v>
      </c>
      <c r="P704" s="14" t="n">
        <f aca="false">N704/L704</f>
        <v>2.27547169811321</v>
      </c>
      <c r="Q704" s="14" t="n">
        <f aca="false">(M704/L704)*100</f>
        <v>34.5283018867925</v>
      </c>
    </row>
    <row r="705" customFormat="false" ht="12.75" hidden="false" customHeight="false" outlineLevel="0" collapsed="false">
      <c r="A705" s="11" t="s">
        <v>1578</v>
      </c>
      <c r="B705" s="11" t="s">
        <v>1579</v>
      </c>
      <c r="C705" s="11" t="s">
        <v>1128</v>
      </c>
      <c r="D705" s="11" t="s">
        <v>1129</v>
      </c>
      <c r="E705" s="11" t="s">
        <v>1160</v>
      </c>
      <c r="F705" s="11" t="s">
        <v>1161</v>
      </c>
      <c r="G705" s="11" t="s">
        <v>68</v>
      </c>
      <c r="H705" s="11" t="s">
        <v>1189</v>
      </c>
      <c r="I705" s="11" t="s">
        <v>34</v>
      </c>
      <c r="J705" s="12" t="s">
        <v>1190</v>
      </c>
      <c r="K705" s="12" t="s">
        <v>1191</v>
      </c>
      <c r="L705" s="13" t="n">
        <v>8039</v>
      </c>
      <c r="M705" s="13" t="n">
        <v>2096</v>
      </c>
      <c r="N705" s="13" t="n">
        <v>19744</v>
      </c>
      <c r="O705" s="14" t="n">
        <v>110.615176</v>
      </c>
      <c r="P705" s="14" t="n">
        <f aca="false">N705/L705</f>
        <v>2.45602686901356</v>
      </c>
      <c r="Q705" s="14" t="n">
        <f aca="false">(M705/L705)*100</f>
        <v>26.0728946386366</v>
      </c>
    </row>
    <row r="706" customFormat="false" ht="12.75" hidden="false" customHeight="false" outlineLevel="0" collapsed="false">
      <c r="A706" s="11" t="s">
        <v>1580</v>
      </c>
      <c r="B706" s="11" t="s">
        <v>1581</v>
      </c>
      <c r="C706" s="11" t="s">
        <v>1128</v>
      </c>
      <c r="D706" s="11" t="s">
        <v>1129</v>
      </c>
      <c r="E706" s="11" t="s">
        <v>1147</v>
      </c>
      <c r="F706" s="11" t="s">
        <v>1148</v>
      </c>
      <c r="G706" s="11" t="s">
        <v>68</v>
      </c>
      <c r="H706" s="11" t="s">
        <v>1149</v>
      </c>
      <c r="I706" s="11" t="s">
        <v>34</v>
      </c>
      <c r="J706" s="12" t="s">
        <v>1150</v>
      </c>
      <c r="K706" s="12" t="s">
        <v>1151</v>
      </c>
      <c r="L706" s="13" t="n">
        <v>106</v>
      </c>
      <c r="M706" s="13" t="n">
        <v>49</v>
      </c>
      <c r="N706" s="13" t="n">
        <v>209</v>
      </c>
      <c r="O706" s="14" t="n">
        <v>8.641897</v>
      </c>
      <c r="P706" s="14" t="n">
        <f aca="false">N706/L706</f>
        <v>1.97169811320755</v>
      </c>
      <c r="Q706" s="14" t="n">
        <f aca="false">(M706/L706)*100</f>
        <v>46.2264150943396</v>
      </c>
    </row>
    <row r="707" customFormat="false" ht="12.75" hidden="false" customHeight="false" outlineLevel="0" collapsed="false">
      <c r="A707" s="11" t="s">
        <v>1582</v>
      </c>
      <c r="B707" s="11" t="s">
        <v>1583</v>
      </c>
      <c r="C707" s="11" t="s">
        <v>1128</v>
      </c>
      <c r="D707" s="11" t="s">
        <v>1129</v>
      </c>
      <c r="E707" s="11" t="s">
        <v>1160</v>
      </c>
      <c r="F707" s="11" t="s">
        <v>1161</v>
      </c>
      <c r="G707" s="11" t="s">
        <v>83</v>
      </c>
      <c r="H707" s="11" t="s">
        <v>1162</v>
      </c>
      <c r="I707" s="11" t="s">
        <v>34</v>
      </c>
      <c r="J707" s="12" t="s">
        <v>1163</v>
      </c>
      <c r="K707" s="12" t="s">
        <v>1164</v>
      </c>
      <c r="L707" s="13" t="n">
        <v>766</v>
      </c>
      <c r="M707" s="13" t="n">
        <v>218</v>
      </c>
      <c r="N707" s="13" t="n">
        <v>1890</v>
      </c>
      <c r="O707" s="14" t="n">
        <v>30.379016</v>
      </c>
      <c r="P707" s="14" t="n">
        <f aca="false">N707/L707</f>
        <v>2.46736292428198</v>
      </c>
      <c r="Q707" s="14" t="n">
        <f aca="false">(M707/L707)*100</f>
        <v>28.4595300261097</v>
      </c>
    </row>
    <row r="708" customFormat="false" ht="12.75" hidden="false" customHeight="false" outlineLevel="0" collapsed="false">
      <c r="A708" s="11" t="s">
        <v>1584</v>
      </c>
      <c r="B708" s="11" t="s">
        <v>1585</v>
      </c>
      <c r="C708" s="11" t="s">
        <v>1128</v>
      </c>
      <c r="D708" s="11" t="s">
        <v>1129</v>
      </c>
      <c r="E708" s="11" t="s">
        <v>1140</v>
      </c>
      <c r="F708" s="11" t="s">
        <v>1141</v>
      </c>
      <c r="G708" s="11" t="s">
        <v>83</v>
      </c>
      <c r="H708" s="11" t="s">
        <v>1139</v>
      </c>
      <c r="I708" s="11" t="s">
        <v>38</v>
      </c>
      <c r="J708" s="12" t="s">
        <v>1142</v>
      </c>
      <c r="K708" s="12" t="s">
        <v>1141</v>
      </c>
      <c r="L708" s="13" t="n">
        <v>214</v>
      </c>
      <c r="M708" s="13" t="n">
        <v>69</v>
      </c>
      <c r="N708" s="13" t="n">
        <v>491</v>
      </c>
      <c r="O708" s="14" t="n">
        <v>8.513735</v>
      </c>
      <c r="P708" s="14" t="n">
        <f aca="false">N708/L708</f>
        <v>2.29439252336449</v>
      </c>
      <c r="Q708" s="14" t="n">
        <f aca="false">(M708/L708)*100</f>
        <v>32.2429906542056</v>
      </c>
    </row>
    <row r="709" customFormat="false" ht="12.75" hidden="false" customHeight="false" outlineLevel="0" collapsed="false">
      <c r="A709" s="11" t="s">
        <v>1586</v>
      </c>
      <c r="B709" s="11" t="s">
        <v>1587</v>
      </c>
      <c r="C709" s="11" t="s">
        <v>1128</v>
      </c>
      <c r="D709" s="11" t="s">
        <v>1129</v>
      </c>
      <c r="E709" s="11" t="s">
        <v>1140</v>
      </c>
      <c r="F709" s="11" t="s">
        <v>1141</v>
      </c>
      <c r="G709" s="11" t="s">
        <v>83</v>
      </c>
      <c r="H709" s="11" t="s">
        <v>1139</v>
      </c>
      <c r="I709" s="11" t="s">
        <v>38</v>
      </c>
      <c r="J709" s="12" t="s">
        <v>1142</v>
      </c>
      <c r="K709" s="12" t="s">
        <v>1141</v>
      </c>
      <c r="L709" s="13" t="n">
        <v>163</v>
      </c>
      <c r="M709" s="13" t="n">
        <v>62</v>
      </c>
      <c r="N709" s="13" t="n">
        <v>342</v>
      </c>
      <c r="O709" s="14" t="n">
        <v>8.66609</v>
      </c>
      <c r="P709" s="14" t="n">
        <f aca="false">N709/L709</f>
        <v>2.09815950920245</v>
      </c>
      <c r="Q709" s="14" t="n">
        <f aca="false">(M709/L709)*100</f>
        <v>38.0368098159509</v>
      </c>
    </row>
    <row r="710" customFormat="false" ht="12.75" hidden="false" customHeight="false" outlineLevel="0" collapsed="false">
      <c r="A710" s="11" t="s">
        <v>1588</v>
      </c>
      <c r="B710" s="11" t="s">
        <v>1589</v>
      </c>
      <c r="C710" s="11" t="s">
        <v>1128</v>
      </c>
      <c r="D710" s="11" t="s">
        <v>1129</v>
      </c>
      <c r="E710" s="11" t="s">
        <v>1140</v>
      </c>
      <c r="F710" s="11" t="s">
        <v>1141</v>
      </c>
      <c r="G710" s="11" t="s">
        <v>83</v>
      </c>
      <c r="H710" s="11" t="s">
        <v>1139</v>
      </c>
      <c r="I710" s="11" t="s">
        <v>38</v>
      </c>
      <c r="J710" s="12" t="s">
        <v>1142</v>
      </c>
      <c r="K710" s="12" t="s">
        <v>1141</v>
      </c>
      <c r="L710" s="13" t="n">
        <v>207</v>
      </c>
      <c r="M710" s="13" t="n">
        <v>77</v>
      </c>
      <c r="N710" s="13" t="n">
        <v>461</v>
      </c>
      <c r="O710" s="14" t="n">
        <v>8.715536</v>
      </c>
      <c r="P710" s="14" t="n">
        <f aca="false">N710/L710</f>
        <v>2.22705314009662</v>
      </c>
      <c r="Q710" s="14" t="n">
        <f aca="false">(M710/L710)*100</f>
        <v>37.1980676328502</v>
      </c>
    </row>
    <row r="711" customFormat="false" ht="12.75" hidden="false" customHeight="false" outlineLevel="0" collapsed="false">
      <c r="A711" s="11" t="s">
        <v>1590</v>
      </c>
      <c r="B711" s="11" t="s">
        <v>1591</v>
      </c>
      <c r="C711" s="11" t="s">
        <v>1128</v>
      </c>
      <c r="D711" s="11" t="s">
        <v>1129</v>
      </c>
      <c r="E711" s="11" t="s">
        <v>1147</v>
      </c>
      <c r="F711" s="11" t="s">
        <v>1148</v>
      </c>
      <c r="G711" s="11" t="s">
        <v>83</v>
      </c>
      <c r="H711" s="11" t="s">
        <v>1175</v>
      </c>
      <c r="I711" s="11" t="s">
        <v>34</v>
      </c>
      <c r="J711" s="12" t="s">
        <v>1176</v>
      </c>
      <c r="K711" s="12" t="s">
        <v>1177</v>
      </c>
      <c r="L711" s="13" t="n">
        <v>190</v>
      </c>
      <c r="M711" s="13" t="n">
        <v>89</v>
      </c>
      <c r="N711" s="13" t="n">
        <v>386</v>
      </c>
      <c r="O711" s="14" t="n">
        <v>11.80507</v>
      </c>
      <c r="P711" s="14" t="n">
        <f aca="false">N711/L711</f>
        <v>2.03157894736842</v>
      </c>
      <c r="Q711" s="14" t="n">
        <f aca="false">(M711/L711)*100</f>
        <v>46.8421052631579</v>
      </c>
    </row>
    <row r="712" customFormat="false" ht="12.75" hidden="false" customHeight="false" outlineLevel="0" collapsed="false">
      <c r="A712" s="11" t="s">
        <v>1592</v>
      </c>
      <c r="B712" s="11" t="s">
        <v>1593</v>
      </c>
      <c r="C712" s="11" t="s">
        <v>1128</v>
      </c>
      <c r="D712" s="11" t="s">
        <v>1129</v>
      </c>
      <c r="E712" s="11" t="s">
        <v>1140</v>
      </c>
      <c r="F712" s="11" t="s">
        <v>1141</v>
      </c>
      <c r="G712" s="11" t="s">
        <v>68</v>
      </c>
      <c r="H712" s="11" t="s">
        <v>1210</v>
      </c>
      <c r="I712" s="11" t="s">
        <v>38</v>
      </c>
      <c r="J712" s="12" t="s">
        <v>1211</v>
      </c>
      <c r="K712" s="12" t="s">
        <v>1212</v>
      </c>
      <c r="L712" s="13" t="n">
        <v>2325</v>
      </c>
      <c r="M712" s="13" t="n">
        <v>611</v>
      </c>
      <c r="N712" s="13" t="n">
        <v>5707</v>
      </c>
      <c r="O712" s="14" t="n">
        <v>35.033492</v>
      </c>
      <c r="P712" s="14" t="n">
        <f aca="false">N712/L712</f>
        <v>2.45462365591398</v>
      </c>
      <c r="Q712" s="14" t="n">
        <f aca="false">(M712/L712)*100</f>
        <v>26.2795698924731</v>
      </c>
    </row>
    <row r="713" customFormat="false" ht="12.75" hidden="false" customHeight="false" outlineLevel="0" collapsed="false">
      <c r="A713" s="11" t="s">
        <v>1594</v>
      </c>
      <c r="B713" s="11" t="s">
        <v>1595</v>
      </c>
      <c r="C713" s="11" t="s">
        <v>1128</v>
      </c>
      <c r="D713" s="11" t="s">
        <v>1129</v>
      </c>
      <c r="E713" s="11" t="s">
        <v>1140</v>
      </c>
      <c r="F713" s="11" t="s">
        <v>1141</v>
      </c>
      <c r="G713" s="11" t="s">
        <v>68</v>
      </c>
      <c r="H713" s="11" t="s">
        <v>1210</v>
      </c>
      <c r="I713" s="11" t="s">
        <v>38</v>
      </c>
      <c r="J713" s="12" t="s">
        <v>1211</v>
      </c>
      <c r="K713" s="12" t="s">
        <v>1212</v>
      </c>
      <c r="L713" s="13" t="n">
        <v>1060</v>
      </c>
      <c r="M713" s="13" t="n">
        <v>282</v>
      </c>
      <c r="N713" s="13" t="n">
        <v>2576</v>
      </c>
      <c r="O713" s="14" t="n">
        <v>17.183006</v>
      </c>
      <c r="P713" s="14" t="n">
        <f aca="false">N713/L713</f>
        <v>2.43018867924528</v>
      </c>
      <c r="Q713" s="14" t="n">
        <f aca="false">(M713/L713)*100</f>
        <v>26.6037735849057</v>
      </c>
    </row>
    <row r="714" customFormat="false" ht="12.75" hidden="false" customHeight="false" outlineLevel="0" collapsed="false">
      <c r="A714" s="11" t="s">
        <v>1596</v>
      </c>
      <c r="B714" s="11" t="s">
        <v>1597</v>
      </c>
      <c r="C714" s="11" t="s">
        <v>1128</v>
      </c>
      <c r="D714" s="11" t="s">
        <v>1129</v>
      </c>
      <c r="E714" s="11" t="s">
        <v>1130</v>
      </c>
      <c r="F714" s="11" t="s">
        <v>1131</v>
      </c>
      <c r="G714" s="11" t="s">
        <v>68</v>
      </c>
      <c r="H714" s="11" t="s">
        <v>1132</v>
      </c>
      <c r="I714" s="11" t="s">
        <v>34</v>
      </c>
      <c r="J714" s="12" t="s">
        <v>1133</v>
      </c>
      <c r="K714" s="12" t="s">
        <v>1134</v>
      </c>
      <c r="L714" s="13" t="n">
        <v>68</v>
      </c>
      <c r="M714" s="13" t="n">
        <v>45</v>
      </c>
      <c r="N714" s="13" t="n">
        <v>101</v>
      </c>
      <c r="O714" s="14" t="n">
        <v>28.328818</v>
      </c>
      <c r="P714" s="14" t="n">
        <f aca="false">N714/L714</f>
        <v>1.48529411764706</v>
      </c>
      <c r="Q714" s="14" t="n">
        <f aca="false">(M714/L714)*100</f>
        <v>66.1764705882353</v>
      </c>
    </row>
    <row r="715" customFormat="false" ht="12.75" hidden="false" customHeight="false" outlineLevel="0" collapsed="false">
      <c r="A715" s="11" t="s">
        <v>1598</v>
      </c>
      <c r="B715" s="11" t="s">
        <v>1599</v>
      </c>
      <c r="C715" s="11" t="s">
        <v>1128</v>
      </c>
      <c r="D715" s="11" t="s">
        <v>1129</v>
      </c>
      <c r="E715" s="11" t="s">
        <v>1130</v>
      </c>
      <c r="F715" s="11" t="s">
        <v>1131</v>
      </c>
      <c r="G715" s="11" t="s">
        <v>83</v>
      </c>
      <c r="H715" s="11" t="s">
        <v>1129</v>
      </c>
      <c r="I715" s="11" t="s">
        <v>34</v>
      </c>
      <c r="J715" s="12" t="s">
        <v>1182</v>
      </c>
      <c r="K715" s="12" t="s">
        <v>1131</v>
      </c>
      <c r="L715" s="13" t="n">
        <v>692</v>
      </c>
      <c r="M715" s="13" t="n">
        <v>145</v>
      </c>
      <c r="N715" s="13" t="n">
        <v>1940</v>
      </c>
      <c r="O715" s="14" t="n">
        <v>12.210866</v>
      </c>
      <c r="P715" s="14" t="n">
        <f aca="false">N715/L715</f>
        <v>2.80346820809249</v>
      </c>
      <c r="Q715" s="14" t="n">
        <f aca="false">(M715/L715)*100</f>
        <v>20.9537572254335</v>
      </c>
    </row>
    <row r="716" customFormat="false" ht="12.75" hidden="false" customHeight="false" outlineLevel="0" collapsed="false">
      <c r="A716" s="11" t="s">
        <v>1600</v>
      </c>
      <c r="B716" s="11" t="s">
        <v>1601</v>
      </c>
      <c r="C716" s="11" t="s">
        <v>1128</v>
      </c>
      <c r="D716" s="11" t="s">
        <v>1129</v>
      </c>
      <c r="E716" s="11" t="s">
        <v>1140</v>
      </c>
      <c r="F716" s="11" t="s">
        <v>1141</v>
      </c>
      <c r="G716" s="11" t="s">
        <v>83</v>
      </c>
      <c r="H716" s="11" t="s">
        <v>1139</v>
      </c>
      <c r="I716" s="11" t="s">
        <v>38</v>
      </c>
      <c r="J716" s="12" t="s">
        <v>1142</v>
      </c>
      <c r="K716" s="12" t="s">
        <v>1141</v>
      </c>
      <c r="L716" s="13" t="n">
        <v>107</v>
      </c>
      <c r="M716" s="13" t="n">
        <v>47</v>
      </c>
      <c r="N716" s="13" t="n">
        <v>225</v>
      </c>
      <c r="O716" s="14" t="n">
        <v>7.642902</v>
      </c>
      <c r="P716" s="14" t="n">
        <f aca="false">N716/L716</f>
        <v>2.10280373831776</v>
      </c>
      <c r="Q716" s="14" t="n">
        <f aca="false">(M716/L716)*100</f>
        <v>43.9252336448598</v>
      </c>
    </row>
    <row r="717" customFormat="false" ht="12.75" hidden="false" customHeight="false" outlineLevel="0" collapsed="false">
      <c r="A717" s="11" t="s">
        <v>1602</v>
      </c>
      <c r="B717" s="11" t="s">
        <v>1603</v>
      </c>
      <c r="C717" s="11" t="s">
        <v>1128</v>
      </c>
      <c r="D717" s="11" t="s">
        <v>1129</v>
      </c>
      <c r="E717" s="11" t="s">
        <v>1147</v>
      </c>
      <c r="F717" s="11" t="s">
        <v>1148</v>
      </c>
      <c r="G717" s="11" t="s">
        <v>83</v>
      </c>
      <c r="H717" s="11" t="s">
        <v>1175</v>
      </c>
      <c r="I717" s="11" t="s">
        <v>34</v>
      </c>
      <c r="J717" s="12" t="s">
        <v>1176</v>
      </c>
      <c r="K717" s="12" t="s">
        <v>1177</v>
      </c>
      <c r="L717" s="13" t="n">
        <v>258</v>
      </c>
      <c r="M717" s="13" t="n">
        <v>113</v>
      </c>
      <c r="N717" s="13" t="n">
        <v>521</v>
      </c>
      <c r="O717" s="14" t="n">
        <v>18.258624</v>
      </c>
      <c r="P717" s="14" t="n">
        <f aca="false">N717/L717</f>
        <v>2.01937984496124</v>
      </c>
      <c r="Q717" s="14" t="n">
        <f aca="false">(M717/L717)*100</f>
        <v>43.7984496124031</v>
      </c>
    </row>
    <row r="718" customFormat="false" ht="12.75" hidden="false" customHeight="false" outlineLevel="0" collapsed="false">
      <c r="A718" s="11" t="s">
        <v>1604</v>
      </c>
      <c r="B718" s="11" t="s">
        <v>1605</v>
      </c>
      <c r="C718" s="11" t="s">
        <v>1128</v>
      </c>
      <c r="D718" s="11" t="s">
        <v>1129</v>
      </c>
      <c r="E718" s="11" t="s">
        <v>1160</v>
      </c>
      <c r="F718" s="11" t="s">
        <v>1161</v>
      </c>
      <c r="G718" s="11" t="s">
        <v>83</v>
      </c>
      <c r="H718" s="11" t="s">
        <v>1162</v>
      </c>
      <c r="I718" s="11" t="s">
        <v>34</v>
      </c>
      <c r="J718" s="12" t="s">
        <v>1163</v>
      </c>
      <c r="K718" s="12" t="s">
        <v>1164</v>
      </c>
      <c r="L718" s="13" t="n">
        <v>250</v>
      </c>
      <c r="M718" s="13" t="n">
        <v>55</v>
      </c>
      <c r="N718" s="13" t="n">
        <v>672</v>
      </c>
      <c r="O718" s="14" t="n">
        <v>5.140076</v>
      </c>
      <c r="P718" s="14" t="n">
        <f aca="false">N718/L718</f>
        <v>2.688</v>
      </c>
      <c r="Q718" s="14" t="n">
        <f aca="false">(M718/L718)*100</f>
        <v>22</v>
      </c>
    </row>
    <row r="719" customFormat="false" ht="12.75" hidden="false" customHeight="false" outlineLevel="0" collapsed="false">
      <c r="A719" s="11" t="s">
        <v>1606</v>
      </c>
      <c r="B719" s="11" t="s">
        <v>1607</v>
      </c>
      <c r="C719" s="11" t="s">
        <v>1128</v>
      </c>
      <c r="D719" s="11" t="s">
        <v>1129</v>
      </c>
      <c r="E719" s="11" t="s">
        <v>1147</v>
      </c>
      <c r="F719" s="11" t="s">
        <v>1148</v>
      </c>
      <c r="G719" s="11" t="s">
        <v>68</v>
      </c>
      <c r="H719" s="11" t="s">
        <v>1149</v>
      </c>
      <c r="I719" s="11" t="s">
        <v>34</v>
      </c>
      <c r="J719" s="12" t="s">
        <v>1150</v>
      </c>
      <c r="K719" s="12" t="s">
        <v>1151</v>
      </c>
      <c r="L719" s="13" t="n">
        <v>36</v>
      </c>
      <c r="M719" s="13" t="n">
        <v>17</v>
      </c>
      <c r="N719" s="13" t="n">
        <v>67</v>
      </c>
      <c r="O719" s="14" t="n">
        <v>3.5209495</v>
      </c>
      <c r="P719" s="14" t="n">
        <f aca="false">N719/L719</f>
        <v>1.86111111111111</v>
      </c>
      <c r="Q719" s="14" t="n">
        <f aca="false">(M719/L719)*100</f>
        <v>47.2222222222222</v>
      </c>
    </row>
    <row r="720" customFormat="false" ht="12.75" hidden="false" customHeight="false" outlineLevel="0" collapsed="false">
      <c r="A720" s="11" t="s">
        <v>1608</v>
      </c>
      <c r="B720" s="11" t="s">
        <v>1609</v>
      </c>
      <c r="C720" s="11" t="s">
        <v>1128</v>
      </c>
      <c r="D720" s="11" t="s">
        <v>1129</v>
      </c>
      <c r="E720" s="11" t="s">
        <v>1140</v>
      </c>
      <c r="F720" s="11" t="s">
        <v>1141</v>
      </c>
      <c r="G720" s="11" t="s">
        <v>83</v>
      </c>
      <c r="H720" s="11" t="s">
        <v>1139</v>
      </c>
      <c r="I720" s="11" t="s">
        <v>38</v>
      </c>
      <c r="J720" s="12" t="s">
        <v>1142</v>
      </c>
      <c r="K720" s="12" t="s">
        <v>1141</v>
      </c>
      <c r="L720" s="13" t="n">
        <v>319</v>
      </c>
      <c r="M720" s="13" t="n">
        <v>97</v>
      </c>
      <c r="N720" s="13" t="n">
        <v>763</v>
      </c>
      <c r="O720" s="14" t="n">
        <v>9.313981</v>
      </c>
      <c r="P720" s="14" t="n">
        <f aca="false">N720/L720</f>
        <v>2.39184952978056</v>
      </c>
      <c r="Q720" s="14" t="n">
        <f aca="false">(M720/L720)*100</f>
        <v>30.4075235109718</v>
      </c>
    </row>
    <row r="721" customFormat="false" ht="12.75" hidden="false" customHeight="false" outlineLevel="0" collapsed="false">
      <c r="A721" s="11" t="s">
        <v>1610</v>
      </c>
      <c r="B721" s="11" t="s">
        <v>1611</v>
      </c>
      <c r="C721" s="11" t="s">
        <v>1128</v>
      </c>
      <c r="D721" s="11" t="s">
        <v>1129</v>
      </c>
      <c r="E721" s="11" t="s">
        <v>1140</v>
      </c>
      <c r="F721" s="11" t="s">
        <v>1141</v>
      </c>
      <c r="G721" s="11" t="s">
        <v>83</v>
      </c>
      <c r="H721" s="11" t="s">
        <v>1139</v>
      </c>
      <c r="I721" s="11" t="s">
        <v>38</v>
      </c>
      <c r="J721" s="12" t="s">
        <v>1142</v>
      </c>
      <c r="K721" s="12" t="s">
        <v>1141</v>
      </c>
      <c r="L721" s="13" t="n">
        <v>141</v>
      </c>
      <c r="M721" s="13" t="n">
        <v>36</v>
      </c>
      <c r="N721" s="13" t="n">
        <v>356</v>
      </c>
      <c r="O721" s="14" t="n">
        <v>10.758374</v>
      </c>
      <c r="P721" s="14" t="n">
        <f aca="false">N721/L721</f>
        <v>2.52482269503546</v>
      </c>
      <c r="Q721" s="14" t="n">
        <f aca="false">(M721/L721)*100</f>
        <v>25.531914893617</v>
      </c>
    </row>
    <row r="722" customFormat="false" ht="12.75" hidden="false" customHeight="false" outlineLevel="0" collapsed="false">
      <c r="A722" s="11" t="s">
        <v>1612</v>
      </c>
      <c r="B722" s="11" t="s">
        <v>1613</v>
      </c>
      <c r="C722" s="11" t="s">
        <v>1128</v>
      </c>
      <c r="D722" s="11" t="s">
        <v>1129</v>
      </c>
      <c r="E722" s="11" t="s">
        <v>1160</v>
      </c>
      <c r="F722" s="11" t="s">
        <v>1161</v>
      </c>
      <c r="G722" s="11" t="s">
        <v>68</v>
      </c>
      <c r="H722" s="11" t="s">
        <v>1189</v>
      </c>
      <c r="I722" s="11" t="s">
        <v>34</v>
      </c>
      <c r="J722" s="12" t="s">
        <v>1190</v>
      </c>
      <c r="K722" s="12" t="s">
        <v>1191</v>
      </c>
      <c r="L722" s="13" t="n">
        <v>798</v>
      </c>
      <c r="M722" s="13" t="n">
        <v>218</v>
      </c>
      <c r="N722" s="13" t="n">
        <v>1938</v>
      </c>
      <c r="O722" s="14" t="n">
        <v>27.718576</v>
      </c>
      <c r="P722" s="14" t="n">
        <f aca="false">N722/L722</f>
        <v>2.42857142857143</v>
      </c>
      <c r="Q722" s="14" t="n">
        <f aca="false">(M722/L722)*100</f>
        <v>27.3182957393484</v>
      </c>
    </row>
    <row r="723" customFormat="false" ht="12.75" hidden="false" customHeight="false" outlineLevel="0" collapsed="false">
      <c r="A723" s="11" t="s">
        <v>1614</v>
      </c>
      <c r="B723" s="11" t="s">
        <v>1615</v>
      </c>
      <c r="C723" s="11" t="s">
        <v>1128</v>
      </c>
      <c r="D723" s="11" t="s">
        <v>1129</v>
      </c>
      <c r="E723" s="11" t="s">
        <v>1130</v>
      </c>
      <c r="F723" s="11" t="s">
        <v>1131</v>
      </c>
      <c r="G723" s="11" t="s">
        <v>76</v>
      </c>
      <c r="H723" s="11" t="s">
        <v>1137</v>
      </c>
      <c r="I723" s="11" t="s">
        <v>34</v>
      </c>
      <c r="J723" s="12" t="s">
        <v>1133</v>
      </c>
      <c r="K723" s="12" t="s">
        <v>1134</v>
      </c>
      <c r="L723" s="13" t="n">
        <v>467</v>
      </c>
      <c r="M723" s="13" t="n">
        <v>211</v>
      </c>
      <c r="N723" s="13" t="n">
        <v>932</v>
      </c>
      <c r="O723" s="14" t="n">
        <v>153.73576</v>
      </c>
      <c r="P723" s="14" t="n">
        <f aca="false">N723/L723</f>
        <v>1.99571734475375</v>
      </c>
      <c r="Q723" s="14" t="n">
        <f aca="false">(M723/L723)*100</f>
        <v>45.1820128479657</v>
      </c>
    </row>
    <row r="724" customFormat="false" ht="12.75" hidden="false" customHeight="false" outlineLevel="0" collapsed="false">
      <c r="A724" s="11" t="s">
        <v>1616</v>
      </c>
      <c r="B724" s="11" t="s">
        <v>1617</v>
      </c>
      <c r="C724" s="11" t="s">
        <v>1128</v>
      </c>
      <c r="D724" s="11" t="s">
        <v>1129</v>
      </c>
      <c r="E724" s="11" t="s">
        <v>1130</v>
      </c>
      <c r="F724" s="11" t="s">
        <v>1131</v>
      </c>
      <c r="G724" s="11" t="s">
        <v>68</v>
      </c>
      <c r="H724" s="11" t="s">
        <v>1132</v>
      </c>
      <c r="I724" s="11" t="s">
        <v>34</v>
      </c>
      <c r="J724" s="12" t="s">
        <v>1133</v>
      </c>
      <c r="K724" s="12" t="s">
        <v>1134</v>
      </c>
      <c r="L724" s="13" t="n">
        <v>348</v>
      </c>
      <c r="M724" s="13" t="n">
        <v>112</v>
      </c>
      <c r="N724" s="13" t="n">
        <v>797</v>
      </c>
      <c r="O724" s="14" t="n">
        <v>22.721106</v>
      </c>
      <c r="P724" s="14" t="n">
        <f aca="false">N724/L724</f>
        <v>2.29022988505747</v>
      </c>
      <c r="Q724" s="14" t="n">
        <f aca="false">(M724/L724)*100</f>
        <v>32.183908045977</v>
      </c>
    </row>
    <row r="725" customFormat="false" ht="12.75" hidden="false" customHeight="false" outlineLevel="0" collapsed="false">
      <c r="A725" s="11" t="s">
        <v>1618</v>
      </c>
      <c r="B725" s="11" t="s">
        <v>1619</v>
      </c>
      <c r="C725" s="11" t="s">
        <v>1128</v>
      </c>
      <c r="D725" s="11" t="s">
        <v>1129</v>
      </c>
      <c r="E725" s="11" t="s">
        <v>1130</v>
      </c>
      <c r="F725" s="11" t="s">
        <v>1131</v>
      </c>
      <c r="G725" s="11" t="s">
        <v>76</v>
      </c>
      <c r="H725" s="11" t="s">
        <v>1137</v>
      </c>
      <c r="I725" s="11" t="s">
        <v>34</v>
      </c>
      <c r="J725" s="12" t="s">
        <v>1133</v>
      </c>
      <c r="K725" s="12" t="s">
        <v>1134</v>
      </c>
      <c r="L725" s="13" t="n">
        <v>93</v>
      </c>
      <c r="M725" s="13" t="n">
        <v>45</v>
      </c>
      <c r="N725" s="13" t="n">
        <v>166</v>
      </c>
      <c r="O725" s="14" t="n">
        <v>17.485116</v>
      </c>
      <c r="P725" s="14" t="n">
        <f aca="false">N725/L725</f>
        <v>1.78494623655914</v>
      </c>
      <c r="Q725" s="14" t="n">
        <f aca="false">(M725/L725)*100</f>
        <v>48.3870967741936</v>
      </c>
    </row>
    <row r="726" customFormat="false" ht="12.75" hidden="false" customHeight="false" outlineLevel="0" collapsed="false">
      <c r="A726" s="11" t="s">
        <v>1620</v>
      </c>
      <c r="B726" s="11" t="s">
        <v>1621</v>
      </c>
      <c r="C726" s="11" t="s">
        <v>1128</v>
      </c>
      <c r="D726" s="11" t="s">
        <v>1129</v>
      </c>
      <c r="E726" s="11" t="s">
        <v>1160</v>
      </c>
      <c r="F726" s="11" t="s">
        <v>1161</v>
      </c>
      <c r="G726" s="11" t="s">
        <v>83</v>
      </c>
      <c r="H726" s="11" t="s">
        <v>1162</v>
      </c>
      <c r="I726" s="11" t="s">
        <v>34</v>
      </c>
      <c r="J726" s="12" t="s">
        <v>1163</v>
      </c>
      <c r="K726" s="12" t="s">
        <v>1164</v>
      </c>
      <c r="L726" s="13" t="n">
        <v>45</v>
      </c>
      <c r="M726" s="13" t="n">
        <v>39</v>
      </c>
      <c r="N726" s="13" t="n">
        <v>56</v>
      </c>
      <c r="O726" s="14" t="n">
        <v>10.916616</v>
      </c>
      <c r="P726" s="14" t="n">
        <f aca="false">N726/L726</f>
        <v>1.24444444444444</v>
      </c>
      <c r="Q726" s="14" t="n">
        <f aca="false">(M726/L726)*100</f>
        <v>86.6666666666667</v>
      </c>
    </row>
    <row r="727" customFormat="false" ht="12.75" hidden="false" customHeight="false" outlineLevel="0" collapsed="false">
      <c r="A727" s="11" t="s">
        <v>1622</v>
      </c>
      <c r="B727" s="11" t="s">
        <v>1623</v>
      </c>
      <c r="C727" s="11" t="s">
        <v>1128</v>
      </c>
      <c r="D727" s="11" t="s">
        <v>1129</v>
      </c>
      <c r="E727" s="11" t="s">
        <v>1160</v>
      </c>
      <c r="F727" s="11" t="s">
        <v>1161</v>
      </c>
      <c r="G727" s="11" t="s">
        <v>83</v>
      </c>
      <c r="H727" s="11" t="s">
        <v>1162</v>
      </c>
      <c r="I727" s="11" t="s">
        <v>34</v>
      </c>
      <c r="J727" s="12" t="s">
        <v>1163</v>
      </c>
      <c r="K727" s="12" t="s">
        <v>1164</v>
      </c>
      <c r="L727" s="13" t="n">
        <v>662</v>
      </c>
      <c r="M727" s="13" t="n">
        <v>231</v>
      </c>
      <c r="N727" s="13" t="n">
        <v>1510</v>
      </c>
      <c r="O727" s="14" t="n">
        <v>19.694788</v>
      </c>
      <c r="P727" s="14" t="n">
        <f aca="false">N727/L727</f>
        <v>2.2809667673716</v>
      </c>
      <c r="Q727" s="14" t="n">
        <f aca="false">(M727/L727)*100</f>
        <v>34.8942598187311</v>
      </c>
    </row>
    <row r="728" customFormat="false" ht="12.75" hidden="false" customHeight="false" outlineLevel="0" collapsed="false">
      <c r="A728" s="11" t="s">
        <v>1624</v>
      </c>
      <c r="B728" s="11" t="s">
        <v>1625</v>
      </c>
      <c r="C728" s="11" t="s">
        <v>1128</v>
      </c>
      <c r="D728" s="11" t="s">
        <v>1129</v>
      </c>
      <c r="E728" s="11" t="s">
        <v>1140</v>
      </c>
      <c r="F728" s="11" t="s">
        <v>1141</v>
      </c>
      <c r="G728" s="11" t="s">
        <v>68</v>
      </c>
      <c r="H728" s="11" t="s">
        <v>1210</v>
      </c>
      <c r="I728" s="11" t="s">
        <v>38</v>
      </c>
      <c r="J728" s="12" t="s">
        <v>1211</v>
      </c>
      <c r="K728" s="12" t="s">
        <v>1212</v>
      </c>
      <c r="L728" s="13" t="n">
        <v>217</v>
      </c>
      <c r="M728" s="13" t="n">
        <v>64</v>
      </c>
      <c r="N728" s="13" t="n">
        <v>512</v>
      </c>
      <c r="O728" s="14" t="n">
        <v>7.322892</v>
      </c>
      <c r="P728" s="14" t="n">
        <f aca="false">N728/L728</f>
        <v>2.3594470046083</v>
      </c>
      <c r="Q728" s="14" t="n">
        <f aca="false">(M728/L728)*100</f>
        <v>29.4930875576037</v>
      </c>
    </row>
    <row r="729" customFormat="false" ht="12.75" hidden="false" customHeight="false" outlineLevel="0" collapsed="false">
      <c r="A729" s="11" t="s">
        <v>1626</v>
      </c>
      <c r="B729" s="11" t="s">
        <v>1627</v>
      </c>
      <c r="C729" s="11" t="s">
        <v>1128</v>
      </c>
      <c r="D729" s="11" t="s">
        <v>1129</v>
      </c>
      <c r="E729" s="11" t="s">
        <v>1130</v>
      </c>
      <c r="F729" s="11" t="s">
        <v>1131</v>
      </c>
      <c r="G729" s="11" t="s">
        <v>76</v>
      </c>
      <c r="H729" s="11" t="s">
        <v>1137</v>
      </c>
      <c r="I729" s="11" t="s">
        <v>34</v>
      </c>
      <c r="J729" s="12" t="s">
        <v>1133</v>
      </c>
      <c r="K729" s="12" t="s">
        <v>1134</v>
      </c>
      <c r="L729" s="13" t="n">
        <v>578</v>
      </c>
      <c r="M729" s="13" t="n">
        <v>200</v>
      </c>
      <c r="N729" s="13" t="n">
        <v>1323</v>
      </c>
      <c r="O729" s="14" t="n">
        <v>61.58512</v>
      </c>
      <c r="P729" s="14" t="n">
        <f aca="false">N729/L729</f>
        <v>2.28892733564014</v>
      </c>
      <c r="Q729" s="14" t="n">
        <f aca="false">(M729/L729)*100</f>
        <v>34.6020761245675</v>
      </c>
    </row>
    <row r="730" customFormat="false" ht="12.75" hidden="false" customHeight="false" outlineLevel="0" collapsed="false">
      <c r="A730" s="11" t="s">
        <v>1628</v>
      </c>
      <c r="B730" s="11" t="s">
        <v>1629</v>
      </c>
      <c r="C730" s="11" t="s">
        <v>1128</v>
      </c>
      <c r="D730" s="11" t="s">
        <v>1129</v>
      </c>
      <c r="E730" s="11" t="s">
        <v>1160</v>
      </c>
      <c r="F730" s="11" t="s">
        <v>1161</v>
      </c>
      <c r="G730" s="11" t="s">
        <v>83</v>
      </c>
      <c r="H730" s="11" t="s">
        <v>1162</v>
      </c>
      <c r="I730" s="11" t="s">
        <v>34</v>
      </c>
      <c r="J730" s="12" t="s">
        <v>1163</v>
      </c>
      <c r="K730" s="12" t="s">
        <v>1164</v>
      </c>
      <c r="L730" s="13" t="n">
        <v>2542</v>
      </c>
      <c r="M730" s="13" t="n">
        <v>709</v>
      </c>
      <c r="N730" s="13" t="n">
        <v>6138</v>
      </c>
      <c r="O730" s="14" t="n">
        <v>25.69026</v>
      </c>
      <c r="P730" s="14" t="n">
        <f aca="false">N730/L730</f>
        <v>2.41463414634146</v>
      </c>
      <c r="Q730" s="14" t="n">
        <f aca="false">(M730/L730)*100</f>
        <v>27.8914240755311</v>
      </c>
    </row>
    <row r="731" customFormat="false" ht="12.75" hidden="false" customHeight="false" outlineLevel="0" collapsed="false">
      <c r="A731" s="11" t="s">
        <v>1630</v>
      </c>
      <c r="B731" s="11" t="s">
        <v>1631</v>
      </c>
      <c r="C731" s="11" t="s">
        <v>1128</v>
      </c>
      <c r="D731" s="11" t="s">
        <v>1129</v>
      </c>
      <c r="E731" s="11" t="s">
        <v>1140</v>
      </c>
      <c r="F731" s="11" t="s">
        <v>1141</v>
      </c>
      <c r="G731" s="11" t="s">
        <v>83</v>
      </c>
      <c r="H731" s="11" t="s">
        <v>1139</v>
      </c>
      <c r="I731" s="11" t="s">
        <v>38</v>
      </c>
      <c r="J731" s="12" t="s">
        <v>1142</v>
      </c>
      <c r="K731" s="12" t="s">
        <v>1141</v>
      </c>
      <c r="L731" s="13" t="n">
        <v>806</v>
      </c>
      <c r="M731" s="13" t="n">
        <v>199</v>
      </c>
      <c r="N731" s="13" t="n">
        <v>2044</v>
      </c>
      <c r="O731" s="14" t="n">
        <v>14.051317</v>
      </c>
      <c r="P731" s="14" t="n">
        <f aca="false">N731/L731</f>
        <v>2.53598014888338</v>
      </c>
      <c r="Q731" s="14" t="n">
        <f aca="false">(M731/L731)*100</f>
        <v>24.6898263027295</v>
      </c>
    </row>
    <row r="732" customFormat="false" ht="12.75" hidden="false" customHeight="false" outlineLevel="0" collapsed="false">
      <c r="A732" s="11" t="s">
        <v>1632</v>
      </c>
      <c r="B732" s="11" t="s">
        <v>1633</v>
      </c>
      <c r="C732" s="11" t="s">
        <v>1128</v>
      </c>
      <c r="D732" s="11" t="s">
        <v>1129</v>
      </c>
      <c r="E732" s="11" t="s">
        <v>1147</v>
      </c>
      <c r="F732" s="11" t="s">
        <v>1148</v>
      </c>
      <c r="G732" s="11" t="s">
        <v>83</v>
      </c>
      <c r="H732" s="11" t="s">
        <v>1175</v>
      </c>
      <c r="I732" s="11" t="s">
        <v>34</v>
      </c>
      <c r="J732" s="12" t="s">
        <v>1176</v>
      </c>
      <c r="K732" s="12" t="s">
        <v>1177</v>
      </c>
      <c r="L732" s="13" t="n">
        <v>1347</v>
      </c>
      <c r="M732" s="13" t="n">
        <v>498</v>
      </c>
      <c r="N732" s="13" t="n">
        <v>2948</v>
      </c>
      <c r="O732" s="14" t="n">
        <v>25.358926</v>
      </c>
      <c r="P732" s="14" t="n">
        <f aca="false">N732/L732</f>
        <v>2.18856718634002</v>
      </c>
      <c r="Q732" s="14" t="n">
        <f aca="false">(M732/L732)*100</f>
        <v>36.9710467706013</v>
      </c>
    </row>
    <row r="733" customFormat="false" ht="12.75" hidden="false" customHeight="false" outlineLevel="0" collapsed="false">
      <c r="A733" s="11" t="s">
        <v>1634</v>
      </c>
      <c r="B733" s="11" t="s">
        <v>1635</v>
      </c>
      <c r="C733" s="11" t="s">
        <v>1128</v>
      </c>
      <c r="D733" s="11" t="s">
        <v>1129</v>
      </c>
      <c r="E733" s="11" t="s">
        <v>1130</v>
      </c>
      <c r="F733" s="11" t="s">
        <v>1131</v>
      </c>
      <c r="G733" s="11" t="s">
        <v>68</v>
      </c>
      <c r="H733" s="11" t="s">
        <v>1132</v>
      </c>
      <c r="I733" s="11" t="s">
        <v>34</v>
      </c>
      <c r="J733" s="12" t="s">
        <v>1133</v>
      </c>
      <c r="K733" s="12" t="s">
        <v>1134</v>
      </c>
      <c r="L733" s="13" t="n">
        <v>809</v>
      </c>
      <c r="M733" s="13" t="n">
        <v>191</v>
      </c>
      <c r="N733" s="13" t="n">
        <v>2054</v>
      </c>
      <c r="O733" s="14" t="n">
        <v>8.282934</v>
      </c>
      <c r="P733" s="14" t="n">
        <f aca="false">N733/L733</f>
        <v>2.5389369592089</v>
      </c>
      <c r="Q733" s="14" t="n">
        <f aca="false">(M733/L733)*100</f>
        <v>23.6093943139679</v>
      </c>
    </row>
    <row r="734" customFormat="false" ht="12.75" hidden="false" customHeight="false" outlineLevel="0" collapsed="false">
      <c r="A734" s="11" t="s">
        <v>1636</v>
      </c>
      <c r="B734" s="11" t="s">
        <v>1637</v>
      </c>
      <c r="C734" s="11" t="s">
        <v>1128</v>
      </c>
      <c r="D734" s="11" t="s">
        <v>1129</v>
      </c>
      <c r="E734" s="11" t="s">
        <v>1160</v>
      </c>
      <c r="F734" s="11" t="s">
        <v>1161</v>
      </c>
      <c r="G734" s="11" t="s">
        <v>68</v>
      </c>
      <c r="H734" s="11" t="s">
        <v>1189</v>
      </c>
      <c r="I734" s="11" t="s">
        <v>34</v>
      </c>
      <c r="J734" s="12" t="s">
        <v>1190</v>
      </c>
      <c r="K734" s="12" t="s">
        <v>1191</v>
      </c>
      <c r="L734" s="13" t="n">
        <v>1131</v>
      </c>
      <c r="M734" s="13" t="n">
        <v>324</v>
      </c>
      <c r="N734" s="13" t="n">
        <v>2854</v>
      </c>
      <c r="O734" s="14" t="n">
        <v>29.48992</v>
      </c>
      <c r="P734" s="14" t="n">
        <f aca="false">N734/L734</f>
        <v>2.52343059239611</v>
      </c>
      <c r="Q734" s="14" t="n">
        <f aca="false">(M734/L734)*100</f>
        <v>28.6472148541114</v>
      </c>
    </row>
    <row r="735" customFormat="false" ht="12.75" hidden="false" customHeight="false" outlineLevel="0" collapsed="false">
      <c r="A735" s="11" t="s">
        <v>1638</v>
      </c>
      <c r="B735" s="11" t="s">
        <v>1639</v>
      </c>
      <c r="C735" s="11" t="s">
        <v>1128</v>
      </c>
      <c r="D735" s="11" t="s">
        <v>1129</v>
      </c>
      <c r="E735" s="11" t="s">
        <v>1147</v>
      </c>
      <c r="F735" s="11" t="s">
        <v>1148</v>
      </c>
      <c r="G735" s="11" t="s">
        <v>83</v>
      </c>
      <c r="H735" s="11" t="s">
        <v>1175</v>
      </c>
      <c r="I735" s="11" t="s">
        <v>34</v>
      </c>
      <c r="J735" s="12" t="s">
        <v>1176</v>
      </c>
      <c r="K735" s="12" t="s">
        <v>1177</v>
      </c>
      <c r="L735" s="13" t="n">
        <v>2166</v>
      </c>
      <c r="M735" s="13" t="n">
        <v>558</v>
      </c>
      <c r="N735" s="13" t="n">
        <v>5334</v>
      </c>
      <c r="O735" s="14" t="n">
        <v>28.422026</v>
      </c>
      <c r="P735" s="14" t="n">
        <f aca="false">N735/L735</f>
        <v>2.46260387811634</v>
      </c>
      <c r="Q735" s="14" t="n">
        <f aca="false">(M735/L735)*100</f>
        <v>25.7617728531856</v>
      </c>
    </row>
    <row r="736" customFormat="false" ht="12.75" hidden="false" customHeight="false" outlineLevel="0" collapsed="false">
      <c r="A736" s="11" t="s">
        <v>1640</v>
      </c>
      <c r="B736" s="11" t="s">
        <v>1641</v>
      </c>
      <c r="C736" s="11" t="s">
        <v>1128</v>
      </c>
      <c r="D736" s="11" t="s">
        <v>1129</v>
      </c>
      <c r="E736" s="11" t="s">
        <v>1160</v>
      </c>
      <c r="F736" s="11" t="s">
        <v>1161</v>
      </c>
      <c r="G736" s="11" t="s">
        <v>68</v>
      </c>
      <c r="H736" s="11" t="s">
        <v>1189</v>
      </c>
      <c r="I736" s="11" t="s">
        <v>34</v>
      </c>
      <c r="J736" s="12" t="s">
        <v>1190</v>
      </c>
      <c r="K736" s="12" t="s">
        <v>1191</v>
      </c>
      <c r="L736" s="13" t="n">
        <v>311</v>
      </c>
      <c r="M736" s="13" t="n">
        <v>98</v>
      </c>
      <c r="N736" s="13" t="n">
        <v>782</v>
      </c>
      <c r="O736" s="14" t="n">
        <v>15.122571</v>
      </c>
      <c r="P736" s="14" t="n">
        <f aca="false">N736/L736</f>
        <v>2.51446945337621</v>
      </c>
      <c r="Q736" s="14" t="n">
        <f aca="false">(M736/L736)*100</f>
        <v>31.5112540192926</v>
      </c>
    </row>
    <row r="737" customFormat="false" ht="12.75" hidden="false" customHeight="false" outlineLevel="0" collapsed="false">
      <c r="A737" s="11" t="s">
        <v>1642</v>
      </c>
      <c r="B737" s="11" t="s">
        <v>1643</v>
      </c>
      <c r="C737" s="11" t="s">
        <v>1128</v>
      </c>
      <c r="D737" s="11" t="s">
        <v>1129</v>
      </c>
      <c r="E737" s="11" t="s">
        <v>1130</v>
      </c>
      <c r="F737" s="11" t="s">
        <v>1131</v>
      </c>
      <c r="G737" s="11" t="s">
        <v>68</v>
      </c>
      <c r="H737" s="11" t="s">
        <v>1132</v>
      </c>
      <c r="I737" s="11" t="s">
        <v>34</v>
      </c>
      <c r="J737" s="12" t="s">
        <v>1133</v>
      </c>
      <c r="K737" s="12" t="s">
        <v>1134</v>
      </c>
      <c r="L737" s="13" t="n">
        <v>601</v>
      </c>
      <c r="M737" s="13" t="n">
        <v>198</v>
      </c>
      <c r="N737" s="13" t="n">
        <v>1396</v>
      </c>
      <c r="O737" s="14" t="n">
        <v>19.68859</v>
      </c>
      <c r="P737" s="14" t="n">
        <f aca="false">N737/L737</f>
        <v>2.32279534109817</v>
      </c>
      <c r="Q737" s="14" t="n">
        <f aca="false">(M737/L737)*100</f>
        <v>32.9450915141431</v>
      </c>
    </row>
    <row r="738" customFormat="false" ht="12.75" hidden="false" customHeight="false" outlineLevel="0" collapsed="false">
      <c r="A738" s="11" t="s">
        <v>1644</v>
      </c>
      <c r="B738" s="11" t="s">
        <v>1645</v>
      </c>
      <c r="C738" s="11" t="s">
        <v>1128</v>
      </c>
      <c r="D738" s="11" t="s">
        <v>1129</v>
      </c>
      <c r="E738" s="11" t="s">
        <v>1130</v>
      </c>
      <c r="F738" s="11" t="s">
        <v>1131</v>
      </c>
      <c r="G738" s="11" t="s">
        <v>76</v>
      </c>
      <c r="H738" s="11" t="s">
        <v>1137</v>
      </c>
      <c r="I738" s="11" t="s">
        <v>34</v>
      </c>
      <c r="J738" s="12" t="s">
        <v>1133</v>
      </c>
      <c r="K738" s="12" t="s">
        <v>1134</v>
      </c>
      <c r="L738" s="13" t="n">
        <v>362</v>
      </c>
      <c r="M738" s="13" t="n">
        <v>177</v>
      </c>
      <c r="N738" s="13" t="n">
        <v>701</v>
      </c>
      <c r="O738" s="14" t="n">
        <v>183.240976</v>
      </c>
      <c r="P738" s="14" t="n">
        <f aca="false">N738/L738</f>
        <v>1.93646408839779</v>
      </c>
      <c r="Q738" s="14" t="n">
        <f aca="false">(M738/L738)*100</f>
        <v>48.8950276243094</v>
      </c>
    </row>
    <row r="739" customFormat="false" ht="12.75" hidden="false" customHeight="false" outlineLevel="0" collapsed="false">
      <c r="A739" s="11" t="s">
        <v>1646</v>
      </c>
      <c r="B739" s="11" t="s">
        <v>1647</v>
      </c>
      <c r="C739" s="11" t="s">
        <v>1128</v>
      </c>
      <c r="D739" s="11" t="s">
        <v>1129</v>
      </c>
      <c r="E739" s="11" t="s">
        <v>1147</v>
      </c>
      <c r="F739" s="11" t="s">
        <v>1148</v>
      </c>
      <c r="G739" s="11" t="s">
        <v>68</v>
      </c>
      <c r="H739" s="11" t="s">
        <v>1149</v>
      </c>
      <c r="I739" s="11" t="s">
        <v>34</v>
      </c>
      <c r="J739" s="12" t="s">
        <v>1150</v>
      </c>
      <c r="K739" s="12" t="s">
        <v>1151</v>
      </c>
      <c r="L739" s="13" t="n">
        <v>257</v>
      </c>
      <c r="M739" s="13" t="n">
        <v>138</v>
      </c>
      <c r="N739" s="13" t="n">
        <v>461</v>
      </c>
      <c r="O739" s="14" t="n">
        <v>21.072538</v>
      </c>
      <c r="P739" s="14" t="n">
        <f aca="false">N739/L739</f>
        <v>1.79377431906615</v>
      </c>
      <c r="Q739" s="14" t="n">
        <f aca="false">(M739/L739)*100</f>
        <v>53.6964980544747</v>
      </c>
    </row>
    <row r="740" customFormat="false" ht="12.75" hidden="false" customHeight="false" outlineLevel="0" collapsed="false">
      <c r="A740" s="11" t="s">
        <v>1648</v>
      </c>
      <c r="B740" s="11" t="s">
        <v>1649</v>
      </c>
      <c r="C740" s="11" t="s">
        <v>1128</v>
      </c>
      <c r="D740" s="11" t="s">
        <v>1129</v>
      </c>
      <c r="E740" s="11" t="s">
        <v>1160</v>
      </c>
      <c r="F740" s="11" t="s">
        <v>1161</v>
      </c>
      <c r="G740" s="11" t="s">
        <v>68</v>
      </c>
      <c r="H740" s="11" t="s">
        <v>1189</v>
      </c>
      <c r="I740" s="11" t="s">
        <v>34</v>
      </c>
      <c r="J740" s="12" t="s">
        <v>1190</v>
      </c>
      <c r="K740" s="12" t="s">
        <v>1191</v>
      </c>
      <c r="L740" s="13" t="n">
        <v>222</v>
      </c>
      <c r="M740" s="13" t="n">
        <v>57</v>
      </c>
      <c r="N740" s="13" t="n">
        <v>573</v>
      </c>
      <c r="O740" s="14" t="n">
        <v>8.2888465</v>
      </c>
      <c r="P740" s="14" t="n">
        <f aca="false">N740/L740</f>
        <v>2.58108108108108</v>
      </c>
      <c r="Q740" s="14" t="n">
        <f aca="false">(M740/L740)*100</f>
        <v>25.6756756756757</v>
      </c>
    </row>
    <row r="741" customFormat="false" ht="12.75" hidden="false" customHeight="false" outlineLevel="0" collapsed="false">
      <c r="A741" s="11" t="s">
        <v>1650</v>
      </c>
      <c r="B741" s="11" t="s">
        <v>1651</v>
      </c>
      <c r="C741" s="11" t="s">
        <v>1652</v>
      </c>
      <c r="D741" s="11" t="s">
        <v>1653</v>
      </c>
      <c r="E741" s="11" t="s">
        <v>1654</v>
      </c>
      <c r="F741" s="11" t="s">
        <v>1655</v>
      </c>
      <c r="G741" s="11" t="s">
        <v>68</v>
      </c>
      <c r="H741" s="11" t="s">
        <v>1656</v>
      </c>
      <c r="I741" s="11" t="s">
        <v>40</v>
      </c>
      <c r="J741" s="12" t="s">
        <v>1657</v>
      </c>
      <c r="K741" s="12" t="s">
        <v>1658</v>
      </c>
      <c r="L741" s="13" t="n">
        <v>731</v>
      </c>
      <c r="M741" s="13" t="n">
        <v>240</v>
      </c>
      <c r="N741" s="13" t="n">
        <v>1680</v>
      </c>
      <c r="O741" s="14" t="n">
        <v>15.595139</v>
      </c>
      <c r="P741" s="14" t="n">
        <f aca="false">N741/L741</f>
        <v>2.29822161422709</v>
      </c>
      <c r="Q741" s="14" t="n">
        <f aca="false">(M741/L741)*100</f>
        <v>32.8317373461012</v>
      </c>
    </row>
    <row r="742" customFormat="false" ht="12.75" hidden="false" customHeight="false" outlineLevel="0" collapsed="false">
      <c r="A742" s="11" t="s">
        <v>1659</v>
      </c>
      <c r="B742" s="11" t="s">
        <v>1660</v>
      </c>
      <c r="C742" s="11" t="s">
        <v>1652</v>
      </c>
      <c r="D742" s="11" t="s">
        <v>1653</v>
      </c>
      <c r="E742" s="11" t="s">
        <v>110</v>
      </c>
      <c r="F742" s="11" t="s">
        <v>111</v>
      </c>
      <c r="G742" s="11" t="s">
        <v>83</v>
      </c>
      <c r="H742" s="11" t="s">
        <v>112</v>
      </c>
      <c r="I742" s="11" t="s">
        <v>24</v>
      </c>
      <c r="J742" s="12" t="s">
        <v>113</v>
      </c>
      <c r="K742" s="12" t="s">
        <v>111</v>
      </c>
      <c r="L742" s="13" t="n">
        <v>217</v>
      </c>
      <c r="M742" s="13" t="n">
        <v>91</v>
      </c>
      <c r="N742" s="13" t="n">
        <v>453</v>
      </c>
      <c r="O742" s="14" t="n">
        <v>9.382816</v>
      </c>
      <c r="P742" s="14" t="n">
        <f aca="false">N742/L742</f>
        <v>2.08755760368664</v>
      </c>
      <c r="Q742" s="14" t="n">
        <f aca="false">(M742/L742)*100</f>
        <v>41.9354838709677</v>
      </c>
    </row>
    <row r="743" customFormat="false" ht="12.75" hidden="false" customHeight="false" outlineLevel="0" collapsed="false">
      <c r="A743" s="11" t="s">
        <v>1661</v>
      </c>
      <c r="B743" s="11" t="s">
        <v>1662</v>
      </c>
      <c r="C743" s="11" t="s">
        <v>1652</v>
      </c>
      <c r="D743" s="11" t="s">
        <v>1653</v>
      </c>
      <c r="E743" s="11" t="s">
        <v>1654</v>
      </c>
      <c r="F743" s="11" t="s">
        <v>1655</v>
      </c>
      <c r="G743" s="11" t="s">
        <v>76</v>
      </c>
      <c r="H743" s="11" t="s">
        <v>1663</v>
      </c>
      <c r="I743" s="11" t="s">
        <v>40</v>
      </c>
      <c r="J743" s="12" t="s">
        <v>1664</v>
      </c>
      <c r="K743" s="12" t="s">
        <v>1665</v>
      </c>
      <c r="L743" s="13" t="n">
        <v>453</v>
      </c>
      <c r="M743" s="13" t="n">
        <v>147</v>
      </c>
      <c r="N743" s="13" t="n">
        <v>986</v>
      </c>
      <c r="O743" s="14" t="n">
        <v>10.9143</v>
      </c>
      <c r="P743" s="14" t="n">
        <f aca="false">N743/L743</f>
        <v>2.1766004415011</v>
      </c>
      <c r="Q743" s="14" t="n">
        <f aca="false">(M743/L743)*100</f>
        <v>32.4503311258278</v>
      </c>
    </row>
    <row r="744" customFormat="false" ht="12.75" hidden="false" customHeight="false" outlineLevel="0" collapsed="false">
      <c r="A744" s="11" t="s">
        <v>1666</v>
      </c>
      <c r="B744" s="11" t="s">
        <v>1667</v>
      </c>
      <c r="C744" s="11" t="s">
        <v>1652</v>
      </c>
      <c r="D744" s="11" t="s">
        <v>1653</v>
      </c>
      <c r="E744" s="11" t="s">
        <v>1654</v>
      </c>
      <c r="F744" s="11" t="s">
        <v>1655</v>
      </c>
      <c r="G744" s="11" t="s">
        <v>76</v>
      </c>
      <c r="H744" s="11" t="s">
        <v>1663</v>
      </c>
      <c r="I744" s="11" t="s">
        <v>40</v>
      </c>
      <c r="J744" s="12" t="s">
        <v>1664</v>
      </c>
      <c r="K744" s="12" t="s">
        <v>1665</v>
      </c>
      <c r="L744" s="13" t="n">
        <v>304</v>
      </c>
      <c r="M744" s="13" t="n">
        <v>137</v>
      </c>
      <c r="N744" s="13" t="n">
        <v>604</v>
      </c>
      <c r="O744" s="14" t="n">
        <v>11.400915</v>
      </c>
      <c r="P744" s="14" t="n">
        <f aca="false">N744/L744</f>
        <v>1.98684210526316</v>
      </c>
      <c r="Q744" s="14" t="n">
        <f aca="false">(M744/L744)*100</f>
        <v>45.0657894736842</v>
      </c>
    </row>
    <row r="745" customFormat="false" ht="12.75" hidden="false" customHeight="false" outlineLevel="0" collapsed="false">
      <c r="A745" s="11" t="s">
        <v>1668</v>
      </c>
      <c r="B745" s="11" t="s">
        <v>1653</v>
      </c>
      <c r="C745" s="11" t="s">
        <v>1652</v>
      </c>
      <c r="D745" s="11" t="s">
        <v>1653</v>
      </c>
      <c r="E745" s="11" t="s">
        <v>1654</v>
      </c>
      <c r="F745" s="11" t="s">
        <v>1655</v>
      </c>
      <c r="G745" s="11" t="s">
        <v>83</v>
      </c>
      <c r="H745" s="11" t="s">
        <v>1669</v>
      </c>
      <c r="I745" s="11" t="s">
        <v>40</v>
      </c>
      <c r="J745" s="12" t="s">
        <v>1670</v>
      </c>
      <c r="K745" s="12" t="s">
        <v>1671</v>
      </c>
      <c r="L745" s="13" t="n">
        <v>30422</v>
      </c>
      <c r="M745" s="13" t="n">
        <v>8797</v>
      </c>
      <c r="N745" s="13" t="n">
        <v>70255</v>
      </c>
      <c r="O745" s="14" t="n">
        <v>151.027728</v>
      </c>
      <c r="P745" s="14" t="n">
        <f aca="false">N745/L745</f>
        <v>2.30934849779765</v>
      </c>
      <c r="Q745" s="14" t="n">
        <f aca="false">(M745/L745)*100</f>
        <v>28.9165735323121</v>
      </c>
    </row>
    <row r="746" customFormat="false" ht="12.75" hidden="false" customHeight="false" outlineLevel="0" collapsed="false">
      <c r="A746" s="11" t="s">
        <v>1672</v>
      </c>
      <c r="B746" s="11" t="s">
        <v>1673</v>
      </c>
      <c r="C746" s="11" t="s">
        <v>1652</v>
      </c>
      <c r="D746" s="11" t="s">
        <v>1653</v>
      </c>
      <c r="E746" s="11" t="s">
        <v>1654</v>
      </c>
      <c r="F746" s="11" t="s">
        <v>1655</v>
      </c>
      <c r="G746" s="11" t="s">
        <v>76</v>
      </c>
      <c r="H746" s="11" t="s">
        <v>1663</v>
      </c>
      <c r="I746" s="11" t="s">
        <v>40</v>
      </c>
      <c r="J746" s="12" t="s">
        <v>1664</v>
      </c>
      <c r="K746" s="12" t="s">
        <v>1665</v>
      </c>
      <c r="L746" s="13" t="n">
        <v>165</v>
      </c>
      <c r="M746" s="13" t="n">
        <v>47</v>
      </c>
      <c r="N746" s="13" t="n">
        <v>371</v>
      </c>
      <c r="O746" s="14" t="n">
        <v>6.485797</v>
      </c>
      <c r="P746" s="14" t="n">
        <f aca="false">N746/L746</f>
        <v>2.24848484848485</v>
      </c>
      <c r="Q746" s="14" t="n">
        <f aca="false">(M746/L746)*100</f>
        <v>28.4848484848485</v>
      </c>
    </row>
    <row r="747" customFormat="false" ht="12.75" hidden="false" customHeight="false" outlineLevel="0" collapsed="false">
      <c r="A747" s="11" t="s">
        <v>1674</v>
      </c>
      <c r="B747" s="11" t="s">
        <v>1675</v>
      </c>
      <c r="C747" s="11" t="s">
        <v>1652</v>
      </c>
      <c r="D747" s="11" t="s">
        <v>1653</v>
      </c>
      <c r="E747" s="11" t="s">
        <v>1654</v>
      </c>
      <c r="F747" s="11" t="s">
        <v>1655</v>
      </c>
      <c r="G747" s="11" t="s">
        <v>76</v>
      </c>
      <c r="H747" s="11" t="s">
        <v>1663</v>
      </c>
      <c r="I747" s="11" t="s">
        <v>40</v>
      </c>
      <c r="J747" s="12" t="s">
        <v>1664</v>
      </c>
      <c r="K747" s="12" t="s">
        <v>1665</v>
      </c>
      <c r="L747" s="13" t="n">
        <v>415</v>
      </c>
      <c r="M747" s="13" t="n">
        <v>114</v>
      </c>
      <c r="N747" s="13" t="n">
        <v>1007</v>
      </c>
      <c r="O747" s="14" t="n">
        <v>5.035528</v>
      </c>
      <c r="P747" s="14" t="n">
        <f aca="false">N747/L747</f>
        <v>2.42650602409639</v>
      </c>
      <c r="Q747" s="14" t="n">
        <f aca="false">(M747/L747)*100</f>
        <v>27.4698795180723</v>
      </c>
    </row>
    <row r="748" customFormat="false" ht="12.75" hidden="false" customHeight="false" outlineLevel="0" collapsed="false">
      <c r="A748" s="11" t="s">
        <v>1676</v>
      </c>
      <c r="B748" s="11" t="s">
        <v>1677</v>
      </c>
      <c r="C748" s="11" t="s">
        <v>1652</v>
      </c>
      <c r="D748" s="11" t="s">
        <v>1653</v>
      </c>
      <c r="E748" s="11" t="s">
        <v>1654</v>
      </c>
      <c r="F748" s="11" t="s">
        <v>1655</v>
      </c>
      <c r="G748" s="11" t="s">
        <v>68</v>
      </c>
      <c r="H748" s="11" t="s">
        <v>1656</v>
      </c>
      <c r="I748" s="11" t="s">
        <v>40</v>
      </c>
      <c r="J748" s="12" t="s">
        <v>1657</v>
      </c>
      <c r="K748" s="12" t="s">
        <v>1658</v>
      </c>
      <c r="L748" s="13" t="n">
        <v>154</v>
      </c>
      <c r="M748" s="13" t="n">
        <v>63</v>
      </c>
      <c r="N748" s="13" t="n">
        <v>320</v>
      </c>
      <c r="O748" s="14" t="n">
        <v>5.404165</v>
      </c>
      <c r="P748" s="14" t="n">
        <f aca="false">N748/L748</f>
        <v>2.07792207792208</v>
      </c>
      <c r="Q748" s="14" t="n">
        <f aca="false">(M748/L748)*100</f>
        <v>40.9090909090909</v>
      </c>
    </row>
    <row r="749" customFormat="false" ht="12.75" hidden="false" customHeight="false" outlineLevel="0" collapsed="false">
      <c r="A749" s="11" t="s">
        <v>1678</v>
      </c>
      <c r="B749" s="11" t="s">
        <v>1679</v>
      </c>
      <c r="C749" s="11" t="s">
        <v>1652</v>
      </c>
      <c r="D749" s="11" t="s">
        <v>1653</v>
      </c>
      <c r="E749" s="11" t="s">
        <v>110</v>
      </c>
      <c r="F749" s="11" t="s">
        <v>111</v>
      </c>
      <c r="G749" s="11" t="s">
        <v>83</v>
      </c>
      <c r="H749" s="11" t="s">
        <v>112</v>
      </c>
      <c r="I749" s="11" t="s">
        <v>24</v>
      </c>
      <c r="J749" s="12" t="s">
        <v>113</v>
      </c>
      <c r="K749" s="12" t="s">
        <v>111</v>
      </c>
      <c r="L749" s="13" t="n">
        <v>206</v>
      </c>
      <c r="M749" s="13" t="n">
        <v>99</v>
      </c>
      <c r="N749" s="13" t="n">
        <v>406</v>
      </c>
      <c r="O749" s="14" t="n">
        <v>7.236134</v>
      </c>
      <c r="P749" s="14" t="n">
        <f aca="false">N749/L749</f>
        <v>1.97087378640777</v>
      </c>
      <c r="Q749" s="14" t="n">
        <f aca="false">(M749/L749)*100</f>
        <v>48.0582524271845</v>
      </c>
    </row>
    <row r="750" customFormat="false" ht="12.75" hidden="false" customHeight="false" outlineLevel="0" collapsed="false">
      <c r="A750" s="11" t="s">
        <v>1680</v>
      </c>
      <c r="B750" s="11" t="s">
        <v>1681</v>
      </c>
      <c r="C750" s="11" t="s">
        <v>1652</v>
      </c>
      <c r="D750" s="11" t="s">
        <v>1653</v>
      </c>
      <c r="E750" s="11" t="s">
        <v>1654</v>
      </c>
      <c r="F750" s="11" t="s">
        <v>1655</v>
      </c>
      <c r="G750" s="11" t="s">
        <v>68</v>
      </c>
      <c r="H750" s="11" t="s">
        <v>1656</v>
      </c>
      <c r="I750" s="11" t="s">
        <v>40</v>
      </c>
      <c r="J750" s="12" t="s">
        <v>1657</v>
      </c>
      <c r="K750" s="12" t="s">
        <v>1658</v>
      </c>
      <c r="L750" s="13" t="n">
        <v>191</v>
      </c>
      <c r="M750" s="13" t="n">
        <v>83</v>
      </c>
      <c r="N750" s="13" t="n">
        <v>375</v>
      </c>
      <c r="O750" s="14" t="n">
        <v>8.492931</v>
      </c>
      <c r="P750" s="14" t="n">
        <f aca="false">N750/L750</f>
        <v>1.96335078534031</v>
      </c>
      <c r="Q750" s="14" t="n">
        <f aca="false">(M750/L750)*100</f>
        <v>43.455497382199</v>
      </c>
    </row>
    <row r="751" customFormat="false" ht="12.75" hidden="false" customHeight="false" outlineLevel="0" collapsed="false">
      <c r="A751" s="11" t="s">
        <v>1682</v>
      </c>
      <c r="B751" s="11" t="s">
        <v>1683</v>
      </c>
      <c r="C751" s="11" t="s">
        <v>1652</v>
      </c>
      <c r="D751" s="11" t="s">
        <v>1653</v>
      </c>
      <c r="E751" s="11" t="s">
        <v>1654</v>
      </c>
      <c r="F751" s="11" t="s">
        <v>1655</v>
      </c>
      <c r="G751" s="11" t="s">
        <v>68</v>
      </c>
      <c r="H751" s="11" t="s">
        <v>1656</v>
      </c>
      <c r="I751" s="11" t="s">
        <v>40</v>
      </c>
      <c r="J751" s="12" t="s">
        <v>1657</v>
      </c>
      <c r="K751" s="12" t="s">
        <v>1658</v>
      </c>
      <c r="L751" s="13" t="n">
        <v>418</v>
      </c>
      <c r="M751" s="13" t="n">
        <v>143</v>
      </c>
      <c r="N751" s="13" t="n">
        <v>935</v>
      </c>
      <c r="O751" s="14" t="n">
        <v>15.997991</v>
      </c>
      <c r="P751" s="14" t="n">
        <f aca="false">N751/L751</f>
        <v>2.23684210526316</v>
      </c>
      <c r="Q751" s="14" t="n">
        <f aca="false">(M751/L751)*100</f>
        <v>34.2105263157895</v>
      </c>
    </row>
    <row r="752" customFormat="false" ht="12.75" hidden="false" customHeight="false" outlineLevel="0" collapsed="false">
      <c r="A752" s="11" t="s">
        <v>1684</v>
      </c>
      <c r="B752" s="11" t="s">
        <v>1685</v>
      </c>
      <c r="C752" s="11" t="s">
        <v>1652</v>
      </c>
      <c r="D752" s="11" t="s">
        <v>1653</v>
      </c>
      <c r="E752" s="11" t="s">
        <v>110</v>
      </c>
      <c r="F752" s="11" t="s">
        <v>111</v>
      </c>
      <c r="G752" s="11" t="s">
        <v>83</v>
      </c>
      <c r="H752" s="11" t="s">
        <v>112</v>
      </c>
      <c r="I752" s="11" t="s">
        <v>24</v>
      </c>
      <c r="J752" s="12" t="s">
        <v>113</v>
      </c>
      <c r="K752" s="12" t="s">
        <v>111</v>
      </c>
      <c r="L752" s="13" t="n">
        <v>793</v>
      </c>
      <c r="M752" s="13" t="n">
        <v>220</v>
      </c>
      <c r="N752" s="13" t="n">
        <v>1968</v>
      </c>
      <c r="O752" s="14" t="n">
        <v>19.16774</v>
      </c>
      <c r="P752" s="14" t="n">
        <f aca="false">N752/L752</f>
        <v>2.48171500630517</v>
      </c>
      <c r="Q752" s="14" t="n">
        <f aca="false">(M752/L752)*100</f>
        <v>27.7427490542245</v>
      </c>
    </row>
    <row r="753" customFormat="false" ht="12.75" hidden="false" customHeight="false" outlineLevel="0" collapsed="false">
      <c r="A753" s="11" t="s">
        <v>1686</v>
      </c>
      <c r="B753" s="11" t="s">
        <v>1687</v>
      </c>
      <c r="C753" s="11" t="s">
        <v>1652</v>
      </c>
      <c r="D753" s="11" t="s">
        <v>1653</v>
      </c>
      <c r="E753" s="11" t="s">
        <v>1654</v>
      </c>
      <c r="F753" s="11" t="s">
        <v>1655</v>
      </c>
      <c r="G753" s="11" t="s">
        <v>68</v>
      </c>
      <c r="H753" s="11" t="s">
        <v>1656</v>
      </c>
      <c r="I753" s="11" t="s">
        <v>40</v>
      </c>
      <c r="J753" s="12" t="s">
        <v>1657</v>
      </c>
      <c r="K753" s="12" t="s">
        <v>1658</v>
      </c>
      <c r="L753" s="13" t="n">
        <v>653</v>
      </c>
      <c r="M753" s="13" t="n">
        <v>180</v>
      </c>
      <c r="N753" s="13" t="n">
        <v>1562</v>
      </c>
      <c r="O753" s="14" t="n">
        <v>12.603942</v>
      </c>
      <c r="P753" s="14" t="n">
        <f aca="false">N753/L753</f>
        <v>2.39203675344564</v>
      </c>
      <c r="Q753" s="14" t="n">
        <f aca="false">(M753/L753)*100</f>
        <v>27.5650842266462</v>
      </c>
    </row>
    <row r="754" customFormat="false" ht="12.75" hidden="false" customHeight="false" outlineLevel="0" collapsed="false">
      <c r="A754" s="11" t="s">
        <v>1688</v>
      </c>
      <c r="B754" s="11" t="s">
        <v>1689</v>
      </c>
      <c r="C754" s="11" t="s">
        <v>1652</v>
      </c>
      <c r="D754" s="11" t="s">
        <v>1653</v>
      </c>
      <c r="E754" s="11" t="s">
        <v>1654</v>
      </c>
      <c r="F754" s="11" t="s">
        <v>1655</v>
      </c>
      <c r="G754" s="11" t="s">
        <v>76</v>
      </c>
      <c r="H754" s="11" t="s">
        <v>1663</v>
      </c>
      <c r="I754" s="11" t="s">
        <v>40</v>
      </c>
      <c r="J754" s="12" t="s">
        <v>1664</v>
      </c>
      <c r="K754" s="12" t="s">
        <v>1665</v>
      </c>
      <c r="L754" s="13" t="n">
        <v>590</v>
      </c>
      <c r="M754" s="13" t="n">
        <v>168</v>
      </c>
      <c r="N754" s="13" t="n">
        <v>1401</v>
      </c>
      <c r="O754" s="14" t="n">
        <v>17.989554</v>
      </c>
      <c r="P754" s="14" t="n">
        <f aca="false">N754/L754</f>
        <v>2.37457627118644</v>
      </c>
      <c r="Q754" s="14" t="n">
        <f aca="false">(M754/L754)*100</f>
        <v>28.4745762711864</v>
      </c>
    </row>
    <row r="755" customFormat="false" ht="12.75" hidden="false" customHeight="false" outlineLevel="0" collapsed="false">
      <c r="A755" s="11" t="s">
        <v>1690</v>
      </c>
      <c r="B755" s="11" t="s">
        <v>1691</v>
      </c>
      <c r="C755" s="11" t="s">
        <v>1652</v>
      </c>
      <c r="D755" s="11" t="s">
        <v>1653</v>
      </c>
      <c r="E755" s="11" t="s">
        <v>1654</v>
      </c>
      <c r="F755" s="11" t="s">
        <v>1655</v>
      </c>
      <c r="G755" s="11" t="s">
        <v>68</v>
      </c>
      <c r="H755" s="11" t="s">
        <v>1656</v>
      </c>
      <c r="I755" s="11" t="s">
        <v>40</v>
      </c>
      <c r="J755" s="12" t="s">
        <v>1657</v>
      </c>
      <c r="K755" s="12" t="s">
        <v>1658</v>
      </c>
      <c r="L755" s="13" t="n">
        <v>520</v>
      </c>
      <c r="M755" s="13" t="n">
        <v>160</v>
      </c>
      <c r="N755" s="13" t="n">
        <v>1264</v>
      </c>
      <c r="O755" s="14" t="n">
        <v>15.523962</v>
      </c>
      <c r="P755" s="14" t="n">
        <f aca="false">N755/L755</f>
        <v>2.43076923076923</v>
      </c>
      <c r="Q755" s="14" t="n">
        <f aca="false">(M755/L755)*100</f>
        <v>30.7692307692308</v>
      </c>
    </row>
    <row r="756" customFormat="false" ht="12.75" hidden="false" customHeight="false" outlineLevel="0" collapsed="false">
      <c r="A756" s="11" t="s">
        <v>1692</v>
      </c>
      <c r="B756" s="11" t="s">
        <v>1693</v>
      </c>
      <c r="C756" s="11" t="s">
        <v>1652</v>
      </c>
      <c r="D756" s="11" t="s">
        <v>1653</v>
      </c>
      <c r="E756" s="11" t="s">
        <v>1654</v>
      </c>
      <c r="F756" s="11" t="s">
        <v>1655</v>
      </c>
      <c r="G756" s="11" t="s">
        <v>76</v>
      </c>
      <c r="H756" s="11" t="s">
        <v>1663</v>
      </c>
      <c r="I756" s="11" t="s">
        <v>40</v>
      </c>
      <c r="J756" s="12" t="s">
        <v>1664</v>
      </c>
      <c r="K756" s="12" t="s">
        <v>1665</v>
      </c>
      <c r="L756" s="13" t="n">
        <v>240</v>
      </c>
      <c r="M756" s="13" t="n">
        <v>92</v>
      </c>
      <c r="N756" s="13" t="n">
        <v>494</v>
      </c>
      <c r="O756" s="14" t="n">
        <v>6.555084</v>
      </c>
      <c r="P756" s="14" t="n">
        <f aca="false">N756/L756</f>
        <v>2.05833333333333</v>
      </c>
      <c r="Q756" s="14" t="n">
        <f aca="false">(M756/L756)*100</f>
        <v>38.3333333333333</v>
      </c>
    </row>
    <row r="757" customFormat="false" ht="12.75" hidden="false" customHeight="false" outlineLevel="0" collapsed="false">
      <c r="A757" s="11" t="s">
        <v>1694</v>
      </c>
      <c r="B757" s="11" t="s">
        <v>1695</v>
      </c>
      <c r="C757" s="11" t="s">
        <v>1652</v>
      </c>
      <c r="D757" s="11" t="s">
        <v>1653</v>
      </c>
      <c r="E757" s="11" t="s">
        <v>1654</v>
      </c>
      <c r="F757" s="11" t="s">
        <v>1655</v>
      </c>
      <c r="G757" s="11" t="s">
        <v>68</v>
      </c>
      <c r="H757" s="11" t="s">
        <v>1656</v>
      </c>
      <c r="I757" s="11" t="s">
        <v>40</v>
      </c>
      <c r="J757" s="12" t="s">
        <v>1657</v>
      </c>
      <c r="K757" s="12" t="s">
        <v>1658</v>
      </c>
      <c r="L757" s="13" t="n">
        <v>4354</v>
      </c>
      <c r="M757" s="13" t="n">
        <v>1230</v>
      </c>
      <c r="N757" s="13" t="n">
        <v>10133</v>
      </c>
      <c r="O757" s="14" t="n">
        <v>23.91366</v>
      </c>
      <c r="P757" s="14" t="n">
        <f aca="false">N757/L757</f>
        <v>2.32728525493799</v>
      </c>
      <c r="Q757" s="14" t="n">
        <f aca="false">(M757/L757)*100</f>
        <v>28.2498851630684</v>
      </c>
    </row>
    <row r="758" customFormat="false" ht="12.75" hidden="false" customHeight="false" outlineLevel="0" collapsed="false">
      <c r="A758" s="11" t="s">
        <v>1696</v>
      </c>
      <c r="B758" s="11" t="s">
        <v>1697</v>
      </c>
      <c r="C758" s="11" t="s">
        <v>1652</v>
      </c>
      <c r="D758" s="11" t="s">
        <v>1653</v>
      </c>
      <c r="E758" s="11" t="s">
        <v>1654</v>
      </c>
      <c r="F758" s="11" t="s">
        <v>1655</v>
      </c>
      <c r="G758" s="11" t="s">
        <v>76</v>
      </c>
      <c r="H758" s="11" t="s">
        <v>1663</v>
      </c>
      <c r="I758" s="11" t="s">
        <v>40</v>
      </c>
      <c r="J758" s="12" t="s">
        <v>1664</v>
      </c>
      <c r="K758" s="12" t="s">
        <v>1665</v>
      </c>
      <c r="L758" s="13" t="n">
        <v>342</v>
      </c>
      <c r="M758" s="13" t="n">
        <v>79</v>
      </c>
      <c r="N758" s="13" t="n">
        <v>837</v>
      </c>
      <c r="O758" s="14" t="n">
        <v>9.946147</v>
      </c>
      <c r="P758" s="14" t="n">
        <f aca="false">N758/L758</f>
        <v>2.44736842105263</v>
      </c>
      <c r="Q758" s="14" t="n">
        <f aca="false">(M758/L758)*100</f>
        <v>23.0994152046784</v>
      </c>
    </row>
    <row r="759" customFormat="false" ht="12.75" hidden="false" customHeight="false" outlineLevel="0" collapsed="false">
      <c r="A759" s="11" t="s">
        <v>1698</v>
      </c>
      <c r="B759" s="11" t="s">
        <v>1699</v>
      </c>
      <c r="C759" s="11" t="s">
        <v>1652</v>
      </c>
      <c r="D759" s="11" t="s">
        <v>1653</v>
      </c>
      <c r="E759" s="11" t="s">
        <v>1654</v>
      </c>
      <c r="F759" s="11" t="s">
        <v>1655</v>
      </c>
      <c r="G759" s="11" t="s">
        <v>76</v>
      </c>
      <c r="H759" s="11" t="s">
        <v>1663</v>
      </c>
      <c r="I759" s="11" t="s">
        <v>40</v>
      </c>
      <c r="J759" s="12" t="s">
        <v>1664</v>
      </c>
      <c r="K759" s="12" t="s">
        <v>1665</v>
      </c>
      <c r="L759" s="13" t="n">
        <v>141</v>
      </c>
      <c r="M759" s="13" t="n">
        <v>53</v>
      </c>
      <c r="N759" s="13" t="n">
        <v>309</v>
      </c>
      <c r="O759" s="14" t="n">
        <v>5.473951</v>
      </c>
      <c r="P759" s="14" t="n">
        <f aca="false">N759/L759</f>
        <v>2.19148936170213</v>
      </c>
      <c r="Q759" s="14" t="n">
        <f aca="false">(M759/L759)*100</f>
        <v>37.5886524822695</v>
      </c>
    </row>
    <row r="760" customFormat="false" ht="12.75" hidden="false" customHeight="false" outlineLevel="0" collapsed="false">
      <c r="A760" s="11" t="s">
        <v>1700</v>
      </c>
      <c r="B760" s="11" t="s">
        <v>1701</v>
      </c>
      <c r="C760" s="11" t="s">
        <v>1652</v>
      </c>
      <c r="D760" s="11" t="s">
        <v>1653</v>
      </c>
      <c r="E760" s="11" t="s">
        <v>1654</v>
      </c>
      <c r="F760" s="11" t="s">
        <v>1655</v>
      </c>
      <c r="G760" s="11" t="s">
        <v>76</v>
      </c>
      <c r="H760" s="11" t="s">
        <v>1663</v>
      </c>
      <c r="I760" s="11" t="s">
        <v>40</v>
      </c>
      <c r="J760" s="12" t="s">
        <v>1664</v>
      </c>
      <c r="K760" s="12" t="s">
        <v>1665</v>
      </c>
      <c r="L760" s="13" t="n">
        <v>325</v>
      </c>
      <c r="M760" s="13" t="n">
        <v>123</v>
      </c>
      <c r="N760" s="13" t="n">
        <v>670</v>
      </c>
      <c r="O760" s="14" t="n">
        <v>12.677409</v>
      </c>
      <c r="P760" s="14" t="n">
        <f aca="false">N760/L760</f>
        <v>2.06153846153846</v>
      </c>
      <c r="Q760" s="14" t="n">
        <f aca="false">(M760/L760)*100</f>
        <v>37.8461538461539</v>
      </c>
    </row>
    <row r="761" customFormat="false" ht="12.75" hidden="false" customHeight="false" outlineLevel="0" collapsed="false">
      <c r="A761" s="11" t="s">
        <v>1702</v>
      </c>
      <c r="B761" s="11" t="s">
        <v>1703</v>
      </c>
      <c r="C761" s="11" t="s">
        <v>1652</v>
      </c>
      <c r="D761" s="11" t="s">
        <v>1653</v>
      </c>
      <c r="E761" s="11" t="s">
        <v>1654</v>
      </c>
      <c r="F761" s="11" t="s">
        <v>1655</v>
      </c>
      <c r="G761" s="11" t="s">
        <v>68</v>
      </c>
      <c r="H761" s="11" t="s">
        <v>1656</v>
      </c>
      <c r="I761" s="11" t="s">
        <v>40</v>
      </c>
      <c r="J761" s="12" t="s">
        <v>1657</v>
      </c>
      <c r="K761" s="12" t="s">
        <v>1658</v>
      </c>
      <c r="L761" s="13" t="n">
        <v>263</v>
      </c>
      <c r="M761" s="13" t="n">
        <v>84</v>
      </c>
      <c r="N761" s="13" t="n">
        <v>592</v>
      </c>
      <c r="O761" s="14" t="n">
        <v>11.78465</v>
      </c>
      <c r="P761" s="14" t="n">
        <f aca="false">N761/L761</f>
        <v>2.25095057034221</v>
      </c>
      <c r="Q761" s="14" t="n">
        <f aca="false">(M761/L761)*100</f>
        <v>31.9391634980989</v>
      </c>
    </row>
    <row r="762" customFormat="false" ht="25.5" hidden="false" customHeight="false" outlineLevel="0" collapsed="false">
      <c r="A762" s="11" t="s">
        <v>1704</v>
      </c>
      <c r="B762" s="11" t="s">
        <v>1705</v>
      </c>
      <c r="C762" s="11" t="s">
        <v>1652</v>
      </c>
      <c r="D762" s="11" t="s">
        <v>1653</v>
      </c>
      <c r="E762" s="11" t="s">
        <v>1654</v>
      </c>
      <c r="F762" s="11" t="s">
        <v>1655</v>
      </c>
      <c r="G762" s="11" t="s">
        <v>68</v>
      </c>
      <c r="H762" s="11" t="s">
        <v>1656</v>
      </c>
      <c r="I762" s="11" t="s">
        <v>40</v>
      </c>
      <c r="J762" s="12" t="s">
        <v>1657</v>
      </c>
      <c r="K762" s="12" t="s">
        <v>1658</v>
      </c>
      <c r="L762" s="13" t="n">
        <v>1544</v>
      </c>
      <c r="M762" s="13" t="n">
        <v>481</v>
      </c>
      <c r="N762" s="13" t="n">
        <v>3606</v>
      </c>
      <c r="O762" s="14" t="n">
        <v>21.55607</v>
      </c>
      <c r="P762" s="14" t="n">
        <f aca="false">N762/L762</f>
        <v>2.33549222797927</v>
      </c>
      <c r="Q762" s="14" t="n">
        <f aca="false">(M762/L762)*100</f>
        <v>31.1528497409326</v>
      </c>
    </row>
    <row r="763" customFormat="false" ht="25.5" hidden="false" customHeight="false" outlineLevel="0" collapsed="false">
      <c r="A763" s="11" t="s">
        <v>1706</v>
      </c>
      <c r="B763" s="11" t="s">
        <v>1707</v>
      </c>
      <c r="C763" s="11" t="s">
        <v>1652</v>
      </c>
      <c r="D763" s="11" t="s">
        <v>1653</v>
      </c>
      <c r="E763" s="11" t="s">
        <v>1654</v>
      </c>
      <c r="F763" s="11" t="s">
        <v>1655</v>
      </c>
      <c r="G763" s="11" t="s">
        <v>76</v>
      </c>
      <c r="H763" s="11" t="s">
        <v>1663</v>
      </c>
      <c r="I763" s="11" t="s">
        <v>40</v>
      </c>
      <c r="J763" s="12" t="s">
        <v>1664</v>
      </c>
      <c r="K763" s="12" t="s">
        <v>1665</v>
      </c>
      <c r="L763" s="13" t="n">
        <v>548</v>
      </c>
      <c r="M763" s="13" t="n">
        <v>173</v>
      </c>
      <c r="N763" s="13" t="n">
        <v>1210</v>
      </c>
      <c r="O763" s="14" t="n">
        <v>17.518464</v>
      </c>
      <c r="P763" s="14" t="n">
        <f aca="false">N763/L763</f>
        <v>2.20802919708029</v>
      </c>
      <c r="Q763" s="14" t="n">
        <f aca="false">(M763/L763)*100</f>
        <v>31.5693430656934</v>
      </c>
    </row>
    <row r="764" customFormat="false" ht="12.75" hidden="false" customHeight="false" outlineLevel="0" collapsed="false">
      <c r="A764" s="11" t="s">
        <v>1708</v>
      </c>
      <c r="B764" s="11" t="s">
        <v>1709</v>
      </c>
      <c r="C764" s="11" t="s">
        <v>1652</v>
      </c>
      <c r="D764" s="11" t="s">
        <v>1653</v>
      </c>
      <c r="E764" s="11" t="s">
        <v>1654</v>
      </c>
      <c r="F764" s="11" t="s">
        <v>1655</v>
      </c>
      <c r="G764" s="11" t="s">
        <v>68</v>
      </c>
      <c r="H764" s="11" t="s">
        <v>1656</v>
      </c>
      <c r="I764" s="11" t="s">
        <v>40</v>
      </c>
      <c r="J764" s="12" t="s">
        <v>1657</v>
      </c>
      <c r="K764" s="12" t="s">
        <v>1658</v>
      </c>
      <c r="L764" s="13" t="n">
        <v>286</v>
      </c>
      <c r="M764" s="13" t="n">
        <v>114</v>
      </c>
      <c r="N764" s="13" t="n">
        <v>645</v>
      </c>
      <c r="O764" s="14" t="n">
        <v>11.85827</v>
      </c>
      <c r="P764" s="14" t="n">
        <f aca="false">N764/L764</f>
        <v>2.25524475524476</v>
      </c>
      <c r="Q764" s="14" t="n">
        <f aca="false">(M764/L764)*100</f>
        <v>39.8601398601399</v>
      </c>
    </row>
    <row r="765" customFormat="false" ht="12.75" hidden="false" customHeight="false" outlineLevel="0" collapsed="false">
      <c r="A765" s="11" t="s">
        <v>1710</v>
      </c>
      <c r="B765" s="11" t="s">
        <v>1711</v>
      </c>
      <c r="C765" s="11" t="s">
        <v>1652</v>
      </c>
      <c r="D765" s="11" t="s">
        <v>1653</v>
      </c>
      <c r="E765" s="11" t="s">
        <v>1654</v>
      </c>
      <c r="F765" s="11" t="s">
        <v>1655</v>
      </c>
      <c r="G765" s="11" t="s">
        <v>76</v>
      </c>
      <c r="H765" s="11" t="s">
        <v>1663</v>
      </c>
      <c r="I765" s="11" t="s">
        <v>40</v>
      </c>
      <c r="J765" s="12" t="s">
        <v>1664</v>
      </c>
      <c r="K765" s="12" t="s">
        <v>1665</v>
      </c>
      <c r="L765" s="13" t="n">
        <v>1066</v>
      </c>
      <c r="M765" s="13" t="n">
        <v>234</v>
      </c>
      <c r="N765" s="13" t="n">
        <v>2652</v>
      </c>
      <c r="O765" s="14" t="n">
        <v>20.237492</v>
      </c>
      <c r="P765" s="14" t="n">
        <f aca="false">N765/L765</f>
        <v>2.48780487804878</v>
      </c>
      <c r="Q765" s="14" t="n">
        <f aca="false">(M765/L765)*100</f>
        <v>21.9512195121951</v>
      </c>
    </row>
    <row r="766" customFormat="false" ht="12.75" hidden="false" customHeight="false" outlineLevel="0" collapsed="false">
      <c r="A766" s="11" t="s">
        <v>1712</v>
      </c>
      <c r="B766" s="11" t="s">
        <v>1713</v>
      </c>
      <c r="C766" s="11" t="s">
        <v>1652</v>
      </c>
      <c r="D766" s="11" t="s">
        <v>1653</v>
      </c>
      <c r="E766" s="11" t="s">
        <v>1654</v>
      </c>
      <c r="F766" s="11" t="s">
        <v>1655</v>
      </c>
      <c r="G766" s="11" t="s">
        <v>76</v>
      </c>
      <c r="H766" s="11" t="s">
        <v>1663</v>
      </c>
      <c r="I766" s="11" t="s">
        <v>40</v>
      </c>
      <c r="J766" s="12" t="s">
        <v>1664</v>
      </c>
      <c r="K766" s="12" t="s">
        <v>1665</v>
      </c>
      <c r="L766" s="13" t="n">
        <v>135</v>
      </c>
      <c r="M766" s="13" t="n">
        <v>43</v>
      </c>
      <c r="N766" s="13" t="n">
        <v>291</v>
      </c>
      <c r="O766" s="14" t="n">
        <v>3.8243695</v>
      </c>
      <c r="P766" s="14" t="n">
        <f aca="false">N766/L766</f>
        <v>2.15555555555556</v>
      </c>
      <c r="Q766" s="14" t="n">
        <f aca="false">(M766/L766)*100</f>
        <v>31.8518518518519</v>
      </c>
    </row>
    <row r="767" customFormat="false" ht="12.75" hidden="false" customHeight="false" outlineLevel="0" collapsed="false">
      <c r="A767" s="11" t="s">
        <v>1714</v>
      </c>
      <c r="B767" s="11" t="s">
        <v>1715</v>
      </c>
      <c r="C767" s="11" t="s">
        <v>1652</v>
      </c>
      <c r="D767" s="11" t="s">
        <v>1653</v>
      </c>
      <c r="E767" s="11" t="s">
        <v>1654</v>
      </c>
      <c r="F767" s="11" t="s">
        <v>1655</v>
      </c>
      <c r="G767" s="11" t="s">
        <v>68</v>
      </c>
      <c r="H767" s="11" t="s">
        <v>1656</v>
      </c>
      <c r="I767" s="11" t="s">
        <v>40</v>
      </c>
      <c r="J767" s="12" t="s">
        <v>1657</v>
      </c>
      <c r="K767" s="12" t="s">
        <v>1658</v>
      </c>
      <c r="L767" s="13" t="n">
        <v>72</v>
      </c>
      <c r="M767" s="13" t="n">
        <v>27</v>
      </c>
      <c r="N767" s="13" t="n">
        <v>167</v>
      </c>
      <c r="O767" s="14" t="n">
        <v>2.7533665</v>
      </c>
      <c r="P767" s="14" t="n">
        <f aca="false">N767/L767</f>
        <v>2.31944444444444</v>
      </c>
      <c r="Q767" s="14" t="n">
        <f aca="false">(M767/L767)*100</f>
        <v>37.5</v>
      </c>
    </row>
    <row r="768" customFormat="false" ht="12.75" hidden="false" customHeight="false" outlineLevel="0" collapsed="false">
      <c r="A768" s="11" t="s">
        <v>1716</v>
      </c>
      <c r="B768" s="11" t="s">
        <v>1717</v>
      </c>
      <c r="C768" s="11" t="s">
        <v>1652</v>
      </c>
      <c r="D768" s="11" t="s">
        <v>1653</v>
      </c>
      <c r="E768" s="11" t="s">
        <v>1654</v>
      </c>
      <c r="F768" s="11" t="s">
        <v>1655</v>
      </c>
      <c r="G768" s="11" t="s">
        <v>76</v>
      </c>
      <c r="H768" s="11" t="s">
        <v>1663</v>
      </c>
      <c r="I768" s="11" t="s">
        <v>40</v>
      </c>
      <c r="J768" s="12" t="s">
        <v>1664</v>
      </c>
      <c r="K768" s="12" t="s">
        <v>1665</v>
      </c>
      <c r="L768" s="13" t="n">
        <v>724</v>
      </c>
      <c r="M768" s="13" t="n">
        <v>206</v>
      </c>
      <c r="N768" s="13" t="n">
        <v>1749</v>
      </c>
      <c r="O768" s="14" t="n">
        <v>23.011502</v>
      </c>
      <c r="P768" s="14" t="n">
        <f aca="false">N768/L768</f>
        <v>2.41574585635359</v>
      </c>
      <c r="Q768" s="14" t="n">
        <f aca="false">(M768/L768)*100</f>
        <v>28.4530386740332</v>
      </c>
    </row>
    <row r="769" customFormat="false" ht="12.75" hidden="false" customHeight="false" outlineLevel="0" collapsed="false">
      <c r="A769" s="11" t="s">
        <v>1718</v>
      </c>
      <c r="B769" s="11" t="s">
        <v>1719</v>
      </c>
      <c r="C769" s="11" t="s">
        <v>1652</v>
      </c>
      <c r="D769" s="11" t="s">
        <v>1653</v>
      </c>
      <c r="E769" s="11" t="s">
        <v>1654</v>
      </c>
      <c r="F769" s="11" t="s">
        <v>1655</v>
      </c>
      <c r="G769" s="11" t="s">
        <v>68</v>
      </c>
      <c r="H769" s="11" t="s">
        <v>1656</v>
      </c>
      <c r="I769" s="11" t="s">
        <v>40</v>
      </c>
      <c r="J769" s="12" t="s">
        <v>1657</v>
      </c>
      <c r="K769" s="12" t="s">
        <v>1658</v>
      </c>
      <c r="L769" s="13" t="n">
        <v>434</v>
      </c>
      <c r="M769" s="13" t="n">
        <v>176</v>
      </c>
      <c r="N769" s="13" t="n">
        <v>926</v>
      </c>
      <c r="O769" s="14" t="n">
        <v>9.285355</v>
      </c>
      <c r="P769" s="14" t="n">
        <f aca="false">N769/L769</f>
        <v>2.13364055299539</v>
      </c>
      <c r="Q769" s="14" t="n">
        <f aca="false">(M769/L769)*100</f>
        <v>40.5529953917051</v>
      </c>
    </row>
    <row r="770" customFormat="false" ht="12.75" hidden="false" customHeight="false" outlineLevel="0" collapsed="false">
      <c r="A770" s="11" t="s">
        <v>1720</v>
      </c>
      <c r="B770" s="11" t="s">
        <v>1721</v>
      </c>
      <c r="C770" s="11" t="s">
        <v>1652</v>
      </c>
      <c r="D770" s="11" t="s">
        <v>1653</v>
      </c>
      <c r="E770" s="11" t="s">
        <v>1654</v>
      </c>
      <c r="F770" s="11" t="s">
        <v>1655</v>
      </c>
      <c r="G770" s="11" t="s">
        <v>68</v>
      </c>
      <c r="H770" s="11" t="s">
        <v>1656</v>
      </c>
      <c r="I770" s="11" t="s">
        <v>40</v>
      </c>
      <c r="J770" s="12" t="s">
        <v>1657</v>
      </c>
      <c r="K770" s="12" t="s">
        <v>1658</v>
      </c>
      <c r="L770" s="13" t="n">
        <v>338</v>
      </c>
      <c r="M770" s="13" t="n">
        <v>110</v>
      </c>
      <c r="N770" s="13" t="n">
        <v>755</v>
      </c>
      <c r="O770" s="14" t="n">
        <v>8.050417</v>
      </c>
      <c r="P770" s="14" t="n">
        <f aca="false">N770/L770</f>
        <v>2.23372781065089</v>
      </c>
      <c r="Q770" s="14" t="n">
        <f aca="false">(M770/L770)*100</f>
        <v>32.5443786982249</v>
      </c>
    </row>
    <row r="771" customFormat="false" ht="25.5" hidden="false" customHeight="false" outlineLevel="0" collapsed="false">
      <c r="A771" s="11" t="s">
        <v>1722</v>
      </c>
      <c r="B771" s="11" t="s">
        <v>1723</v>
      </c>
      <c r="C771" s="11" t="s">
        <v>1652</v>
      </c>
      <c r="D771" s="11" t="s">
        <v>1653</v>
      </c>
      <c r="E771" s="11" t="s">
        <v>110</v>
      </c>
      <c r="F771" s="11" t="s">
        <v>111</v>
      </c>
      <c r="G771" s="11" t="s">
        <v>83</v>
      </c>
      <c r="H771" s="11" t="s">
        <v>112</v>
      </c>
      <c r="I771" s="11" t="s">
        <v>24</v>
      </c>
      <c r="J771" s="12" t="s">
        <v>113</v>
      </c>
      <c r="K771" s="12" t="s">
        <v>111</v>
      </c>
      <c r="L771" s="13" t="n">
        <v>1238</v>
      </c>
      <c r="M771" s="13" t="n">
        <v>375</v>
      </c>
      <c r="N771" s="13" t="n">
        <v>2950</v>
      </c>
      <c r="O771" s="14" t="n">
        <v>22.460964</v>
      </c>
      <c r="P771" s="14" t="n">
        <f aca="false">N771/L771</f>
        <v>2.38287560581583</v>
      </c>
      <c r="Q771" s="14" t="n">
        <f aca="false">(M771/L771)*100</f>
        <v>30.2907915993538</v>
      </c>
    </row>
    <row r="772" customFormat="false" ht="12.75" hidden="false" customHeight="false" outlineLevel="0" collapsed="false">
      <c r="A772" s="11" t="s">
        <v>1724</v>
      </c>
      <c r="B772" s="11" t="s">
        <v>1725</v>
      </c>
      <c r="C772" s="11" t="s">
        <v>1652</v>
      </c>
      <c r="D772" s="11" t="s">
        <v>1653</v>
      </c>
      <c r="E772" s="11" t="s">
        <v>1654</v>
      </c>
      <c r="F772" s="11" t="s">
        <v>1655</v>
      </c>
      <c r="G772" s="11" t="s">
        <v>68</v>
      </c>
      <c r="H772" s="11" t="s">
        <v>1656</v>
      </c>
      <c r="I772" s="11" t="s">
        <v>40</v>
      </c>
      <c r="J772" s="12" t="s">
        <v>1657</v>
      </c>
      <c r="K772" s="12" t="s">
        <v>1658</v>
      </c>
      <c r="L772" s="13" t="n">
        <v>186</v>
      </c>
      <c r="M772" s="13" t="n">
        <v>85</v>
      </c>
      <c r="N772" s="13" t="n">
        <v>396</v>
      </c>
      <c r="O772" s="14" t="n">
        <v>5.9695315</v>
      </c>
      <c r="P772" s="14" t="n">
        <f aca="false">N772/L772</f>
        <v>2.12903225806452</v>
      </c>
      <c r="Q772" s="14" t="n">
        <f aca="false">(M772/L772)*100</f>
        <v>45.6989247311828</v>
      </c>
    </row>
    <row r="773" customFormat="false" ht="12.75" hidden="false" customHeight="false" outlineLevel="0" collapsed="false">
      <c r="A773" s="11" t="s">
        <v>1726</v>
      </c>
      <c r="B773" s="11" t="s">
        <v>1727</v>
      </c>
      <c r="C773" s="11" t="s">
        <v>1652</v>
      </c>
      <c r="D773" s="11" t="s">
        <v>1653</v>
      </c>
      <c r="E773" s="11" t="s">
        <v>1654</v>
      </c>
      <c r="F773" s="11" t="s">
        <v>1655</v>
      </c>
      <c r="G773" s="11" t="s">
        <v>76</v>
      </c>
      <c r="H773" s="11" t="s">
        <v>1663</v>
      </c>
      <c r="I773" s="11" t="s">
        <v>40</v>
      </c>
      <c r="J773" s="12" t="s">
        <v>1664</v>
      </c>
      <c r="K773" s="12" t="s">
        <v>1665</v>
      </c>
      <c r="L773" s="13" t="n">
        <v>244</v>
      </c>
      <c r="M773" s="13" t="n">
        <v>88</v>
      </c>
      <c r="N773" s="13" t="n">
        <v>589</v>
      </c>
      <c r="O773" s="14" t="n">
        <v>11.605572</v>
      </c>
      <c r="P773" s="14" t="n">
        <f aca="false">N773/L773</f>
        <v>2.41393442622951</v>
      </c>
      <c r="Q773" s="14" t="n">
        <f aca="false">(M773/L773)*100</f>
        <v>36.0655737704918</v>
      </c>
    </row>
    <row r="774" customFormat="false" ht="12.75" hidden="false" customHeight="false" outlineLevel="0" collapsed="false">
      <c r="A774" s="11" t="s">
        <v>1728</v>
      </c>
      <c r="B774" s="11" t="s">
        <v>1729</v>
      </c>
      <c r="C774" s="11" t="s">
        <v>1652</v>
      </c>
      <c r="D774" s="11" t="s">
        <v>1653</v>
      </c>
      <c r="E774" s="11" t="s">
        <v>1654</v>
      </c>
      <c r="F774" s="11" t="s">
        <v>1655</v>
      </c>
      <c r="G774" s="11" t="s">
        <v>76</v>
      </c>
      <c r="H774" s="11" t="s">
        <v>1663</v>
      </c>
      <c r="I774" s="11" t="s">
        <v>40</v>
      </c>
      <c r="J774" s="12" t="s">
        <v>1664</v>
      </c>
      <c r="K774" s="12" t="s">
        <v>1665</v>
      </c>
      <c r="L774" s="13" t="n">
        <v>214</v>
      </c>
      <c r="M774" s="13" t="n">
        <v>73</v>
      </c>
      <c r="N774" s="13" t="n">
        <v>460</v>
      </c>
      <c r="O774" s="14" t="n">
        <v>5.954802</v>
      </c>
      <c r="P774" s="14" t="n">
        <f aca="false">N774/L774</f>
        <v>2.14953271028037</v>
      </c>
      <c r="Q774" s="14" t="n">
        <f aca="false">(M774/L774)*100</f>
        <v>34.1121495327103</v>
      </c>
    </row>
    <row r="775" customFormat="false" ht="12.75" hidden="false" customHeight="false" outlineLevel="0" collapsed="false">
      <c r="A775" s="11" t="s">
        <v>1730</v>
      </c>
      <c r="B775" s="11" t="s">
        <v>1731</v>
      </c>
      <c r="C775" s="11" t="s">
        <v>1652</v>
      </c>
      <c r="D775" s="11" t="s">
        <v>1653</v>
      </c>
      <c r="E775" s="11" t="s">
        <v>110</v>
      </c>
      <c r="F775" s="11" t="s">
        <v>111</v>
      </c>
      <c r="G775" s="11" t="s">
        <v>83</v>
      </c>
      <c r="H775" s="11" t="s">
        <v>112</v>
      </c>
      <c r="I775" s="11" t="s">
        <v>24</v>
      </c>
      <c r="J775" s="12" t="s">
        <v>113</v>
      </c>
      <c r="K775" s="12" t="s">
        <v>111</v>
      </c>
      <c r="L775" s="13" t="n">
        <v>125</v>
      </c>
      <c r="M775" s="13" t="n">
        <v>62</v>
      </c>
      <c r="N775" s="13" t="n">
        <v>241</v>
      </c>
      <c r="O775" s="14" t="n">
        <v>3.45264925</v>
      </c>
      <c r="P775" s="14" t="n">
        <f aca="false">N775/L775</f>
        <v>1.928</v>
      </c>
      <c r="Q775" s="14" t="n">
        <f aca="false">(M775/L775)*100</f>
        <v>49.6</v>
      </c>
    </row>
    <row r="776" customFormat="false" ht="12.75" hidden="false" customHeight="false" outlineLevel="0" collapsed="false">
      <c r="A776" s="11" t="s">
        <v>1732</v>
      </c>
      <c r="B776" s="11" t="s">
        <v>1733</v>
      </c>
      <c r="C776" s="11" t="s">
        <v>1652</v>
      </c>
      <c r="D776" s="11" t="s">
        <v>1653</v>
      </c>
      <c r="E776" s="11" t="s">
        <v>1654</v>
      </c>
      <c r="F776" s="11" t="s">
        <v>1655</v>
      </c>
      <c r="G776" s="11" t="s">
        <v>76</v>
      </c>
      <c r="H776" s="11" t="s">
        <v>1663</v>
      </c>
      <c r="I776" s="11" t="s">
        <v>40</v>
      </c>
      <c r="J776" s="12" t="s">
        <v>1664</v>
      </c>
      <c r="K776" s="12" t="s">
        <v>1665</v>
      </c>
      <c r="L776" s="13" t="n">
        <v>281</v>
      </c>
      <c r="M776" s="13" t="n">
        <v>106</v>
      </c>
      <c r="N776" s="13" t="n">
        <v>592</v>
      </c>
      <c r="O776" s="14" t="n">
        <v>4.5121125</v>
      </c>
      <c r="P776" s="14" t="n">
        <f aca="false">N776/L776</f>
        <v>2.1067615658363</v>
      </c>
      <c r="Q776" s="14" t="n">
        <f aca="false">(M776/L776)*100</f>
        <v>37.7224199288256</v>
      </c>
    </row>
    <row r="777" customFormat="false" ht="12.75" hidden="false" customHeight="false" outlineLevel="0" collapsed="false">
      <c r="A777" s="11" t="s">
        <v>1734</v>
      </c>
      <c r="B777" s="11" t="s">
        <v>1735</v>
      </c>
      <c r="C777" s="11" t="s">
        <v>1652</v>
      </c>
      <c r="D777" s="11" t="s">
        <v>1653</v>
      </c>
      <c r="E777" s="11" t="s">
        <v>1654</v>
      </c>
      <c r="F777" s="11" t="s">
        <v>1655</v>
      </c>
      <c r="G777" s="11" t="s">
        <v>68</v>
      </c>
      <c r="H777" s="11" t="s">
        <v>1656</v>
      </c>
      <c r="I777" s="11" t="s">
        <v>40</v>
      </c>
      <c r="J777" s="12" t="s">
        <v>1657</v>
      </c>
      <c r="K777" s="12" t="s">
        <v>1658</v>
      </c>
      <c r="L777" s="13" t="n">
        <v>206</v>
      </c>
      <c r="M777" s="13" t="n">
        <v>67</v>
      </c>
      <c r="N777" s="13" t="n">
        <v>456</v>
      </c>
      <c r="O777" s="14" t="n">
        <v>12.457455</v>
      </c>
      <c r="P777" s="14" t="n">
        <f aca="false">N777/L777</f>
        <v>2.21359223300971</v>
      </c>
      <c r="Q777" s="14" t="n">
        <f aca="false">(M777/L777)*100</f>
        <v>32.5242718446602</v>
      </c>
    </row>
    <row r="778" customFormat="false" ht="12.75" hidden="false" customHeight="false" outlineLevel="0" collapsed="false">
      <c r="A778" s="11" t="s">
        <v>1736</v>
      </c>
      <c r="B778" s="11" t="s">
        <v>1737</v>
      </c>
      <c r="C778" s="11" t="s">
        <v>1652</v>
      </c>
      <c r="D778" s="11" t="s">
        <v>1653</v>
      </c>
      <c r="E778" s="11" t="s">
        <v>1654</v>
      </c>
      <c r="F778" s="11" t="s">
        <v>1655</v>
      </c>
      <c r="G778" s="11" t="s">
        <v>76</v>
      </c>
      <c r="H778" s="11" t="s">
        <v>1663</v>
      </c>
      <c r="I778" s="11" t="s">
        <v>40</v>
      </c>
      <c r="J778" s="12" t="s">
        <v>1664</v>
      </c>
      <c r="K778" s="12" t="s">
        <v>1665</v>
      </c>
      <c r="L778" s="13" t="n">
        <v>110</v>
      </c>
      <c r="M778" s="13" t="n">
        <v>34</v>
      </c>
      <c r="N778" s="13" t="n">
        <v>254</v>
      </c>
      <c r="O778" s="14" t="n">
        <v>2.410153</v>
      </c>
      <c r="P778" s="14" t="n">
        <f aca="false">N778/L778</f>
        <v>2.30909090909091</v>
      </c>
      <c r="Q778" s="14" t="n">
        <f aca="false">(M778/L778)*100</f>
        <v>30.9090909090909</v>
      </c>
    </row>
    <row r="779" customFormat="false" ht="12.75" hidden="false" customHeight="false" outlineLevel="0" collapsed="false">
      <c r="A779" s="11" t="s">
        <v>1738</v>
      </c>
      <c r="B779" s="11" t="s">
        <v>1739</v>
      </c>
      <c r="C779" s="11" t="s">
        <v>1652</v>
      </c>
      <c r="D779" s="11" t="s">
        <v>1653</v>
      </c>
      <c r="E779" s="11" t="s">
        <v>1654</v>
      </c>
      <c r="F779" s="11" t="s">
        <v>1655</v>
      </c>
      <c r="G779" s="11" t="s">
        <v>76</v>
      </c>
      <c r="H779" s="11" t="s">
        <v>1663</v>
      </c>
      <c r="I779" s="11" t="s">
        <v>40</v>
      </c>
      <c r="J779" s="12" t="s">
        <v>1664</v>
      </c>
      <c r="K779" s="12" t="s">
        <v>1665</v>
      </c>
      <c r="L779" s="13" t="n">
        <v>203</v>
      </c>
      <c r="M779" s="13" t="n">
        <v>67</v>
      </c>
      <c r="N779" s="13" t="n">
        <v>442</v>
      </c>
      <c r="O779" s="14" t="n">
        <v>5.287529</v>
      </c>
      <c r="P779" s="14" t="n">
        <f aca="false">N779/L779</f>
        <v>2.17733990147783</v>
      </c>
      <c r="Q779" s="14" t="n">
        <f aca="false">(M779/L779)*100</f>
        <v>33.0049261083744</v>
      </c>
    </row>
    <row r="780" customFormat="false" ht="12.75" hidden="false" customHeight="false" outlineLevel="0" collapsed="false">
      <c r="A780" s="11" t="s">
        <v>1740</v>
      </c>
      <c r="B780" s="11" t="s">
        <v>1741</v>
      </c>
      <c r="C780" s="11" t="s">
        <v>1652</v>
      </c>
      <c r="D780" s="11" t="s">
        <v>1653</v>
      </c>
      <c r="E780" s="11" t="s">
        <v>1654</v>
      </c>
      <c r="F780" s="11" t="s">
        <v>1655</v>
      </c>
      <c r="G780" s="11" t="s">
        <v>76</v>
      </c>
      <c r="H780" s="11" t="s">
        <v>1663</v>
      </c>
      <c r="I780" s="11" t="s">
        <v>40</v>
      </c>
      <c r="J780" s="12" t="s">
        <v>1664</v>
      </c>
      <c r="K780" s="12" t="s">
        <v>1665</v>
      </c>
      <c r="L780" s="13" t="n">
        <v>540</v>
      </c>
      <c r="M780" s="13" t="n">
        <v>181</v>
      </c>
      <c r="N780" s="13" t="n">
        <v>1241</v>
      </c>
      <c r="O780" s="14" t="n">
        <v>10.188556</v>
      </c>
      <c r="P780" s="14" t="n">
        <f aca="false">N780/L780</f>
        <v>2.29814814814815</v>
      </c>
      <c r="Q780" s="14" t="n">
        <f aca="false">(M780/L780)*100</f>
        <v>33.5185185185185</v>
      </c>
    </row>
    <row r="781" customFormat="false" ht="12.75" hidden="false" customHeight="false" outlineLevel="0" collapsed="false">
      <c r="A781" s="11" t="s">
        <v>1742</v>
      </c>
      <c r="B781" s="11" t="s">
        <v>1743</v>
      </c>
      <c r="C781" s="11" t="s">
        <v>1652</v>
      </c>
      <c r="D781" s="11" t="s">
        <v>1653</v>
      </c>
      <c r="E781" s="11" t="s">
        <v>1654</v>
      </c>
      <c r="F781" s="11" t="s">
        <v>1655</v>
      </c>
      <c r="G781" s="11" t="s">
        <v>68</v>
      </c>
      <c r="H781" s="11" t="s">
        <v>1656</v>
      </c>
      <c r="I781" s="11" t="s">
        <v>40</v>
      </c>
      <c r="J781" s="12" t="s">
        <v>1657</v>
      </c>
      <c r="K781" s="12" t="s">
        <v>1658</v>
      </c>
      <c r="L781" s="13" t="n">
        <v>125</v>
      </c>
      <c r="M781" s="13" t="n">
        <v>34</v>
      </c>
      <c r="N781" s="13" t="n">
        <v>300</v>
      </c>
      <c r="O781" s="14" t="n">
        <v>3.998004</v>
      </c>
      <c r="P781" s="14" t="n">
        <f aca="false">N781/L781</f>
        <v>2.4</v>
      </c>
      <c r="Q781" s="14" t="n">
        <f aca="false">(M781/L781)*100</f>
        <v>27.2</v>
      </c>
    </row>
    <row r="782" customFormat="false" ht="12.75" hidden="false" customHeight="false" outlineLevel="0" collapsed="false">
      <c r="A782" s="11" t="s">
        <v>1744</v>
      </c>
      <c r="B782" s="11" t="s">
        <v>1745</v>
      </c>
      <c r="C782" s="11" t="s">
        <v>1652</v>
      </c>
      <c r="D782" s="11" t="s">
        <v>1653</v>
      </c>
      <c r="E782" s="11" t="s">
        <v>1654</v>
      </c>
      <c r="F782" s="11" t="s">
        <v>1655</v>
      </c>
      <c r="G782" s="11" t="s">
        <v>76</v>
      </c>
      <c r="H782" s="11" t="s">
        <v>1663</v>
      </c>
      <c r="I782" s="11" t="s">
        <v>40</v>
      </c>
      <c r="J782" s="12" t="s">
        <v>1664</v>
      </c>
      <c r="K782" s="12" t="s">
        <v>1665</v>
      </c>
      <c r="L782" s="13" t="n">
        <v>748</v>
      </c>
      <c r="M782" s="13" t="n">
        <v>309</v>
      </c>
      <c r="N782" s="13" t="n">
        <v>1517</v>
      </c>
      <c r="O782" s="14" t="n">
        <v>16.714831</v>
      </c>
      <c r="P782" s="14" t="n">
        <f aca="false">N782/L782</f>
        <v>2.02807486631016</v>
      </c>
      <c r="Q782" s="14" t="n">
        <f aca="false">(M782/L782)*100</f>
        <v>41.3101604278075</v>
      </c>
    </row>
    <row r="783" customFormat="false" ht="12.75" hidden="false" customHeight="false" outlineLevel="0" collapsed="false">
      <c r="A783" s="11" t="s">
        <v>1746</v>
      </c>
      <c r="B783" s="11" t="s">
        <v>1747</v>
      </c>
      <c r="C783" s="11" t="s">
        <v>1652</v>
      </c>
      <c r="D783" s="11" t="s">
        <v>1653</v>
      </c>
      <c r="E783" s="11" t="s">
        <v>1654</v>
      </c>
      <c r="F783" s="11" t="s">
        <v>1655</v>
      </c>
      <c r="G783" s="11" t="s">
        <v>76</v>
      </c>
      <c r="H783" s="11" t="s">
        <v>1663</v>
      </c>
      <c r="I783" s="11" t="s">
        <v>40</v>
      </c>
      <c r="J783" s="12" t="s">
        <v>1664</v>
      </c>
      <c r="K783" s="12" t="s">
        <v>1665</v>
      </c>
      <c r="L783" s="13" t="n">
        <v>85</v>
      </c>
      <c r="M783" s="13" t="n">
        <v>32</v>
      </c>
      <c r="N783" s="13" t="n">
        <v>169</v>
      </c>
      <c r="O783" s="14" t="n">
        <v>7.388466</v>
      </c>
      <c r="P783" s="14" t="n">
        <f aca="false">N783/L783</f>
        <v>1.98823529411765</v>
      </c>
      <c r="Q783" s="14" t="n">
        <f aca="false">(M783/L783)*100</f>
        <v>37.6470588235294</v>
      </c>
    </row>
    <row r="784" customFormat="false" ht="12.75" hidden="false" customHeight="false" outlineLevel="0" collapsed="false">
      <c r="A784" s="11" t="s">
        <v>1748</v>
      </c>
      <c r="B784" s="11" t="s">
        <v>1749</v>
      </c>
      <c r="C784" s="11" t="s">
        <v>1652</v>
      </c>
      <c r="D784" s="11" t="s">
        <v>1653</v>
      </c>
      <c r="E784" s="11" t="s">
        <v>1654</v>
      </c>
      <c r="F784" s="11" t="s">
        <v>1655</v>
      </c>
      <c r="G784" s="11" t="s">
        <v>76</v>
      </c>
      <c r="H784" s="11" t="s">
        <v>1663</v>
      </c>
      <c r="I784" s="11" t="s">
        <v>40</v>
      </c>
      <c r="J784" s="12" t="s">
        <v>1664</v>
      </c>
      <c r="K784" s="12" t="s">
        <v>1665</v>
      </c>
      <c r="L784" s="13" t="n">
        <v>134</v>
      </c>
      <c r="M784" s="13" t="n">
        <v>48</v>
      </c>
      <c r="N784" s="13" t="n">
        <v>290</v>
      </c>
      <c r="O784" s="14" t="n">
        <v>5.1086315</v>
      </c>
      <c r="P784" s="14" t="n">
        <f aca="false">N784/L784</f>
        <v>2.16417910447761</v>
      </c>
      <c r="Q784" s="14" t="n">
        <f aca="false">(M784/L784)*100</f>
        <v>35.8208955223881</v>
      </c>
    </row>
    <row r="785" customFormat="false" ht="12.75" hidden="false" customHeight="false" outlineLevel="0" collapsed="false">
      <c r="A785" s="11" t="s">
        <v>1750</v>
      </c>
      <c r="B785" s="11" t="s">
        <v>1751</v>
      </c>
      <c r="C785" s="11" t="s">
        <v>1652</v>
      </c>
      <c r="D785" s="11" t="s">
        <v>1653</v>
      </c>
      <c r="E785" s="11" t="s">
        <v>1654</v>
      </c>
      <c r="F785" s="11" t="s">
        <v>1655</v>
      </c>
      <c r="G785" s="11" t="s">
        <v>76</v>
      </c>
      <c r="H785" s="11" t="s">
        <v>1663</v>
      </c>
      <c r="I785" s="11" t="s">
        <v>40</v>
      </c>
      <c r="J785" s="12" t="s">
        <v>1664</v>
      </c>
      <c r="K785" s="12" t="s">
        <v>1665</v>
      </c>
      <c r="L785" s="13" t="n">
        <v>133</v>
      </c>
      <c r="M785" s="13" t="n">
        <v>59</v>
      </c>
      <c r="N785" s="13" t="n">
        <v>277</v>
      </c>
      <c r="O785" s="14" t="n">
        <v>4.47421</v>
      </c>
      <c r="P785" s="14" t="n">
        <f aca="false">N785/L785</f>
        <v>2.08270676691729</v>
      </c>
      <c r="Q785" s="14" t="n">
        <f aca="false">(M785/L785)*100</f>
        <v>44.3609022556391</v>
      </c>
    </row>
    <row r="786" customFormat="false" ht="12.75" hidden="false" customHeight="false" outlineLevel="0" collapsed="false">
      <c r="A786" s="11" t="s">
        <v>1752</v>
      </c>
      <c r="B786" s="11" t="s">
        <v>1753</v>
      </c>
      <c r="C786" s="11" t="s">
        <v>1652</v>
      </c>
      <c r="D786" s="11" t="s">
        <v>1653</v>
      </c>
      <c r="E786" s="11" t="s">
        <v>1654</v>
      </c>
      <c r="F786" s="11" t="s">
        <v>1655</v>
      </c>
      <c r="G786" s="11" t="s">
        <v>76</v>
      </c>
      <c r="H786" s="11" t="s">
        <v>1663</v>
      </c>
      <c r="I786" s="11" t="s">
        <v>40</v>
      </c>
      <c r="J786" s="12" t="s">
        <v>1664</v>
      </c>
      <c r="K786" s="12" t="s">
        <v>1665</v>
      </c>
      <c r="L786" s="13" t="n">
        <v>279</v>
      </c>
      <c r="M786" s="13" t="n">
        <v>93</v>
      </c>
      <c r="N786" s="13" t="n">
        <v>626</v>
      </c>
      <c r="O786" s="14" t="n">
        <v>10.116452</v>
      </c>
      <c r="P786" s="14" t="n">
        <f aca="false">N786/L786</f>
        <v>2.24372759856631</v>
      </c>
      <c r="Q786" s="14" t="n">
        <f aca="false">(M786/L786)*100</f>
        <v>33.3333333333333</v>
      </c>
    </row>
    <row r="787" customFormat="false" ht="12.75" hidden="false" customHeight="false" outlineLevel="0" collapsed="false">
      <c r="A787" s="11" t="s">
        <v>1754</v>
      </c>
      <c r="B787" s="11" t="s">
        <v>1755</v>
      </c>
      <c r="C787" s="11" t="s">
        <v>1652</v>
      </c>
      <c r="D787" s="11" t="s">
        <v>1653</v>
      </c>
      <c r="E787" s="11" t="s">
        <v>1654</v>
      </c>
      <c r="F787" s="11" t="s">
        <v>1655</v>
      </c>
      <c r="G787" s="11" t="s">
        <v>68</v>
      </c>
      <c r="H787" s="11" t="s">
        <v>1656</v>
      </c>
      <c r="I787" s="11" t="s">
        <v>40</v>
      </c>
      <c r="J787" s="12" t="s">
        <v>1657</v>
      </c>
      <c r="K787" s="12" t="s">
        <v>1658</v>
      </c>
      <c r="L787" s="13" t="n">
        <v>261</v>
      </c>
      <c r="M787" s="13" t="n">
        <v>102</v>
      </c>
      <c r="N787" s="13" t="n">
        <v>568</v>
      </c>
      <c r="O787" s="14" t="n">
        <v>8.894574</v>
      </c>
      <c r="P787" s="14" t="n">
        <f aca="false">N787/L787</f>
        <v>2.17624521072797</v>
      </c>
      <c r="Q787" s="14" t="n">
        <f aca="false">(M787/L787)*100</f>
        <v>39.0804597701149</v>
      </c>
    </row>
    <row r="788" customFormat="false" ht="12.75" hidden="false" customHeight="false" outlineLevel="0" collapsed="false">
      <c r="A788" s="11" t="s">
        <v>1756</v>
      </c>
      <c r="B788" s="11" t="s">
        <v>1757</v>
      </c>
      <c r="C788" s="11" t="s">
        <v>1652</v>
      </c>
      <c r="D788" s="11" t="s">
        <v>1653</v>
      </c>
      <c r="E788" s="11" t="s">
        <v>1654</v>
      </c>
      <c r="F788" s="11" t="s">
        <v>1655</v>
      </c>
      <c r="G788" s="11" t="s">
        <v>76</v>
      </c>
      <c r="H788" s="11" t="s">
        <v>1663</v>
      </c>
      <c r="I788" s="11" t="s">
        <v>40</v>
      </c>
      <c r="J788" s="12" t="s">
        <v>1664</v>
      </c>
      <c r="K788" s="12" t="s">
        <v>1665</v>
      </c>
      <c r="L788" s="13" t="n">
        <v>219</v>
      </c>
      <c r="M788" s="13" t="n">
        <v>75</v>
      </c>
      <c r="N788" s="13" t="n">
        <v>488</v>
      </c>
      <c r="O788" s="14" t="n">
        <v>5.379574</v>
      </c>
      <c r="P788" s="14" t="n">
        <f aca="false">N788/L788</f>
        <v>2.22831050228311</v>
      </c>
      <c r="Q788" s="14" t="n">
        <f aca="false">(M788/L788)*100</f>
        <v>34.2465753424658</v>
      </c>
    </row>
    <row r="789" customFormat="false" ht="12.75" hidden="false" customHeight="false" outlineLevel="0" collapsed="false">
      <c r="A789" s="11" t="s">
        <v>1758</v>
      </c>
      <c r="B789" s="11" t="s">
        <v>1759</v>
      </c>
      <c r="C789" s="11" t="s">
        <v>1652</v>
      </c>
      <c r="D789" s="11" t="s">
        <v>1653</v>
      </c>
      <c r="E789" s="11" t="s">
        <v>1654</v>
      </c>
      <c r="F789" s="11" t="s">
        <v>1655</v>
      </c>
      <c r="G789" s="11" t="s">
        <v>68</v>
      </c>
      <c r="H789" s="11" t="s">
        <v>1656</v>
      </c>
      <c r="I789" s="11" t="s">
        <v>40</v>
      </c>
      <c r="J789" s="12" t="s">
        <v>1657</v>
      </c>
      <c r="K789" s="12" t="s">
        <v>1658</v>
      </c>
      <c r="L789" s="13" t="n">
        <v>2360</v>
      </c>
      <c r="M789" s="13" t="n">
        <v>632</v>
      </c>
      <c r="N789" s="13" t="n">
        <v>5758</v>
      </c>
      <c r="O789" s="14" t="n">
        <v>36.85252</v>
      </c>
      <c r="P789" s="14" t="n">
        <f aca="false">N789/L789</f>
        <v>2.43983050847458</v>
      </c>
      <c r="Q789" s="14" t="n">
        <f aca="false">(M789/L789)*100</f>
        <v>26.7796610169492</v>
      </c>
    </row>
    <row r="790" customFormat="false" ht="12.75" hidden="false" customHeight="false" outlineLevel="0" collapsed="false">
      <c r="A790" s="11" t="s">
        <v>1760</v>
      </c>
      <c r="B790" s="11" t="s">
        <v>1761</v>
      </c>
      <c r="C790" s="11" t="s">
        <v>1652</v>
      </c>
      <c r="D790" s="11" t="s">
        <v>1653</v>
      </c>
      <c r="E790" s="11" t="s">
        <v>1654</v>
      </c>
      <c r="F790" s="11" t="s">
        <v>1655</v>
      </c>
      <c r="G790" s="11" t="s">
        <v>76</v>
      </c>
      <c r="H790" s="11" t="s">
        <v>1663</v>
      </c>
      <c r="I790" s="11" t="s">
        <v>40</v>
      </c>
      <c r="J790" s="12" t="s">
        <v>1664</v>
      </c>
      <c r="K790" s="12" t="s">
        <v>1665</v>
      </c>
      <c r="L790" s="13" t="n">
        <v>227</v>
      </c>
      <c r="M790" s="13" t="n">
        <v>83</v>
      </c>
      <c r="N790" s="13" t="n">
        <v>489</v>
      </c>
      <c r="O790" s="14" t="n">
        <v>6.6125725</v>
      </c>
      <c r="P790" s="14" t="n">
        <f aca="false">N790/L790</f>
        <v>2.15418502202643</v>
      </c>
      <c r="Q790" s="14" t="n">
        <f aca="false">(M790/L790)*100</f>
        <v>36.5638766519824</v>
      </c>
    </row>
    <row r="791" customFormat="false" ht="12.75" hidden="false" customHeight="false" outlineLevel="0" collapsed="false">
      <c r="A791" s="11" t="s">
        <v>1762</v>
      </c>
      <c r="B791" s="11" t="s">
        <v>1763</v>
      </c>
      <c r="C791" s="11" t="s">
        <v>1652</v>
      </c>
      <c r="D791" s="11" t="s">
        <v>1653</v>
      </c>
      <c r="E791" s="11" t="s">
        <v>1654</v>
      </c>
      <c r="F791" s="11" t="s">
        <v>1655</v>
      </c>
      <c r="G791" s="11" t="s">
        <v>76</v>
      </c>
      <c r="H791" s="11" t="s">
        <v>1663</v>
      </c>
      <c r="I791" s="11" t="s">
        <v>40</v>
      </c>
      <c r="J791" s="12" t="s">
        <v>1664</v>
      </c>
      <c r="K791" s="12" t="s">
        <v>1665</v>
      </c>
      <c r="L791" s="13" t="n">
        <v>368</v>
      </c>
      <c r="M791" s="13" t="n">
        <v>89</v>
      </c>
      <c r="N791" s="13" t="n">
        <v>938</v>
      </c>
      <c r="O791" s="14" t="n">
        <v>11.883951</v>
      </c>
      <c r="P791" s="14" t="n">
        <f aca="false">N791/L791</f>
        <v>2.54891304347826</v>
      </c>
      <c r="Q791" s="14" t="n">
        <f aca="false">(M791/L791)*100</f>
        <v>24.1847826086957</v>
      </c>
    </row>
    <row r="792" customFormat="false" ht="12.75" hidden="false" customHeight="false" outlineLevel="0" collapsed="false">
      <c r="A792" s="11" t="s">
        <v>1764</v>
      </c>
      <c r="B792" s="11" t="s">
        <v>1765</v>
      </c>
      <c r="C792" s="11" t="s">
        <v>1652</v>
      </c>
      <c r="D792" s="11" t="s">
        <v>1653</v>
      </c>
      <c r="E792" s="11" t="s">
        <v>1654</v>
      </c>
      <c r="F792" s="11" t="s">
        <v>1655</v>
      </c>
      <c r="G792" s="11" t="s">
        <v>76</v>
      </c>
      <c r="H792" s="11" t="s">
        <v>1663</v>
      </c>
      <c r="I792" s="11" t="s">
        <v>40</v>
      </c>
      <c r="J792" s="12" t="s">
        <v>1664</v>
      </c>
      <c r="K792" s="12" t="s">
        <v>1665</v>
      </c>
      <c r="L792" s="13" t="n">
        <v>598</v>
      </c>
      <c r="M792" s="13" t="n">
        <v>182</v>
      </c>
      <c r="N792" s="13" t="n">
        <v>1427</v>
      </c>
      <c r="O792" s="14" t="n">
        <v>14.249819</v>
      </c>
      <c r="P792" s="14" t="n">
        <f aca="false">N792/L792</f>
        <v>2.38628762541806</v>
      </c>
      <c r="Q792" s="14" t="n">
        <f aca="false">(M792/L792)*100</f>
        <v>30.4347826086957</v>
      </c>
    </row>
    <row r="793" customFormat="false" ht="12.75" hidden="false" customHeight="false" outlineLevel="0" collapsed="false">
      <c r="A793" s="11" t="s">
        <v>1766</v>
      </c>
      <c r="B793" s="11" t="s">
        <v>1767</v>
      </c>
      <c r="C793" s="11" t="s">
        <v>1652</v>
      </c>
      <c r="D793" s="11" t="s">
        <v>1653</v>
      </c>
      <c r="E793" s="11" t="s">
        <v>1654</v>
      </c>
      <c r="F793" s="11" t="s">
        <v>1655</v>
      </c>
      <c r="G793" s="11" t="s">
        <v>68</v>
      </c>
      <c r="H793" s="11" t="s">
        <v>1656</v>
      </c>
      <c r="I793" s="11" t="s">
        <v>40</v>
      </c>
      <c r="J793" s="12" t="s">
        <v>1657</v>
      </c>
      <c r="K793" s="12" t="s">
        <v>1658</v>
      </c>
      <c r="L793" s="13" t="n">
        <v>258</v>
      </c>
      <c r="M793" s="13" t="n">
        <v>97</v>
      </c>
      <c r="N793" s="13" t="n">
        <v>542</v>
      </c>
      <c r="O793" s="14" t="n">
        <v>8.54486</v>
      </c>
      <c r="P793" s="14" t="n">
        <f aca="false">N793/L793</f>
        <v>2.10077519379845</v>
      </c>
      <c r="Q793" s="14" t="n">
        <f aca="false">(M793/L793)*100</f>
        <v>37.5968992248062</v>
      </c>
    </row>
    <row r="794" customFormat="false" ht="12.75" hidden="false" customHeight="false" outlineLevel="0" collapsed="false">
      <c r="A794" s="11" t="s">
        <v>1768</v>
      </c>
      <c r="B794" s="11" t="s">
        <v>1769</v>
      </c>
      <c r="C794" s="11" t="s">
        <v>1652</v>
      </c>
      <c r="D794" s="11" t="s">
        <v>1653</v>
      </c>
      <c r="E794" s="11" t="s">
        <v>1654</v>
      </c>
      <c r="F794" s="11" t="s">
        <v>1655</v>
      </c>
      <c r="G794" s="11" t="s">
        <v>76</v>
      </c>
      <c r="H794" s="11" t="s">
        <v>1663</v>
      </c>
      <c r="I794" s="11" t="s">
        <v>40</v>
      </c>
      <c r="J794" s="12" t="s">
        <v>1664</v>
      </c>
      <c r="K794" s="12" t="s">
        <v>1665</v>
      </c>
      <c r="L794" s="13" t="n">
        <v>299</v>
      </c>
      <c r="M794" s="13" t="n">
        <v>97</v>
      </c>
      <c r="N794" s="13" t="n">
        <v>690</v>
      </c>
      <c r="O794" s="14" t="n">
        <v>7.2019355</v>
      </c>
      <c r="P794" s="14" t="n">
        <f aca="false">N794/L794</f>
        <v>2.30769230769231</v>
      </c>
      <c r="Q794" s="14" t="n">
        <f aca="false">(M794/L794)*100</f>
        <v>32.4414715719064</v>
      </c>
    </row>
    <row r="795" customFormat="false" ht="12.75" hidden="false" customHeight="false" outlineLevel="0" collapsed="false">
      <c r="A795" s="11" t="s">
        <v>1770</v>
      </c>
      <c r="B795" s="11" t="s">
        <v>1771</v>
      </c>
      <c r="C795" s="11" t="s">
        <v>1652</v>
      </c>
      <c r="D795" s="11" t="s">
        <v>1653</v>
      </c>
      <c r="E795" s="11" t="s">
        <v>1654</v>
      </c>
      <c r="F795" s="11" t="s">
        <v>1655</v>
      </c>
      <c r="G795" s="11" t="s">
        <v>76</v>
      </c>
      <c r="H795" s="11" t="s">
        <v>1663</v>
      </c>
      <c r="I795" s="11" t="s">
        <v>40</v>
      </c>
      <c r="J795" s="12" t="s">
        <v>1664</v>
      </c>
      <c r="K795" s="12" t="s">
        <v>1665</v>
      </c>
      <c r="L795" s="13" t="n">
        <v>283</v>
      </c>
      <c r="M795" s="13" t="n">
        <v>106</v>
      </c>
      <c r="N795" s="13" t="n">
        <v>611</v>
      </c>
      <c r="O795" s="14" t="n">
        <v>5.8171115</v>
      </c>
      <c r="P795" s="14" t="n">
        <f aca="false">N795/L795</f>
        <v>2.15901060070671</v>
      </c>
      <c r="Q795" s="14" t="n">
        <f aca="false">(M795/L795)*100</f>
        <v>37.4558303886926</v>
      </c>
    </row>
    <row r="796" customFormat="false" ht="12.75" hidden="false" customHeight="false" outlineLevel="0" collapsed="false">
      <c r="A796" s="11" t="s">
        <v>1772</v>
      </c>
      <c r="B796" s="11" t="s">
        <v>1773</v>
      </c>
      <c r="C796" s="11" t="s">
        <v>1652</v>
      </c>
      <c r="D796" s="11" t="s">
        <v>1653</v>
      </c>
      <c r="E796" s="11" t="s">
        <v>1654</v>
      </c>
      <c r="F796" s="11" t="s">
        <v>1655</v>
      </c>
      <c r="G796" s="11" t="s">
        <v>76</v>
      </c>
      <c r="H796" s="11" t="s">
        <v>1663</v>
      </c>
      <c r="I796" s="11" t="s">
        <v>40</v>
      </c>
      <c r="J796" s="12" t="s">
        <v>1664</v>
      </c>
      <c r="K796" s="12" t="s">
        <v>1665</v>
      </c>
      <c r="L796" s="13" t="n">
        <v>301</v>
      </c>
      <c r="M796" s="13" t="n">
        <v>118</v>
      </c>
      <c r="N796" s="13" t="n">
        <v>629</v>
      </c>
      <c r="O796" s="14" t="n">
        <v>10.607827</v>
      </c>
      <c r="P796" s="14" t="n">
        <f aca="false">N796/L796</f>
        <v>2.08970099667774</v>
      </c>
      <c r="Q796" s="14" t="n">
        <f aca="false">(M796/L796)*100</f>
        <v>39.202657807309</v>
      </c>
    </row>
    <row r="797" customFormat="false" ht="12.75" hidden="false" customHeight="false" outlineLevel="0" collapsed="false">
      <c r="A797" s="11" t="s">
        <v>1774</v>
      </c>
      <c r="B797" s="11" t="s">
        <v>1775</v>
      </c>
      <c r="C797" s="11" t="s">
        <v>1652</v>
      </c>
      <c r="D797" s="11" t="s">
        <v>1653</v>
      </c>
      <c r="E797" s="11" t="s">
        <v>1654</v>
      </c>
      <c r="F797" s="11" t="s">
        <v>1655</v>
      </c>
      <c r="G797" s="11" t="s">
        <v>68</v>
      </c>
      <c r="H797" s="11" t="s">
        <v>1656</v>
      </c>
      <c r="I797" s="11" t="s">
        <v>40</v>
      </c>
      <c r="J797" s="12" t="s">
        <v>1657</v>
      </c>
      <c r="K797" s="12" t="s">
        <v>1658</v>
      </c>
      <c r="L797" s="13" t="n">
        <v>932</v>
      </c>
      <c r="M797" s="13" t="n">
        <v>366</v>
      </c>
      <c r="N797" s="13" t="n">
        <v>2002</v>
      </c>
      <c r="O797" s="14" t="n">
        <v>20.697494</v>
      </c>
      <c r="P797" s="14" t="n">
        <f aca="false">N797/L797</f>
        <v>2.1480686695279</v>
      </c>
      <c r="Q797" s="14" t="n">
        <f aca="false">(M797/L797)*100</f>
        <v>39.2703862660944</v>
      </c>
    </row>
    <row r="798" customFormat="false" ht="12.75" hidden="false" customHeight="false" outlineLevel="0" collapsed="false">
      <c r="A798" s="11" t="s">
        <v>1776</v>
      </c>
      <c r="B798" s="11" t="s">
        <v>1777</v>
      </c>
      <c r="C798" s="11" t="s">
        <v>1652</v>
      </c>
      <c r="D798" s="11" t="s">
        <v>1653</v>
      </c>
      <c r="E798" s="11" t="s">
        <v>1654</v>
      </c>
      <c r="F798" s="11" t="s">
        <v>1655</v>
      </c>
      <c r="G798" s="11" t="s">
        <v>83</v>
      </c>
      <c r="H798" s="11" t="s">
        <v>1669</v>
      </c>
      <c r="I798" s="11" t="s">
        <v>40</v>
      </c>
      <c r="J798" s="12" t="s">
        <v>1670</v>
      </c>
      <c r="K798" s="12" t="s">
        <v>1671</v>
      </c>
      <c r="L798" s="13" t="n">
        <v>817</v>
      </c>
      <c r="M798" s="13" t="n">
        <v>195</v>
      </c>
      <c r="N798" s="13" t="n">
        <v>2012</v>
      </c>
      <c r="O798" s="14" t="n">
        <v>14.355662</v>
      </c>
      <c r="P798" s="14" t="n">
        <f aca="false">N798/L798</f>
        <v>2.46266829865361</v>
      </c>
      <c r="Q798" s="14" t="n">
        <f aca="false">(M798/L798)*100</f>
        <v>23.8678090575275</v>
      </c>
    </row>
    <row r="799" customFormat="false" ht="12.75" hidden="false" customHeight="false" outlineLevel="0" collapsed="false">
      <c r="A799" s="11" t="s">
        <v>1778</v>
      </c>
      <c r="B799" s="11" t="s">
        <v>1779</v>
      </c>
      <c r="C799" s="11" t="s">
        <v>1652</v>
      </c>
      <c r="D799" s="11" t="s">
        <v>1653</v>
      </c>
      <c r="E799" s="11" t="s">
        <v>1654</v>
      </c>
      <c r="F799" s="11" t="s">
        <v>1655</v>
      </c>
      <c r="G799" s="11" t="s">
        <v>68</v>
      </c>
      <c r="H799" s="11" t="s">
        <v>1656</v>
      </c>
      <c r="I799" s="11" t="s">
        <v>40</v>
      </c>
      <c r="J799" s="12" t="s">
        <v>1657</v>
      </c>
      <c r="K799" s="12" t="s">
        <v>1658</v>
      </c>
      <c r="L799" s="13" t="n">
        <v>165</v>
      </c>
      <c r="M799" s="13" t="n">
        <v>54</v>
      </c>
      <c r="N799" s="13" t="n">
        <v>380</v>
      </c>
      <c r="O799" s="14" t="n">
        <v>14.869715</v>
      </c>
      <c r="P799" s="14" t="n">
        <f aca="false">N799/L799</f>
        <v>2.3030303030303</v>
      </c>
      <c r="Q799" s="14" t="n">
        <f aca="false">(M799/L799)*100</f>
        <v>32.7272727272727</v>
      </c>
    </row>
    <row r="800" customFormat="false" ht="12.75" hidden="false" customHeight="false" outlineLevel="0" collapsed="false">
      <c r="A800" s="11" t="s">
        <v>1780</v>
      </c>
      <c r="B800" s="11" t="s">
        <v>1781</v>
      </c>
      <c r="C800" s="11" t="s">
        <v>1652</v>
      </c>
      <c r="D800" s="11" t="s">
        <v>1653</v>
      </c>
      <c r="E800" s="11" t="s">
        <v>1782</v>
      </c>
      <c r="F800" s="11" t="s">
        <v>1783</v>
      </c>
      <c r="G800" s="11" t="s">
        <v>159</v>
      </c>
      <c r="H800" s="11" t="s">
        <v>1784</v>
      </c>
      <c r="I800" s="11" t="s">
        <v>42</v>
      </c>
      <c r="J800" s="12" t="s">
        <v>1785</v>
      </c>
      <c r="K800" s="12" t="s">
        <v>1786</v>
      </c>
      <c r="L800" s="13" t="n">
        <v>178</v>
      </c>
      <c r="M800" s="13" t="n">
        <v>91</v>
      </c>
      <c r="N800" s="13" t="n">
        <v>307</v>
      </c>
      <c r="O800" s="14" t="n">
        <v>4.592511</v>
      </c>
      <c r="P800" s="14" t="n">
        <f aca="false">N800/L800</f>
        <v>1.7247191011236</v>
      </c>
      <c r="Q800" s="14" t="n">
        <f aca="false">(M800/L800)*100</f>
        <v>51.123595505618</v>
      </c>
    </row>
    <row r="801" customFormat="false" ht="12.75" hidden="false" customHeight="false" outlineLevel="0" collapsed="false">
      <c r="A801" s="11" t="s">
        <v>1787</v>
      </c>
      <c r="B801" s="11" t="s">
        <v>1788</v>
      </c>
      <c r="C801" s="11" t="s">
        <v>1652</v>
      </c>
      <c r="D801" s="11" t="s">
        <v>1653</v>
      </c>
      <c r="E801" s="11" t="s">
        <v>1654</v>
      </c>
      <c r="F801" s="11" t="s">
        <v>1655</v>
      </c>
      <c r="G801" s="11" t="s">
        <v>76</v>
      </c>
      <c r="H801" s="11" t="s">
        <v>1663</v>
      </c>
      <c r="I801" s="11" t="s">
        <v>40</v>
      </c>
      <c r="J801" s="12" t="s">
        <v>1664</v>
      </c>
      <c r="K801" s="12" t="s">
        <v>1665</v>
      </c>
      <c r="L801" s="13" t="n">
        <v>162</v>
      </c>
      <c r="M801" s="13" t="n">
        <v>51</v>
      </c>
      <c r="N801" s="13" t="n">
        <v>358</v>
      </c>
      <c r="O801" s="14" t="n">
        <v>4.782679</v>
      </c>
      <c r="P801" s="14" t="n">
        <f aca="false">N801/L801</f>
        <v>2.20987654320988</v>
      </c>
      <c r="Q801" s="14" t="n">
        <f aca="false">(M801/L801)*100</f>
        <v>31.4814814814815</v>
      </c>
    </row>
    <row r="802" customFormat="false" ht="12.75" hidden="false" customHeight="false" outlineLevel="0" collapsed="false">
      <c r="A802" s="11" t="s">
        <v>1789</v>
      </c>
      <c r="B802" s="11" t="s">
        <v>1790</v>
      </c>
      <c r="C802" s="11" t="s">
        <v>1652</v>
      </c>
      <c r="D802" s="11" t="s">
        <v>1653</v>
      </c>
      <c r="E802" s="11" t="s">
        <v>1654</v>
      </c>
      <c r="F802" s="11" t="s">
        <v>1655</v>
      </c>
      <c r="G802" s="11" t="s">
        <v>68</v>
      </c>
      <c r="H802" s="11" t="s">
        <v>1656</v>
      </c>
      <c r="I802" s="11" t="s">
        <v>40</v>
      </c>
      <c r="J802" s="12" t="s">
        <v>1657</v>
      </c>
      <c r="K802" s="12" t="s">
        <v>1658</v>
      </c>
      <c r="L802" s="13" t="n">
        <v>175</v>
      </c>
      <c r="M802" s="13" t="n">
        <v>45</v>
      </c>
      <c r="N802" s="13" t="n">
        <v>401</v>
      </c>
      <c r="O802" s="14" t="n">
        <v>4.251972</v>
      </c>
      <c r="P802" s="14" t="n">
        <f aca="false">N802/L802</f>
        <v>2.29142857142857</v>
      </c>
      <c r="Q802" s="14" t="n">
        <f aca="false">(M802/L802)*100</f>
        <v>25.7142857142857</v>
      </c>
    </row>
    <row r="803" customFormat="false" ht="12.75" hidden="false" customHeight="false" outlineLevel="0" collapsed="false">
      <c r="A803" s="11" t="s">
        <v>1791</v>
      </c>
      <c r="B803" s="11" t="s">
        <v>1792</v>
      </c>
      <c r="C803" s="11" t="s">
        <v>1652</v>
      </c>
      <c r="D803" s="11" t="s">
        <v>1653</v>
      </c>
      <c r="E803" s="11" t="s">
        <v>1782</v>
      </c>
      <c r="F803" s="11" t="s">
        <v>1783</v>
      </c>
      <c r="G803" s="11" t="s">
        <v>159</v>
      </c>
      <c r="H803" s="11" t="s">
        <v>1784</v>
      </c>
      <c r="I803" s="11" t="s">
        <v>42</v>
      </c>
      <c r="J803" s="12" t="s">
        <v>1785</v>
      </c>
      <c r="K803" s="12" t="s">
        <v>1786</v>
      </c>
      <c r="L803" s="13" t="n">
        <v>138</v>
      </c>
      <c r="M803" s="13" t="n">
        <v>58</v>
      </c>
      <c r="N803" s="13" t="n">
        <v>269</v>
      </c>
      <c r="O803" s="14" t="n">
        <v>12.251716</v>
      </c>
      <c r="P803" s="14" t="n">
        <f aca="false">N803/L803</f>
        <v>1.94927536231884</v>
      </c>
      <c r="Q803" s="14" t="n">
        <f aca="false">(M803/L803)*100</f>
        <v>42.0289855072464</v>
      </c>
    </row>
    <row r="804" customFormat="false" ht="12.75" hidden="false" customHeight="false" outlineLevel="0" collapsed="false">
      <c r="A804" s="11" t="s">
        <v>1793</v>
      </c>
      <c r="B804" s="11" t="s">
        <v>1794</v>
      </c>
      <c r="C804" s="11" t="s">
        <v>1652</v>
      </c>
      <c r="D804" s="11" t="s">
        <v>1653</v>
      </c>
      <c r="E804" s="11" t="s">
        <v>1654</v>
      </c>
      <c r="F804" s="11" t="s">
        <v>1655</v>
      </c>
      <c r="G804" s="11" t="s">
        <v>68</v>
      </c>
      <c r="H804" s="11" t="s">
        <v>1656</v>
      </c>
      <c r="I804" s="11" t="s">
        <v>40</v>
      </c>
      <c r="J804" s="12" t="s">
        <v>1657</v>
      </c>
      <c r="K804" s="12" t="s">
        <v>1658</v>
      </c>
      <c r="L804" s="13" t="n">
        <v>550</v>
      </c>
      <c r="M804" s="13" t="n">
        <v>231</v>
      </c>
      <c r="N804" s="13" t="n">
        <v>1141</v>
      </c>
      <c r="O804" s="14" t="n">
        <v>21.832928</v>
      </c>
      <c r="P804" s="14" t="n">
        <f aca="false">N804/L804</f>
        <v>2.07454545454545</v>
      </c>
      <c r="Q804" s="14" t="n">
        <f aca="false">(M804/L804)*100</f>
        <v>42</v>
      </c>
    </row>
    <row r="805" customFormat="false" ht="12.75" hidden="false" customHeight="false" outlineLevel="0" collapsed="false">
      <c r="A805" s="11" t="s">
        <v>1795</v>
      </c>
      <c r="B805" s="11" t="s">
        <v>1796</v>
      </c>
      <c r="C805" s="11" t="s">
        <v>1652</v>
      </c>
      <c r="D805" s="11" t="s">
        <v>1653</v>
      </c>
      <c r="E805" s="11" t="s">
        <v>1654</v>
      </c>
      <c r="F805" s="11" t="s">
        <v>1655</v>
      </c>
      <c r="G805" s="11" t="s">
        <v>68</v>
      </c>
      <c r="H805" s="11" t="s">
        <v>1656</v>
      </c>
      <c r="I805" s="11" t="s">
        <v>40</v>
      </c>
      <c r="J805" s="12" t="s">
        <v>1657</v>
      </c>
      <c r="K805" s="12" t="s">
        <v>1658</v>
      </c>
      <c r="L805" s="13" t="n">
        <v>935</v>
      </c>
      <c r="M805" s="13" t="n">
        <v>264</v>
      </c>
      <c r="N805" s="13" t="n">
        <v>2214</v>
      </c>
      <c r="O805" s="14" t="n">
        <v>14.139126</v>
      </c>
      <c r="P805" s="14" t="n">
        <f aca="false">N805/L805</f>
        <v>2.36791443850267</v>
      </c>
      <c r="Q805" s="14" t="n">
        <f aca="false">(M805/L805)*100</f>
        <v>28.2352941176471</v>
      </c>
    </row>
    <row r="806" customFormat="false" ht="12.75" hidden="false" customHeight="false" outlineLevel="0" collapsed="false">
      <c r="A806" s="11" t="s">
        <v>1797</v>
      </c>
      <c r="B806" s="11" t="s">
        <v>1798</v>
      </c>
      <c r="C806" s="11" t="s">
        <v>1652</v>
      </c>
      <c r="D806" s="11" t="s">
        <v>1653</v>
      </c>
      <c r="E806" s="11" t="s">
        <v>1654</v>
      </c>
      <c r="F806" s="11" t="s">
        <v>1655</v>
      </c>
      <c r="G806" s="11" t="s">
        <v>76</v>
      </c>
      <c r="H806" s="11" t="s">
        <v>1663</v>
      </c>
      <c r="I806" s="11" t="s">
        <v>40</v>
      </c>
      <c r="J806" s="12" t="s">
        <v>1664</v>
      </c>
      <c r="K806" s="12" t="s">
        <v>1665</v>
      </c>
      <c r="L806" s="13" t="n">
        <v>378</v>
      </c>
      <c r="M806" s="13" t="n">
        <v>105</v>
      </c>
      <c r="N806" s="13" t="n">
        <v>892</v>
      </c>
      <c r="O806" s="14" t="n">
        <v>8.758124</v>
      </c>
      <c r="P806" s="14" t="n">
        <f aca="false">N806/L806</f>
        <v>2.35978835978836</v>
      </c>
      <c r="Q806" s="14" t="n">
        <f aca="false">(M806/L806)*100</f>
        <v>27.7777777777778</v>
      </c>
    </row>
    <row r="807" customFormat="false" ht="12.75" hidden="false" customHeight="false" outlineLevel="0" collapsed="false">
      <c r="A807" s="11" t="s">
        <v>1799</v>
      </c>
      <c r="B807" s="11" t="s">
        <v>1800</v>
      </c>
      <c r="C807" s="11" t="s">
        <v>1652</v>
      </c>
      <c r="D807" s="11" t="s">
        <v>1653</v>
      </c>
      <c r="E807" s="11" t="s">
        <v>1654</v>
      </c>
      <c r="F807" s="11" t="s">
        <v>1655</v>
      </c>
      <c r="G807" s="11" t="s">
        <v>68</v>
      </c>
      <c r="H807" s="11" t="s">
        <v>1656</v>
      </c>
      <c r="I807" s="11" t="s">
        <v>40</v>
      </c>
      <c r="J807" s="12" t="s">
        <v>1657</v>
      </c>
      <c r="K807" s="12" t="s">
        <v>1658</v>
      </c>
      <c r="L807" s="13" t="n">
        <v>439</v>
      </c>
      <c r="M807" s="13" t="n">
        <v>162</v>
      </c>
      <c r="N807" s="13" t="n">
        <v>970</v>
      </c>
      <c r="O807" s="14" t="n">
        <v>13.841654</v>
      </c>
      <c r="P807" s="14" t="n">
        <f aca="false">N807/L807</f>
        <v>2.20956719817768</v>
      </c>
      <c r="Q807" s="14" t="n">
        <f aca="false">(M807/L807)*100</f>
        <v>36.9020501138952</v>
      </c>
    </row>
    <row r="808" customFormat="false" ht="12.75" hidden="false" customHeight="false" outlineLevel="0" collapsed="false">
      <c r="A808" s="11" t="s">
        <v>1801</v>
      </c>
      <c r="B808" s="11" t="s">
        <v>1802</v>
      </c>
      <c r="C808" s="11" t="s">
        <v>1652</v>
      </c>
      <c r="D808" s="11" t="s">
        <v>1653</v>
      </c>
      <c r="E808" s="11" t="s">
        <v>858</v>
      </c>
      <c r="F808" s="11" t="s">
        <v>859</v>
      </c>
      <c r="G808" s="11" t="s">
        <v>76</v>
      </c>
      <c r="H808" s="11" t="s">
        <v>860</v>
      </c>
      <c r="I808" s="11" t="s">
        <v>42</v>
      </c>
      <c r="J808" s="12" t="s">
        <v>861</v>
      </c>
      <c r="K808" s="12" t="s">
        <v>862</v>
      </c>
      <c r="L808" s="13" t="n">
        <v>1433</v>
      </c>
      <c r="M808" s="13" t="n">
        <v>458</v>
      </c>
      <c r="N808" s="13" t="n">
        <v>3263</v>
      </c>
      <c r="O808" s="14" t="n">
        <v>17.382644</v>
      </c>
      <c r="P808" s="14" t="n">
        <f aca="false">N808/L808</f>
        <v>2.27704117236567</v>
      </c>
      <c r="Q808" s="14" t="n">
        <f aca="false">(M808/L808)*100</f>
        <v>31.9609211444522</v>
      </c>
    </row>
    <row r="809" customFormat="false" ht="12.75" hidden="false" customHeight="false" outlineLevel="0" collapsed="false">
      <c r="A809" s="11" t="s">
        <v>1803</v>
      </c>
      <c r="B809" s="11" t="s">
        <v>1804</v>
      </c>
      <c r="C809" s="11" t="s">
        <v>1652</v>
      </c>
      <c r="D809" s="11" t="s">
        <v>1653</v>
      </c>
      <c r="E809" s="11" t="s">
        <v>110</v>
      </c>
      <c r="F809" s="11" t="s">
        <v>111</v>
      </c>
      <c r="G809" s="11" t="s">
        <v>83</v>
      </c>
      <c r="H809" s="11" t="s">
        <v>112</v>
      </c>
      <c r="I809" s="11" t="s">
        <v>24</v>
      </c>
      <c r="J809" s="12" t="s">
        <v>113</v>
      </c>
      <c r="K809" s="12" t="s">
        <v>111</v>
      </c>
      <c r="L809" s="13" t="n">
        <v>393</v>
      </c>
      <c r="M809" s="13" t="n">
        <v>150</v>
      </c>
      <c r="N809" s="13" t="n">
        <v>811</v>
      </c>
      <c r="O809" s="14" t="n">
        <v>14.497899</v>
      </c>
      <c r="P809" s="14" t="n">
        <f aca="false">N809/L809</f>
        <v>2.06361323155216</v>
      </c>
      <c r="Q809" s="14" t="n">
        <f aca="false">(M809/L809)*100</f>
        <v>38.1679389312977</v>
      </c>
    </row>
    <row r="810" customFormat="false" ht="12.75" hidden="false" customHeight="false" outlineLevel="0" collapsed="false">
      <c r="A810" s="11" t="s">
        <v>1805</v>
      </c>
      <c r="B810" s="11" t="s">
        <v>1806</v>
      </c>
      <c r="C810" s="11" t="s">
        <v>1652</v>
      </c>
      <c r="D810" s="11" t="s">
        <v>1653</v>
      </c>
      <c r="E810" s="11" t="s">
        <v>1654</v>
      </c>
      <c r="F810" s="11" t="s">
        <v>1655</v>
      </c>
      <c r="G810" s="11" t="s">
        <v>83</v>
      </c>
      <c r="H810" s="11" t="s">
        <v>1669</v>
      </c>
      <c r="I810" s="11" t="s">
        <v>40</v>
      </c>
      <c r="J810" s="12" t="s">
        <v>1670</v>
      </c>
      <c r="K810" s="12" t="s">
        <v>1671</v>
      </c>
      <c r="L810" s="13" t="n">
        <v>390</v>
      </c>
      <c r="M810" s="13" t="n">
        <v>120</v>
      </c>
      <c r="N810" s="13" t="n">
        <v>933</v>
      </c>
      <c r="O810" s="14" t="n">
        <v>6.7582625</v>
      </c>
      <c r="P810" s="14" t="n">
        <f aca="false">N810/L810</f>
        <v>2.39230769230769</v>
      </c>
      <c r="Q810" s="14" t="n">
        <f aca="false">(M810/L810)*100</f>
        <v>30.7692307692308</v>
      </c>
    </row>
    <row r="811" customFormat="false" ht="12.75" hidden="false" customHeight="false" outlineLevel="0" collapsed="false">
      <c r="A811" s="11" t="s">
        <v>1807</v>
      </c>
      <c r="B811" s="11" t="s">
        <v>1808</v>
      </c>
      <c r="C811" s="11" t="s">
        <v>1652</v>
      </c>
      <c r="D811" s="11" t="s">
        <v>1653</v>
      </c>
      <c r="E811" s="11" t="s">
        <v>1654</v>
      </c>
      <c r="F811" s="11" t="s">
        <v>1655</v>
      </c>
      <c r="G811" s="11" t="s">
        <v>68</v>
      </c>
      <c r="H811" s="11" t="s">
        <v>1656</v>
      </c>
      <c r="I811" s="11" t="s">
        <v>40</v>
      </c>
      <c r="J811" s="12" t="s">
        <v>1657</v>
      </c>
      <c r="K811" s="12" t="s">
        <v>1658</v>
      </c>
      <c r="L811" s="13" t="n">
        <v>161</v>
      </c>
      <c r="M811" s="13" t="n">
        <v>63</v>
      </c>
      <c r="N811" s="13" t="n">
        <v>357</v>
      </c>
      <c r="O811" s="14" t="n">
        <v>8.767045</v>
      </c>
      <c r="P811" s="14" t="n">
        <f aca="false">N811/L811</f>
        <v>2.21739130434783</v>
      </c>
      <c r="Q811" s="14" t="n">
        <f aca="false">(M811/L811)*100</f>
        <v>39.1304347826087</v>
      </c>
    </row>
    <row r="812" customFormat="false" ht="12.75" hidden="false" customHeight="false" outlineLevel="0" collapsed="false">
      <c r="A812" s="11" t="s">
        <v>1809</v>
      </c>
      <c r="B812" s="11" t="s">
        <v>1810</v>
      </c>
      <c r="C812" s="11" t="s">
        <v>1652</v>
      </c>
      <c r="D812" s="11" t="s">
        <v>1653</v>
      </c>
      <c r="E812" s="11" t="s">
        <v>1654</v>
      </c>
      <c r="F812" s="11" t="s">
        <v>1655</v>
      </c>
      <c r="G812" s="11" t="s">
        <v>76</v>
      </c>
      <c r="H812" s="11" t="s">
        <v>1663</v>
      </c>
      <c r="I812" s="11" t="s">
        <v>40</v>
      </c>
      <c r="J812" s="12" t="s">
        <v>1664</v>
      </c>
      <c r="K812" s="12" t="s">
        <v>1665</v>
      </c>
      <c r="L812" s="13" t="n">
        <v>399</v>
      </c>
      <c r="M812" s="13" t="n">
        <v>124</v>
      </c>
      <c r="N812" s="13" t="n">
        <v>912</v>
      </c>
      <c r="O812" s="14" t="n">
        <v>14.291803</v>
      </c>
      <c r="P812" s="14" t="n">
        <f aca="false">N812/L812</f>
        <v>2.28571428571429</v>
      </c>
      <c r="Q812" s="14" t="n">
        <f aca="false">(M812/L812)*100</f>
        <v>31.077694235589</v>
      </c>
    </row>
    <row r="813" customFormat="false" ht="12.75" hidden="false" customHeight="false" outlineLevel="0" collapsed="false">
      <c r="A813" s="11" t="s">
        <v>1811</v>
      </c>
      <c r="B813" s="11" t="s">
        <v>1812</v>
      </c>
      <c r="C813" s="11" t="s">
        <v>1652</v>
      </c>
      <c r="D813" s="11" t="s">
        <v>1653</v>
      </c>
      <c r="E813" s="11" t="s">
        <v>1654</v>
      </c>
      <c r="F813" s="11" t="s">
        <v>1655</v>
      </c>
      <c r="G813" s="11" t="s">
        <v>68</v>
      </c>
      <c r="H813" s="11" t="s">
        <v>1656</v>
      </c>
      <c r="I813" s="11" t="s">
        <v>40</v>
      </c>
      <c r="J813" s="12" t="s">
        <v>1657</v>
      </c>
      <c r="K813" s="12" t="s">
        <v>1658</v>
      </c>
      <c r="L813" s="13" t="n">
        <v>320</v>
      </c>
      <c r="M813" s="13" t="n">
        <v>124</v>
      </c>
      <c r="N813" s="13" t="n">
        <v>681</v>
      </c>
      <c r="O813" s="14" t="n">
        <v>6.8177945</v>
      </c>
      <c r="P813" s="14" t="n">
        <f aca="false">N813/L813</f>
        <v>2.128125</v>
      </c>
      <c r="Q813" s="14" t="n">
        <f aca="false">(M813/L813)*100</f>
        <v>38.75</v>
      </c>
    </row>
    <row r="814" customFormat="false" ht="12.75" hidden="false" customHeight="false" outlineLevel="0" collapsed="false">
      <c r="A814" s="11" t="s">
        <v>1813</v>
      </c>
      <c r="B814" s="11" t="s">
        <v>1814</v>
      </c>
      <c r="C814" s="11" t="s">
        <v>1652</v>
      </c>
      <c r="D814" s="11" t="s">
        <v>1653</v>
      </c>
      <c r="E814" s="11" t="s">
        <v>1654</v>
      </c>
      <c r="F814" s="11" t="s">
        <v>1655</v>
      </c>
      <c r="G814" s="11" t="s">
        <v>76</v>
      </c>
      <c r="H814" s="11" t="s">
        <v>1663</v>
      </c>
      <c r="I814" s="11" t="s">
        <v>40</v>
      </c>
      <c r="J814" s="12" t="s">
        <v>1664</v>
      </c>
      <c r="K814" s="12" t="s">
        <v>1665</v>
      </c>
      <c r="L814" s="13" t="n">
        <v>552</v>
      </c>
      <c r="M814" s="13" t="n">
        <v>145</v>
      </c>
      <c r="N814" s="13" t="n">
        <v>1338</v>
      </c>
      <c r="O814" s="14" t="n">
        <v>10.174883</v>
      </c>
      <c r="P814" s="14" t="n">
        <f aca="false">N814/L814</f>
        <v>2.42391304347826</v>
      </c>
      <c r="Q814" s="14" t="n">
        <f aca="false">(M814/L814)*100</f>
        <v>26.268115942029</v>
      </c>
    </row>
    <row r="815" customFormat="false" ht="12.75" hidden="false" customHeight="false" outlineLevel="0" collapsed="false">
      <c r="A815" s="11" t="s">
        <v>1815</v>
      </c>
      <c r="B815" s="11" t="s">
        <v>1816</v>
      </c>
      <c r="C815" s="11" t="s">
        <v>1652</v>
      </c>
      <c r="D815" s="11" t="s">
        <v>1653</v>
      </c>
      <c r="E815" s="11" t="s">
        <v>1654</v>
      </c>
      <c r="F815" s="11" t="s">
        <v>1655</v>
      </c>
      <c r="G815" s="11" t="s">
        <v>68</v>
      </c>
      <c r="H815" s="11" t="s">
        <v>1656</v>
      </c>
      <c r="I815" s="11" t="s">
        <v>40</v>
      </c>
      <c r="J815" s="12" t="s">
        <v>1657</v>
      </c>
      <c r="K815" s="12" t="s">
        <v>1658</v>
      </c>
      <c r="L815" s="13" t="n">
        <v>940</v>
      </c>
      <c r="M815" s="13" t="n">
        <v>306</v>
      </c>
      <c r="N815" s="13" t="n">
        <v>2062</v>
      </c>
      <c r="O815" s="14" t="n">
        <v>15.256184</v>
      </c>
      <c r="P815" s="14" t="n">
        <f aca="false">N815/L815</f>
        <v>2.1936170212766</v>
      </c>
      <c r="Q815" s="14" t="n">
        <f aca="false">(M815/L815)*100</f>
        <v>32.5531914893617</v>
      </c>
    </row>
    <row r="816" customFormat="false" ht="12.75" hidden="false" customHeight="false" outlineLevel="0" collapsed="false">
      <c r="A816" s="11" t="s">
        <v>1817</v>
      </c>
      <c r="B816" s="11" t="s">
        <v>1818</v>
      </c>
      <c r="C816" s="11" t="s">
        <v>1652</v>
      </c>
      <c r="D816" s="11" t="s">
        <v>1653</v>
      </c>
      <c r="E816" s="11" t="s">
        <v>1654</v>
      </c>
      <c r="F816" s="11" t="s">
        <v>1655</v>
      </c>
      <c r="G816" s="11" t="s">
        <v>76</v>
      </c>
      <c r="H816" s="11" t="s">
        <v>1663</v>
      </c>
      <c r="I816" s="11" t="s">
        <v>40</v>
      </c>
      <c r="J816" s="12" t="s">
        <v>1664</v>
      </c>
      <c r="K816" s="12" t="s">
        <v>1665</v>
      </c>
      <c r="L816" s="13" t="n">
        <v>505</v>
      </c>
      <c r="M816" s="13" t="n">
        <v>175</v>
      </c>
      <c r="N816" s="13" t="n">
        <v>1128</v>
      </c>
      <c r="O816" s="14" t="n">
        <v>15.683794</v>
      </c>
      <c r="P816" s="14" t="n">
        <f aca="false">N816/L816</f>
        <v>2.23366336633663</v>
      </c>
      <c r="Q816" s="14" t="n">
        <f aca="false">(M816/L816)*100</f>
        <v>34.6534653465347</v>
      </c>
    </row>
    <row r="817" customFormat="false" ht="12.75" hidden="false" customHeight="false" outlineLevel="0" collapsed="false">
      <c r="A817" s="11" t="s">
        <v>1819</v>
      </c>
      <c r="B817" s="11" t="s">
        <v>1820</v>
      </c>
      <c r="C817" s="11" t="s">
        <v>1652</v>
      </c>
      <c r="D817" s="11" t="s">
        <v>1653</v>
      </c>
      <c r="E817" s="11" t="s">
        <v>1654</v>
      </c>
      <c r="F817" s="11" t="s">
        <v>1655</v>
      </c>
      <c r="G817" s="11" t="s">
        <v>76</v>
      </c>
      <c r="H817" s="11" t="s">
        <v>1663</v>
      </c>
      <c r="I817" s="11" t="s">
        <v>40</v>
      </c>
      <c r="J817" s="12" t="s">
        <v>1664</v>
      </c>
      <c r="K817" s="12" t="s">
        <v>1665</v>
      </c>
      <c r="L817" s="13" t="n">
        <v>103</v>
      </c>
      <c r="M817" s="13" t="n">
        <v>40</v>
      </c>
      <c r="N817" s="13" t="n">
        <v>230</v>
      </c>
      <c r="O817" s="14" t="n">
        <v>5.286573</v>
      </c>
      <c r="P817" s="14" t="n">
        <f aca="false">N817/L817</f>
        <v>2.23300970873786</v>
      </c>
      <c r="Q817" s="14" t="n">
        <f aca="false">(M817/L817)*100</f>
        <v>38.8349514563107</v>
      </c>
    </row>
    <row r="818" customFormat="false" ht="12.75" hidden="false" customHeight="false" outlineLevel="0" collapsed="false">
      <c r="A818" s="11" t="s">
        <v>1821</v>
      </c>
      <c r="B818" s="11" t="s">
        <v>1822</v>
      </c>
      <c r="C818" s="11" t="s">
        <v>1652</v>
      </c>
      <c r="D818" s="11" t="s">
        <v>1653</v>
      </c>
      <c r="E818" s="11" t="s">
        <v>1654</v>
      </c>
      <c r="F818" s="11" t="s">
        <v>1655</v>
      </c>
      <c r="G818" s="11" t="s">
        <v>68</v>
      </c>
      <c r="H818" s="11" t="s">
        <v>1656</v>
      </c>
      <c r="I818" s="11" t="s">
        <v>40</v>
      </c>
      <c r="J818" s="12" t="s">
        <v>1657</v>
      </c>
      <c r="K818" s="12" t="s">
        <v>1658</v>
      </c>
      <c r="L818" s="13" t="n">
        <v>4196</v>
      </c>
      <c r="M818" s="13" t="n">
        <v>1317</v>
      </c>
      <c r="N818" s="13" t="n">
        <v>9718</v>
      </c>
      <c r="O818" s="14" t="n">
        <v>30.597564</v>
      </c>
      <c r="P818" s="14" t="n">
        <f aca="false">N818/L818</f>
        <v>2.31601525262154</v>
      </c>
      <c r="Q818" s="14" t="n">
        <f aca="false">(M818/L818)*100</f>
        <v>31.3870352716873</v>
      </c>
    </row>
    <row r="819" customFormat="false" ht="12.75" hidden="false" customHeight="false" outlineLevel="0" collapsed="false">
      <c r="A819" s="11" t="s">
        <v>1823</v>
      </c>
      <c r="B819" s="11" t="s">
        <v>1824</v>
      </c>
      <c r="C819" s="11" t="s">
        <v>1652</v>
      </c>
      <c r="D819" s="11" t="s">
        <v>1653</v>
      </c>
      <c r="E819" s="11" t="s">
        <v>1654</v>
      </c>
      <c r="F819" s="11" t="s">
        <v>1655</v>
      </c>
      <c r="G819" s="11" t="s">
        <v>68</v>
      </c>
      <c r="H819" s="11" t="s">
        <v>1656</v>
      </c>
      <c r="I819" s="11" t="s">
        <v>40</v>
      </c>
      <c r="J819" s="12" t="s">
        <v>1657</v>
      </c>
      <c r="K819" s="12" t="s">
        <v>1658</v>
      </c>
      <c r="L819" s="13" t="n">
        <v>43</v>
      </c>
      <c r="M819" s="13" t="n">
        <v>12</v>
      </c>
      <c r="N819" s="13" t="n">
        <v>104</v>
      </c>
      <c r="O819" s="14" t="n">
        <v>6.0417435</v>
      </c>
      <c r="P819" s="14" t="n">
        <f aca="false">N819/L819</f>
        <v>2.41860465116279</v>
      </c>
      <c r="Q819" s="14" t="n">
        <f aca="false">(M819/L819)*100</f>
        <v>27.906976744186</v>
      </c>
    </row>
    <row r="820" customFormat="false" ht="12.75" hidden="false" customHeight="false" outlineLevel="0" collapsed="false">
      <c r="A820" s="11" t="s">
        <v>1825</v>
      </c>
      <c r="B820" s="11" t="s">
        <v>1826</v>
      </c>
      <c r="C820" s="11" t="s">
        <v>1652</v>
      </c>
      <c r="D820" s="11" t="s">
        <v>1653</v>
      </c>
      <c r="E820" s="11" t="s">
        <v>110</v>
      </c>
      <c r="F820" s="11" t="s">
        <v>111</v>
      </c>
      <c r="G820" s="11" t="s">
        <v>83</v>
      </c>
      <c r="H820" s="11" t="s">
        <v>112</v>
      </c>
      <c r="I820" s="11" t="s">
        <v>24</v>
      </c>
      <c r="J820" s="12" t="s">
        <v>113</v>
      </c>
      <c r="K820" s="12" t="s">
        <v>111</v>
      </c>
      <c r="L820" s="13" t="n">
        <v>241</v>
      </c>
      <c r="M820" s="13" t="n">
        <v>123</v>
      </c>
      <c r="N820" s="13" t="n">
        <v>450</v>
      </c>
      <c r="O820" s="14" t="n">
        <v>12.152101</v>
      </c>
      <c r="P820" s="14" t="n">
        <f aca="false">N820/L820</f>
        <v>1.86721991701245</v>
      </c>
      <c r="Q820" s="14" t="n">
        <f aca="false">(M820/L820)*100</f>
        <v>51.0373443983402</v>
      </c>
    </row>
    <row r="821" customFormat="false" ht="12.75" hidden="false" customHeight="false" outlineLevel="0" collapsed="false">
      <c r="A821" s="11" t="s">
        <v>1827</v>
      </c>
      <c r="B821" s="11" t="s">
        <v>1828</v>
      </c>
      <c r="C821" s="11" t="s">
        <v>1652</v>
      </c>
      <c r="D821" s="11" t="s">
        <v>1653</v>
      </c>
      <c r="E821" s="11" t="s">
        <v>1654</v>
      </c>
      <c r="F821" s="11" t="s">
        <v>1655</v>
      </c>
      <c r="G821" s="11" t="s">
        <v>76</v>
      </c>
      <c r="H821" s="11" t="s">
        <v>1663</v>
      </c>
      <c r="I821" s="11" t="s">
        <v>40</v>
      </c>
      <c r="J821" s="12" t="s">
        <v>1664</v>
      </c>
      <c r="K821" s="12" t="s">
        <v>1665</v>
      </c>
      <c r="L821" s="13" t="n">
        <v>233</v>
      </c>
      <c r="M821" s="13" t="n">
        <v>67</v>
      </c>
      <c r="N821" s="13" t="n">
        <v>538</v>
      </c>
      <c r="O821" s="14" t="n">
        <v>9.195409</v>
      </c>
      <c r="P821" s="14" t="n">
        <f aca="false">N821/L821</f>
        <v>2.30901287553648</v>
      </c>
      <c r="Q821" s="14" t="n">
        <f aca="false">(M821/L821)*100</f>
        <v>28.755364806867</v>
      </c>
    </row>
    <row r="822" customFormat="false" ht="12.75" hidden="false" customHeight="false" outlineLevel="0" collapsed="false">
      <c r="A822" s="11" t="s">
        <v>1829</v>
      </c>
      <c r="B822" s="11" t="s">
        <v>1830</v>
      </c>
      <c r="C822" s="11" t="s">
        <v>1652</v>
      </c>
      <c r="D822" s="11" t="s">
        <v>1653</v>
      </c>
      <c r="E822" s="11" t="s">
        <v>1654</v>
      </c>
      <c r="F822" s="11" t="s">
        <v>1655</v>
      </c>
      <c r="G822" s="11" t="s">
        <v>76</v>
      </c>
      <c r="H822" s="11" t="s">
        <v>1663</v>
      </c>
      <c r="I822" s="11" t="s">
        <v>40</v>
      </c>
      <c r="J822" s="12" t="s">
        <v>1664</v>
      </c>
      <c r="K822" s="12" t="s">
        <v>1665</v>
      </c>
      <c r="L822" s="13" t="n">
        <v>282</v>
      </c>
      <c r="M822" s="13" t="n">
        <v>117</v>
      </c>
      <c r="N822" s="13" t="n">
        <v>568</v>
      </c>
      <c r="O822" s="14" t="n">
        <v>8.673966</v>
      </c>
      <c r="P822" s="14" t="n">
        <f aca="false">N822/L822</f>
        <v>2.01418439716312</v>
      </c>
      <c r="Q822" s="14" t="n">
        <f aca="false">(M822/L822)*100</f>
        <v>41.4893617021277</v>
      </c>
    </row>
    <row r="823" customFormat="false" ht="12.75" hidden="false" customHeight="false" outlineLevel="0" collapsed="false">
      <c r="A823" s="11" t="s">
        <v>1831</v>
      </c>
      <c r="B823" s="11" t="s">
        <v>1832</v>
      </c>
      <c r="C823" s="11" t="s">
        <v>1652</v>
      </c>
      <c r="D823" s="11" t="s">
        <v>1653</v>
      </c>
      <c r="E823" s="11" t="s">
        <v>110</v>
      </c>
      <c r="F823" s="11" t="s">
        <v>111</v>
      </c>
      <c r="G823" s="11" t="s">
        <v>83</v>
      </c>
      <c r="H823" s="11" t="s">
        <v>112</v>
      </c>
      <c r="I823" s="11" t="s">
        <v>24</v>
      </c>
      <c r="J823" s="12" t="s">
        <v>113</v>
      </c>
      <c r="K823" s="12" t="s">
        <v>111</v>
      </c>
      <c r="L823" s="13" t="n">
        <v>107</v>
      </c>
      <c r="M823" s="13" t="n">
        <v>47</v>
      </c>
      <c r="N823" s="13" t="n">
        <v>226</v>
      </c>
      <c r="O823" s="14" t="n">
        <v>3.99088025</v>
      </c>
      <c r="P823" s="14" t="n">
        <f aca="false">N823/L823</f>
        <v>2.11214953271028</v>
      </c>
      <c r="Q823" s="14" t="n">
        <f aca="false">(M823/L823)*100</f>
        <v>43.9252336448598</v>
      </c>
    </row>
    <row r="824" customFormat="false" ht="12.75" hidden="false" customHeight="false" outlineLevel="0" collapsed="false">
      <c r="A824" s="11" t="s">
        <v>1833</v>
      </c>
      <c r="B824" s="11" t="s">
        <v>1834</v>
      </c>
      <c r="C824" s="11" t="s">
        <v>1652</v>
      </c>
      <c r="D824" s="11" t="s">
        <v>1653</v>
      </c>
      <c r="E824" s="11" t="s">
        <v>1654</v>
      </c>
      <c r="F824" s="11" t="s">
        <v>1655</v>
      </c>
      <c r="G824" s="11" t="s">
        <v>76</v>
      </c>
      <c r="H824" s="11" t="s">
        <v>1663</v>
      </c>
      <c r="I824" s="11" t="s">
        <v>40</v>
      </c>
      <c r="J824" s="12" t="s">
        <v>1664</v>
      </c>
      <c r="K824" s="12" t="s">
        <v>1665</v>
      </c>
      <c r="L824" s="13" t="n">
        <v>298</v>
      </c>
      <c r="M824" s="13" t="n">
        <v>111</v>
      </c>
      <c r="N824" s="13" t="n">
        <v>638</v>
      </c>
      <c r="O824" s="14" t="n">
        <v>11.560939</v>
      </c>
      <c r="P824" s="14" t="n">
        <f aca="false">N824/L824</f>
        <v>2.14093959731544</v>
      </c>
      <c r="Q824" s="14" t="n">
        <f aca="false">(M824/L824)*100</f>
        <v>37.248322147651</v>
      </c>
    </row>
    <row r="825" customFormat="false" ht="12.75" hidden="false" customHeight="false" outlineLevel="0" collapsed="false">
      <c r="A825" s="11" t="s">
        <v>1835</v>
      </c>
      <c r="B825" s="11" t="s">
        <v>1836</v>
      </c>
      <c r="C825" s="11" t="s">
        <v>1652</v>
      </c>
      <c r="D825" s="11" t="s">
        <v>1653</v>
      </c>
      <c r="E825" s="11" t="s">
        <v>1654</v>
      </c>
      <c r="F825" s="11" t="s">
        <v>1655</v>
      </c>
      <c r="G825" s="11" t="s">
        <v>76</v>
      </c>
      <c r="H825" s="11" t="s">
        <v>1663</v>
      </c>
      <c r="I825" s="11" t="s">
        <v>40</v>
      </c>
      <c r="J825" s="12" t="s">
        <v>1664</v>
      </c>
      <c r="K825" s="12" t="s">
        <v>1665</v>
      </c>
      <c r="L825" s="13" t="n">
        <v>859</v>
      </c>
      <c r="M825" s="13" t="n">
        <v>247</v>
      </c>
      <c r="N825" s="13" t="n">
        <v>1970</v>
      </c>
      <c r="O825" s="14" t="n">
        <v>11.477632</v>
      </c>
      <c r="P825" s="14" t="n">
        <f aca="false">N825/L825</f>
        <v>2.29336437718277</v>
      </c>
      <c r="Q825" s="14" t="n">
        <f aca="false">(M825/L825)*100</f>
        <v>28.7543655413271</v>
      </c>
    </row>
    <row r="826" customFormat="false" ht="12.75" hidden="false" customHeight="false" outlineLevel="0" collapsed="false">
      <c r="A826" s="11" t="s">
        <v>1837</v>
      </c>
      <c r="B826" s="11" t="s">
        <v>1838</v>
      </c>
      <c r="C826" s="11" t="s">
        <v>1652</v>
      </c>
      <c r="D826" s="11" t="s">
        <v>1653</v>
      </c>
      <c r="E826" s="11" t="s">
        <v>1654</v>
      </c>
      <c r="F826" s="11" t="s">
        <v>1655</v>
      </c>
      <c r="G826" s="11" t="s">
        <v>68</v>
      </c>
      <c r="H826" s="11" t="s">
        <v>1656</v>
      </c>
      <c r="I826" s="11" t="s">
        <v>40</v>
      </c>
      <c r="J826" s="12" t="s">
        <v>1657</v>
      </c>
      <c r="K826" s="12" t="s">
        <v>1658</v>
      </c>
      <c r="L826" s="13" t="n">
        <v>82</v>
      </c>
      <c r="M826" s="13" t="n">
        <v>30</v>
      </c>
      <c r="N826" s="13" t="n">
        <v>194</v>
      </c>
      <c r="O826" s="14" t="n">
        <v>2.632429</v>
      </c>
      <c r="P826" s="14" t="n">
        <f aca="false">N826/L826</f>
        <v>2.36585365853659</v>
      </c>
      <c r="Q826" s="14" t="n">
        <f aca="false">(M826/L826)*100</f>
        <v>36.5853658536585</v>
      </c>
    </row>
    <row r="827" customFormat="false" ht="12.75" hidden="false" customHeight="false" outlineLevel="0" collapsed="false">
      <c r="A827" s="11" t="s">
        <v>1839</v>
      </c>
      <c r="B827" s="11" t="s">
        <v>1840</v>
      </c>
      <c r="C827" s="11" t="s">
        <v>1652</v>
      </c>
      <c r="D827" s="11" t="s">
        <v>1653</v>
      </c>
      <c r="E827" s="11" t="s">
        <v>1654</v>
      </c>
      <c r="F827" s="11" t="s">
        <v>1655</v>
      </c>
      <c r="G827" s="11" t="s">
        <v>76</v>
      </c>
      <c r="H827" s="11" t="s">
        <v>1663</v>
      </c>
      <c r="I827" s="11" t="s">
        <v>40</v>
      </c>
      <c r="J827" s="12" t="s">
        <v>1664</v>
      </c>
      <c r="K827" s="12" t="s">
        <v>1665</v>
      </c>
      <c r="L827" s="13" t="n">
        <v>678</v>
      </c>
      <c r="M827" s="13" t="n">
        <v>213</v>
      </c>
      <c r="N827" s="13" t="n">
        <v>1516</v>
      </c>
      <c r="O827" s="14" t="n">
        <v>12.974531</v>
      </c>
      <c r="P827" s="14" t="n">
        <f aca="false">N827/L827</f>
        <v>2.23598820058997</v>
      </c>
      <c r="Q827" s="14" t="n">
        <f aca="false">(M827/L827)*100</f>
        <v>31.4159292035398</v>
      </c>
    </row>
    <row r="828" customFormat="false" ht="12.75" hidden="false" customHeight="false" outlineLevel="0" collapsed="false">
      <c r="A828" s="11" t="s">
        <v>1841</v>
      </c>
      <c r="B828" s="11" t="s">
        <v>1842</v>
      </c>
      <c r="C828" s="11" t="s">
        <v>1652</v>
      </c>
      <c r="D828" s="11" t="s">
        <v>1653</v>
      </c>
      <c r="E828" s="11" t="s">
        <v>1654</v>
      </c>
      <c r="F828" s="11" t="s">
        <v>1655</v>
      </c>
      <c r="G828" s="11" t="s">
        <v>76</v>
      </c>
      <c r="H828" s="11" t="s">
        <v>1663</v>
      </c>
      <c r="I828" s="11" t="s">
        <v>40</v>
      </c>
      <c r="J828" s="12" t="s">
        <v>1664</v>
      </c>
      <c r="K828" s="12" t="s">
        <v>1665</v>
      </c>
      <c r="L828" s="13" t="n">
        <v>334</v>
      </c>
      <c r="M828" s="13" t="n">
        <v>77</v>
      </c>
      <c r="N828" s="13" t="n">
        <v>859</v>
      </c>
      <c r="O828" s="14" t="n">
        <v>8.86346</v>
      </c>
      <c r="P828" s="14" t="n">
        <f aca="false">N828/L828</f>
        <v>2.57185628742515</v>
      </c>
      <c r="Q828" s="14" t="n">
        <f aca="false">(M828/L828)*100</f>
        <v>23.0538922155689</v>
      </c>
    </row>
    <row r="829" customFormat="false" ht="12.75" hidden="false" customHeight="false" outlineLevel="0" collapsed="false">
      <c r="A829" s="11" t="s">
        <v>1843</v>
      </c>
      <c r="B829" s="11" t="s">
        <v>1844</v>
      </c>
      <c r="C829" s="11" t="s">
        <v>1652</v>
      </c>
      <c r="D829" s="11" t="s">
        <v>1653</v>
      </c>
      <c r="E829" s="11" t="s">
        <v>1654</v>
      </c>
      <c r="F829" s="11" t="s">
        <v>1655</v>
      </c>
      <c r="G829" s="11" t="s">
        <v>76</v>
      </c>
      <c r="H829" s="11" t="s">
        <v>1663</v>
      </c>
      <c r="I829" s="11" t="s">
        <v>40</v>
      </c>
      <c r="J829" s="12" t="s">
        <v>1664</v>
      </c>
      <c r="K829" s="12" t="s">
        <v>1665</v>
      </c>
      <c r="L829" s="13" t="n">
        <v>167</v>
      </c>
      <c r="M829" s="13" t="n">
        <v>54</v>
      </c>
      <c r="N829" s="13" t="n">
        <v>373</v>
      </c>
      <c r="O829" s="14" t="n">
        <v>6.444029</v>
      </c>
      <c r="P829" s="14" t="n">
        <f aca="false">N829/L829</f>
        <v>2.23353293413174</v>
      </c>
      <c r="Q829" s="14" t="n">
        <f aca="false">(M829/L829)*100</f>
        <v>32.3353293413174</v>
      </c>
    </row>
    <row r="830" customFormat="false" ht="12.75" hidden="false" customHeight="false" outlineLevel="0" collapsed="false">
      <c r="A830" s="11" t="s">
        <v>1845</v>
      </c>
      <c r="B830" s="11" t="s">
        <v>1846</v>
      </c>
      <c r="C830" s="11" t="s">
        <v>1652</v>
      </c>
      <c r="D830" s="11" t="s">
        <v>1653</v>
      </c>
      <c r="E830" s="11" t="s">
        <v>1654</v>
      </c>
      <c r="F830" s="11" t="s">
        <v>1655</v>
      </c>
      <c r="G830" s="11" t="s">
        <v>76</v>
      </c>
      <c r="H830" s="11" t="s">
        <v>1663</v>
      </c>
      <c r="I830" s="11" t="s">
        <v>40</v>
      </c>
      <c r="J830" s="12" t="s">
        <v>1664</v>
      </c>
      <c r="K830" s="12" t="s">
        <v>1665</v>
      </c>
      <c r="L830" s="13" t="n">
        <v>254</v>
      </c>
      <c r="M830" s="13" t="n">
        <v>86</v>
      </c>
      <c r="N830" s="13" t="n">
        <v>562</v>
      </c>
      <c r="O830" s="14" t="n">
        <v>12.093836</v>
      </c>
      <c r="P830" s="14" t="n">
        <f aca="false">N830/L830</f>
        <v>2.21259842519685</v>
      </c>
      <c r="Q830" s="14" t="n">
        <f aca="false">(M830/L830)*100</f>
        <v>33.8582677165354</v>
      </c>
    </row>
    <row r="831" customFormat="false" ht="12.75" hidden="false" customHeight="false" outlineLevel="0" collapsed="false">
      <c r="A831" s="11" t="s">
        <v>1847</v>
      </c>
      <c r="B831" s="11" t="s">
        <v>1848</v>
      </c>
      <c r="C831" s="11" t="s">
        <v>1652</v>
      </c>
      <c r="D831" s="11" t="s">
        <v>1653</v>
      </c>
      <c r="E831" s="11" t="s">
        <v>1654</v>
      </c>
      <c r="F831" s="11" t="s">
        <v>1655</v>
      </c>
      <c r="G831" s="11" t="s">
        <v>76</v>
      </c>
      <c r="H831" s="11" t="s">
        <v>1663</v>
      </c>
      <c r="I831" s="11" t="s">
        <v>40</v>
      </c>
      <c r="J831" s="12" t="s">
        <v>1664</v>
      </c>
      <c r="K831" s="12" t="s">
        <v>1665</v>
      </c>
      <c r="L831" s="13" t="n">
        <v>443</v>
      </c>
      <c r="M831" s="13" t="n">
        <v>158</v>
      </c>
      <c r="N831" s="13" t="n">
        <v>933</v>
      </c>
      <c r="O831" s="14" t="n">
        <v>12.760671</v>
      </c>
      <c r="P831" s="14" t="n">
        <f aca="false">N831/L831</f>
        <v>2.10609480812641</v>
      </c>
      <c r="Q831" s="14" t="n">
        <f aca="false">(M831/L831)*100</f>
        <v>35.665914221219</v>
      </c>
    </row>
    <row r="832" customFormat="false" ht="12.75" hidden="false" customHeight="false" outlineLevel="0" collapsed="false">
      <c r="A832" s="11" t="s">
        <v>1849</v>
      </c>
      <c r="B832" s="11" t="s">
        <v>1850</v>
      </c>
      <c r="C832" s="11" t="s">
        <v>1652</v>
      </c>
      <c r="D832" s="11" t="s">
        <v>1653</v>
      </c>
      <c r="E832" s="11" t="s">
        <v>1654</v>
      </c>
      <c r="F832" s="11" t="s">
        <v>1655</v>
      </c>
      <c r="G832" s="11" t="s">
        <v>68</v>
      </c>
      <c r="H832" s="11" t="s">
        <v>1656</v>
      </c>
      <c r="I832" s="11" t="s">
        <v>40</v>
      </c>
      <c r="J832" s="12" t="s">
        <v>1657</v>
      </c>
      <c r="K832" s="12" t="s">
        <v>1658</v>
      </c>
      <c r="L832" s="13" t="n">
        <v>260</v>
      </c>
      <c r="M832" s="13" t="n">
        <v>110</v>
      </c>
      <c r="N832" s="13" t="n">
        <v>524</v>
      </c>
      <c r="O832" s="14" t="n">
        <v>29.148012</v>
      </c>
      <c r="P832" s="14" t="n">
        <f aca="false">N832/L832</f>
        <v>2.01538461538462</v>
      </c>
      <c r="Q832" s="14" t="n">
        <f aca="false">(M832/L832)*100</f>
        <v>42.3076923076923</v>
      </c>
    </row>
    <row r="833" customFormat="false" ht="12.75" hidden="false" customHeight="false" outlineLevel="0" collapsed="false">
      <c r="A833" s="11" t="s">
        <v>1851</v>
      </c>
      <c r="B833" s="11" t="s">
        <v>1852</v>
      </c>
      <c r="C833" s="11" t="s">
        <v>1652</v>
      </c>
      <c r="D833" s="11" t="s">
        <v>1653</v>
      </c>
      <c r="E833" s="11" t="s">
        <v>1654</v>
      </c>
      <c r="F833" s="11" t="s">
        <v>1655</v>
      </c>
      <c r="G833" s="11" t="s">
        <v>68</v>
      </c>
      <c r="H833" s="11" t="s">
        <v>1656</v>
      </c>
      <c r="I833" s="11" t="s">
        <v>40</v>
      </c>
      <c r="J833" s="12" t="s">
        <v>1657</v>
      </c>
      <c r="K833" s="12" t="s">
        <v>1658</v>
      </c>
      <c r="L833" s="13" t="n">
        <v>198</v>
      </c>
      <c r="M833" s="13" t="n">
        <v>80</v>
      </c>
      <c r="N833" s="13" t="n">
        <v>406</v>
      </c>
      <c r="O833" s="14" t="n">
        <v>7.6340615</v>
      </c>
      <c r="P833" s="14" t="n">
        <f aca="false">N833/L833</f>
        <v>2.05050505050505</v>
      </c>
      <c r="Q833" s="14" t="n">
        <f aca="false">(M833/L833)*100</f>
        <v>40.4040404040404</v>
      </c>
    </row>
    <row r="834" customFormat="false" ht="12.75" hidden="false" customHeight="false" outlineLevel="0" collapsed="false">
      <c r="A834" s="11" t="s">
        <v>1853</v>
      </c>
      <c r="B834" s="11" t="s">
        <v>1854</v>
      </c>
      <c r="C834" s="11" t="s">
        <v>1652</v>
      </c>
      <c r="D834" s="11" t="s">
        <v>1653</v>
      </c>
      <c r="E834" s="11" t="s">
        <v>1654</v>
      </c>
      <c r="F834" s="11" t="s">
        <v>1655</v>
      </c>
      <c r="G834" s="11" t="s">
        <v>76</v>
      </c>
      <c r="H834" s="11" t="s">
        <v>1663</v>
      </c>
      <c r="I834" s="11" t="s">
        <v>40</v>
      </c>
      <c r="J834" s="12" t="s">
        <v>1664</v>
      </c>
      <c r="K834" s="12" t="s">
        <v>1665</v>
      </c>
      <c r="L834" s="13" t="n">
        <v>643</v>
      </c>
      <c r="M834" s="13" t="n">
        <v>215</v>
      </c>
      <c r="N834" s="13" t="n">
        <v>1404</v>
      </c>
      <c r="O834" s="14" t="n">
        <v>15.853233</v>
      </c>
      <c r="P834" s="14" t="n">
        <f aca="false">N834/L834</f>
        <v>2.18351477449456</v>
      </c>
      <c r="Q834" s="14" t="n">
        <f aca="false">(M834/L834)*100</f>
        <v>33.4370139968896</v>
      </c>
    </row>
    <row r="835" customFormat="false" ht="12.75" hidden="false" customHeight="false" outlineLevel="0" collapsed="false">
      <c r="A835" s="11" t="s">
        <v>1855</v>
      </c>
      <c r="B835" s="11" t="s">
        <v>1856</v>
      </c>
      <c r="C835" s="11" t="s">
        <v>1652</v>
      </c>
      <c r="D835" s="11" t="s">
        <v>1653</v>
      </c>
      <c r="E835" s="11" t="s">
        <v>1654</v>
      </c>
      <c r="F835" s="11" t="s">
        <v>1655</v>
      </c>
      <c r="G835" s="11" t="s">
        <v>76</v>
      </c>
      <c r="H835" s="11" t="s">
        <v>1663</v>
      </c>
      <c r="I835" s="11" t="s">
        <v>40</v>
      </c>
      <c r="J835" s="12" t="s">
        <v>1664</v>
      </c>
      <c r="K835" s="12" t="s">
        <v>1665</v>
      </c>
      <c r="L835" s="13" t="n">
        <v>2951</v>
      </c>
      <c r="M835" s="13" t="n">
        <v>726</v>
      </c>
      <c r="N835" s="13" t="n">
        <v>7554</v>
      </c>
      <c r="O835" s="14" t="n">
        <v>47.487956</v>
      </c>
      <c r="P835" s="14" t="n">
        <f aca="false">N835/L835</f>
        <v>2.55981023381904</v>
      </c>
      <c r="Q835" s="14" t="n">
        <f aca="false">(M835/L835)*100</f>
        <v>24.6018298881735</v>
      </c>
    </row>
    <row r="836" customFormat="false" ht="12.75" hidden="false" customHeight="false" outlineLevel="0" collapsed="false">
      <c r="A836" s="11" t="s">
        <v>1857</v>
      </c>
      <c r="B836" s="11" t="s">
        <v>1858</v>
      </c>
      <c r="C836" s="11" t="s">
        <v>1652</v>
      </c>
      <c r="D836" s="11" t="s">
        <v>1653</v>
      </c>
      <c r="E836" s="11" t="s">
        <v>1140</v>
      </c>
      <c r="F836" s="11" t="s">
        <v>1141</v>
      </c>
      <c r="G836" s="11" t="s">
        <v>83</v>
      </c>
      <c r="H836" s="11" t="s">
        <v>1139</v>
      </c>
      <c r="I836" s="11" t="s">
        <v>38</v>
      </c>
      <c r="J836" s="12" t="s">
        <v>1142</v>
      </c>
      <c r="K836" s="12" t="s">
        <v>1141</v>
      </c>
      <c r="L836" s="13" t="n">
        <v>63</v>
      </c>
      <c r="M836" s="13" t="n">
        <v>20</v>
      </c>
      <c r="N836" s="13" t="n">
        <v>140</v>
      </c>
      <c r="O836" s="14" t="n">
        <v>5.5606555</v>
      </c>
      <c r="P836" s="14" t="n">
        <f aca="false">N836/L836</f>
        <v>2.22222222222222</v>
      </c>
      <c r="Q836" s="14" t="n">
        <f aca="false">(M836/L836)*100</f>
        <v>31.7460317460317</v>
      </c>
    </row>
    <row r="837" customFormat="false" ht="12.75" hidden="false" customHeight="false" outlineLevel="0" collapsed="false">
      <c r="A837" s="11" t="s">
        <v>1859</v>
      </c>
      <c r="B837" s="11" t="s">
        <v>1860</v>
      </c>
      <c r="C837" s="11" t="s">
        <v>1652</v>
      </c>
      <c r="D837" s="11" t="s">
        <v>1653</v>
      </c>
      <c r="E837" s="11" t="s">
        <v>1654</v>
      </c>
      <c r="F837" s="11" t="s">
        <v>1655</v>
      </c>
      <c r="G837" s="11" t="s">
        <v>76</v>
      </c>
      <c r="H837" s="11" t="s">
        <v>1663</v>
      </c>
      <c r="I837" s="11" t="s">
        <v>40</v>
      </c>
      <c r="J837" s="12" t="s">
        <v>1664</v>
      </c>
      <c r="K837" s="12" t="s">
        <v>1665</v>
      </c>
      <c r="L837" s="13" t="n">
        <v>295</v>
      </c>
      <c r="M837" s="13" t="n">
        <v>85</v>
      </c>
      <c r="N837" s="13" t="n">
        <v>704</v>
      </c>
      <c r="O837" s="14" t="n">
        <v>7.2829475</v>
      </c>
      <c r="P837" s="14" t="n">
        <f aca="false">N837/L837</f>
        <v>2.3864406779661</v>
      </c>
      <c r="Q837" s="14" t="n">
        <f aca="false">(M837/L837)*100</f>
        <v>28.8135593220339</v>
      </c>
    </row>
    <row r="838" customFormat="false" ht="12.75" hidden="false" customHeight="false" outlineLevel="0" collapsed="false">
      <c r="A838" s="11" t="s">
        <v>1861</v>
      </c>
      <c r="B838" s="11" t="s">
        <v>1862</v>
      </c>
      <c r="C838" s="11" t="s">
        <v>1652</v>
      </c>
      <c r="D838" s="11" t="s">
        <v>1653</v>
      </c>
      <c r="E838" s="11" t="s">
        <v>1654</v>
      </c>
      <c r="F838" s="11" t="s">
        <v>1655</v>
      </c>
      <c r="G838" s="11" t="s">
        <v>68</v>
      </c>
      <c r="H838" s="11" t="s">
        <v>1656</v>
      </c>
      <c r="I838" s="11" t="s">
        <v>40</v>
      </c>
      <c r="J838" s="12" t="s">
        <v>1657</v>
      </c>
      <c r="K838" s="12" t="s">
        <v>1658</v>
      </c>
      <c r="L838" s="13" t="n">
        <v>434</v>
      </c>
      <c r="M838" s="13" t="n">
        <v>122</v>
      </c>
      <c r="N838" s="13" t="n">
        <v>1012</v>
      </c>
      <c r="O838" s="14" t="n">
        <v>9.778518</v>
      </c>
      <c r="P838" s="14" t="n">
        <f aca="false">N838/L838</f>
        <v>2.33179723502304</v>
      </c>
      <c r="Q838" s="14" t="n">
        <f aca="false">(M838/L838)*100</f>
        <v>28.110599078341</v>
      </c>
    </row>
    <row r="839" customFormat="false" ht="12.75" hidden="false" customHeight="false" outlineLevel="0" collapsed="false">
      <c r="A839" s="11" t="s">
        <v>1863</v>
      </c>
      <c r="B839" s="11" t="s">
        <v>1864</v>
      </c>
      <c r="C839" s="11" t="s">
        <v>1652</v>
      </c>
      <c r="D839" s="11" t="s">
        <v>1653</v>
      </c>
      <c r="E839" s="11" t="s">
        <v>1654</v>
      </c>
      <c r="F839" s="11" t="s">
        <v>1655</v>
      </c>
      <c r="G839" s="11" t="s">
        <v>76</v>
      </c>
      <c r="H839" s="11" t="s">
        <v>1663</v>
      </c>
      <c r="I839" s="11" t="s">
        <v>40</v>
      </c>
      <c r="J839" s="12" t="s">
        <v>1664</v>
      </c>
      <c r="K839" s="12" t="s">
        <v>1665</v>
      </c>
      <c r="L839" s="13" t="n">
        <v>462</v>
      </c>
      <c r="M839" s="13" t="n">
        <v>140</v>
      </c>
      <c r="N839" s="13" t="n">
        <v>1059</v>
      </c>
      <c r="O839" s="14" t="n">
        <v>11.750314</v>
      </c>
      <c r="P839" s="14" t="n">
        <f aca="false">N839/L839</f>
        <v>2.29220779220779</v>
      </c>
      <c r="Q839" s="14" t="n">
        <f aca="false">(M839/L839)*100</f>
        <v>30.3030303030303</v>
      </c>
    </row>
    <row r="840" customFormat="false" ht="12.75" hidden="false" customHeight="false" outlineLevel="0" collapsed="false">
      <c r="A840" s="11" t="s">
        <v>1865</v>
      </c>
      <c r="B840" s="11" t="s">
        <v>1866</v>
      </c>
      <c r="C840" s="11" t="s">
        <v>1652</v>
      </c>
      <c r="D840" s="11" t="s">
        <v>1653</v>
      </c>
      <c r="E840" s="11" t="s">
        <v>1654</v>
      </c>
      <c r="F840" s="11" t="s">
        <v>1655</v>
      </c>
      <c r="G840" s="11" t="s">
        <v>76</v>
      </c>
      <c r="H840" s="11" t="s">
        <v>1663</v>
      </c>
      <c r="I840" s="11" t="s">
        <v>40</v>
      </c>
      <c r="J840" s="12" t="s">
        <v>1664</v>
      </c>
      <c r="K840" s="12" t="s">
        <v>1665</v>
      </c>
      <c r="L840" s="13" t="n">
        <v>307</v>
      </c>
      <c r="M840" s="13" t="n">
        <v>126</v>
      </c>
      <c r="N840" s="13" t="n">
        <v>637</v>
      </c>
      <c r="O840" s="14" t="n">
        <v>5.070993</v>
      </c>
      <c r="P840" s="14" t="n">
        <f aca="false">N840/L840</f>
        <v>2.07491856677524</v>
      </c>
      <c r="Q840" s="14" t="n">
        <f aca="false">(M840/L840)*100</f>
        <v>41.042345276873</v>
      </c>
    </row>
    <row r="841" customFormat="false" ht="12.75" hidden="false" customHeight="false" outlineLevel="0" collapsed="false">
      <c r="A841" s="11" t="s">
        <v>1867</v>
      </c>
      <c r="B841" s="11" t="s">
        <v>1868</v>
      </c>
      <c r="C841" s="11" t="s">
        <v>1652</v>
      </c>
      <c r="D841" s="11" t="s">
        <v>1653</v>
      </c>
      <c r="E841" s="11" t="s">
        <v>1654</v>
      </c>
      <c r="F841" s="11" t="s">
        <v>1655</v>
      </c>
      <c r="G841" s="11" t="s">
        <v>68</v>
      </c>
      <c r="H841" s="11" t="s">
        <v>1656</v>
      </c>
      <c r="I841" s="11" t="s">
        <v>40</v>
      </c>
      <c r="J841" s="12" t="s">
        <v>1657</v>
      </c>
      <c r="K841" s="12" t="s">
        <v>1658</v>
      </c>
      <c r="L841" s="13" t="n">
        <v>60</v>
      </c>
      <c r="M841" s="13" t="n">
        <v>16</v>
      </c>
      <c r="N841" s="13" t="n">
        <v>162</v>
      </c>
      <c r="O841" s="14" t="n">
        <v>12.498422</v>
      </c>
      <c r="P841" s="14" t="n">
        <f aca="false">N841/L841</f>
        <v>2.7</v>
      </c>
      <c r="Q841" s="14" t="n">
        <f aca="false">(M841/L841)*100</f>
        <v>26.6666666666667</v>
      </c>
    </row>
    <row r="842" customFormat="false" ht="12.75" hidden="false" customHeight="false" outlineLevel="0" collapsed="false">
      <c r="A842" s="11" t="s">
        <v>1869</v>
      </c>
      <c r="B842" s="11" t="s">
        <v>1870</v>
      </c>
      <c r="C842" s="11" t="s">
        <v>1652</v>
      </c>
      <c r="D842" s="11" t="s">
        <v>1653</v>
      </c>
      <c r="E842" s="11" t="s">
        <v>1654</v>
      </c>
      <c r="F842" s="11" t="s">
        <v>1655</v>
      </c>
      <c r="G842" s="11" t="s">
        <v>68</v>
      </c>
      <c r="H842" s="11" t="s">
        <v>1656</v>
      </c>
      <c r="I842" s="11" t="s">
        <v>40</v>
      </c>
      <c r="J842" s="12" t="s">
        <v>1657</v>
      </c>
      <c r="K842" s="12" t="s">
        <v>1658</v>
      </c>
      <c r="L842" s="13" t="n">
        <v>125</v>
      </c>
      <c r="M842" s="13" t="n">
        <v>44</v>
      </c>
      <c r="N842" s="13" t="n">
        <v>285</v>
      </c>
      <c r="O842" s="14" t="n">
        <v>9.479886</v>
      </c>
      <c r="P842" s="14" t="n">
        <f aca="false">N842/L842</f>
        <v>2.28</v>
      </c>
      <c r="Q842" s="14" t="n">
        <f aca="false">(M842/L842)*100</f>
        <v>35.2</v>
      </c>
    </row>
    <row r="843" customFormat="false" ht="12.75" hidden="false" customHeight="false" outlineLevel="0" collapsed="false">
      <c r="A843" s="11" t="s">
        <v>1871</v>
      </c>
      <c r="B843" s="11" t="s">
        <v>1872</v>
      </c>
      <c r="C843" s="11" t="s">
        <v>1652</v>
      </c>
      <c r="D843" s="11" t="s">
        <v>1653</v>
      </c>
      <c r="E843" s="11" t="s">
        <v>1654</v>
      </c>
      <c r="F843" s="11" t="s">
        <v>1655</v>
      </c>
      <c r="G843" s="11" t="s">
        <v>76</v>
      </c>
      <c r="H843" s="11" t="s">
        <v>1663</v>
      </c>
      <c r="I843" s="11" t="s">
        <v>40</v>
      </c>
      <c r="J843" s="12" t="s">
        <v>1664</v>
      </c>
      <c r="K843" s="12" t="s">
        <v>1665</v>
      </c>
      <c r="L843" s="13" t="n">
        <v>249</v>
      </c>
      <c r="M843" s="13" t="n">
        <v>82</v>
      </c>
      <c r="N843" s="13" t="n">
        <v>537</v>
      </c>
      <c r="O843" s="14" t="n">
        <v>6.532563</v>
      </c>
      <c r="P843" s="14" t="n">
        <f aca="false">N843/L843</f>
        <v>2.1566265060241</v>
      </c>
      <c r="Q843" s="14" t="n">
        <f aca="false">(M843/L843)*100</f>
        <v>32.9317269076305</v>
      </c>
    </row>
    <row r="844" customFormat="false" ht="12.75" hidden="false" customHeight="false" outlineLevel="0" collapsed="false">
      <c r="A844" s="11" t="s">
        <v>1873</v>
      </c>
      <c r="B844" s="11" t="s">
        <v>1874</v>
      </c>
      <c r="C844" s="11" t="s">
        <v>1652</v>
      </c>
      <c r="D844" s="11" t="s">
        <v>1653</v>
      </c>
      <c r="E844" s="11" t="s">
        <v>1654</v>
      </c>
      <c r="F844" s="11" t="s">
        <v>1655</v>
      </c>
      <c r="G844" s="11" t="s">
        <v>76</v>
      </c>
      <c r="H844" s="11" t="s">
        <v>1663</v>
      </c>
      <c r="I844" s="11" t="s">
        <v>40</v>
      </c>
      <c r="J844" s="12" t="s">
        <v>1664</v>
      </c>
      <c r="K844" s="12" t="s">
        <v>1665</v>
      </c>
      <c r="L844" s="13" t="n">
        <v>66</v>
      </c>
      <c r="M844" s="13" t="n">
        <v>26</v>
      </c>
      <c r="N844" s="13" t="n">
        <v>135</v>
      </c>
      <c r="O844" s="14" t="n">
        <v>3.30188925</v>
      </c>
      <c r="P844" s="14" t="n">
        <f aca="false">N844/L844</f>
        <v>2.04545454545455</v>
      </c>
      <c r="Q844" s="14" t="n">
        <f aca="false">(M844/L844)*100</f>
        <v>39.3939393939394</v>
      </c>
    </row>
    <row r="845" customFormat="false" ht="12.75" hidden="false" customHeight="false" outlineLevel="0" collapsed="false">
      <c r="A845" s="11" t="s">
        <v>1875</v>
      </c>
      <c r="B845" s="11" t="s">
        <v>1876</v>
      </c>
      <c r="C845" s="11" t="s">
        <v>1652</v>
      </c>
      <c r="D845" s="11" t="s">
        <v>1653</v>
      </c>
      <c r="E845" s="11" t="s">
        <v>1654</v>
      </c>
      <c r="F845" s="11" t="s">
        <v>1655</v>
      </c>
      <c r="G845" s="11" t="s">
        <v>76</v>
      </c>
      <c r="H845" s="11" t="s">
        <v>1663</v>
      </c>
      <c r="I845" s="11" t="s">
        <v>40</v>
      </c>
      <c r="J845" s="12" t="s">
        <v>1664</v>
      </c>
      <c r="K845" s="12" t="s">
        <v>1665</v>
      </c>
      <c r="L845" s="13" t="n">
        <v>687</v>
      </c>
      <c r="M845" s="13" t="n">
        <v>198</v>
      </c>
      <c r="N845" s="13" t="n">
        <v>1596</v>
      </c>
      <c r="O845" s="14" t="n">
        <v>15.410001</v>
      </c>
      <c r="P845" s="14" t="n">
        <f aca="false">N845/L845</f>
        <v>2.32314410480349</v>
      </c>
      <c r="Q845" s="14" t="n">
        <f aca="false">(M845/L845)*100</f>
        <v>28.82096069869</v>
      </c>
    </row>
    <row r="846" customFormat="false" ht="12.75" hidden="false" customHeight="false" outlineLevel="0" collapsed="false">
      <c r="A846" s="11" t="s">
        <v>1877</v>
      </c>
      <c r="B846" s="11" t="s">
        <v>1878</v>
      </c>
      <c r="C846" s="11" t="s">
        <v>1652</v>
      </c>
      <c r="D846" s="11" t="s">
        <v>1653</v>
      </c>
      <c r="E846" s="11" t="s">
        <v>1654</v>
      </c>
      <c r="F846" s="11" t="s">
        <v>1655</v>
      </c>
      <c r="G846" s="11" t="s">
        <v>76</v>
      </c>
      <c r="H846" s="11" t="s">
        <v>1663</v>
      </c>
      <c r="I846" s="11" t="s">
        <v>40</v>
      </c>
      <c r="J846" s="12" t="s">
        <v>1664</v>
      </c>
      <c r="K846" s="12" t="s">
        <v>1665</v>
      </c>
      <c r="L846" s="13" t="n">
        <v>406</v>
      </c>
      <c r="M846" s="13" t="n">
        <v>149</v>
      </c>
      <c r="N846" s="13" t="n">
        <v>869</v>
      </c>
      <c r="O846" s="14" t="n">
        <v>11.348728</v>
      </c>
      <c r="P846" s="14" t="n">
        <f aca="false">N846/L846</f>
        <v>2.14039408866995</v>
      </c>
      <c r="Q846" s="14" t="n">
        <f aca="false">(M846/L846)*100</f>
        <v>36.6995073891626</v>
      </c>
    </row>
    <row r="847" customFormat="false" ht="12.75" hidden="false" customHeight="false" outlineLevel="0" collapsed="false">
      <c r="A847" s="11" t="s">
        <v>1879</v>
      </c>
      <c r="B847" s="11" t="s">
        <v>1880</v>
      </c>
      <c r="C847" s="11" t="s">
        <v>1652</v>
      </c>
      <c r="D847" s="11" t="s">
        <v>1653</v>
      </c>
      <c r="E847" s="11" t="s">
        <v>1654</v>
      </c>
      <c r="F847" s="11" t="s">
        <v>1655</v>
      </c>
      <c r="G847" s="11" t="s">
        <v>76</v>
      </c>
      <c r="H847" s="11" t="s">
        <v>1663</v>
      </c>
      <c r="I847" s="11" t="s">
        <v>40</v>
      </c>
      <c r="J847" s="12" t="s">
        <v>1664</v>
      </c>
      <c r="K847" s="12" t="s">
        <v>1665</v>
      </c>
      <c r="L847" s="13" t="n">
        <v>92</v>
      </c>
      <c r="M847" s="13" t="n">
        <v>34</v>
      </c>
      <c r="N847" s="13" t="n">
        <v>192</v>
      </c>
      <c r="O847" s="14" t="n">
        <v>5.7003655</v>
      </c>
      <c r="P847" s="14" t="n">
        <f aca="false">N847/L847</f>
        <v>2.08695652173913</v>
      </c>
      <c r="Q847" s="14" t="n">
        <f aca="false">(M847/L847)*100</f>
        <v>36.9565217391304</v>
      </c>
    </row>
    <row r="848" customFormat="false" ht="12.75" hidden="false" customHeight="false" outlineLevel="0" collapsed="false">
      <c r="A848" s="11" t="s">
        <v>1881</v>
      </c>
      <c r="B848" s="11" t="s">
        <v>1882</v>
      </c>
      <c r="C848" s="11" t="s">
        <v>1652</v>
      </c>
      <c r="D848" s="11" t="s">
        <v>1653</v>
      </c>
      <c r="E848" s="11" t="s">
        <v>1654</v>
      </c>
      <c r="F848" s="11" t="s">
        <v>1655</v>
      </c>
      <c r="G848" s="11" t="s">
        <v>68</v>
      </c>
      <c r="H848" s="11" t="s">
        <v>1656</v>
      </c>
      <c r="I848" s="11" t="s">
        <v>40</v>
      </c>
      <c r="J848" s="12" t="s">
        <v>1657</v>
      </c>
      <c r="K848" s="12" t="s">
        <v>1658</v>
      </c>
      <c r="L848" s="13" t="n">
        <v>129</v>
      </c>
      <c r="M848" s="13" t="n">
        <v>45</v>
      </c>
      <c r="N848" s="13" t="n">
        <v>298</v>
      </c>
      <c r="O848" s="14" t="n">
        <v>5.5558355</v>
      </c>
      <c r="P848" s="14" t="n">
        <f aca="false">N848/L848</f>
        <v>2.31007751937985</v>
      </c>
      <c r="Q848" s="14" t="n">
        <f aca="false">(M848/L848)*100</f>
        <v>34.8837209302326</v>
      </c>
    </row>
    <row r="849" customFormat="false" ht="12.75" hidden="false" customHeight="false" outlineLevel="0" collapsed="false">
      <c r="A849" s="11" t="s">
        <v>1883</v>
      </c>
      <c r="B849" s="11" t="s">
        <v>1884</v>
      </c>
      <c r="C849" s="11" t="s">
        <v>1652</v>
      </c>
      <c r="D849" s="11" t="s">
        <v>1653</v>
      </c>
      <c r="E849" s="11" t="s">
        <v>1654</v>
      </c>
      <c r="F849" s="11" t="s">
        <v>1655</v>
      </c>
      <c r="G849" s="11" t="s">
        <v>76</v>
      </c>
      <c r="H849" s="11" t="s">
        <v>1663</v>
      </c>
      <c r="I849" s="11" t="s">
        <v>40</v>
      </c>
      <c r="J849" s="12" t="s">
        <v>1664</v>
      </c>
      <c r="K849" s="12" t="s">
        <v>1665</v>
      </c>
      <c r="L849" s="13" t="n">
        <v>862</v>
      </c>
      <c r="M849" s="13" t="n">
        <v>251</v>
      </c>
      <c r="N849" s="13" t="n">
        <v>2083</v>
      </c>
      <c r="O849" s="14" t="n">
        <v>22.421508</v>
      </c>
      <c r="P849" s="14" t="n">
        <f aca="false">N849/L849</f>
        <v>2.41647331786543</v>
      </c>
      <c r="Q849" s="14" t="n">
        <f aca="false">(M849/L849)*100</f>
        <v>29.1183294663573</v>
      </c>
    </row>
    <row r="850" customFormat="false" ht="12.75" hidden="false" customHeight="false" outlineLevel="0" collapsed="false">
      <c r="A850" s="11" t="s">
        <v>1885</v>
      </c>
      <c r="B850" s="11" t="s">
        <v>1886</v>
      </c>
      <c r="C850" s="11" t="s">
        <v>1652</v>
      </c>
      <c r="D850" s="11" t="s">
        <v>1653</v>
      </c>
      <c r="E850" s="11" t="s">
        <v>1654</v>
      </c>
      <c r="F850" s="11" t="s">
        <v>1655</v>
      </c>
      <c r="G850" s="11" t="s">
        <v>68</v>
      </c>
      <c r="H850" s="11" t="s">
        <v>1656</v>
      </c>
      <c r="I850" s="11" t="s">
        <v>40</v>
      </c>
      <c r="J850" s="12" t="s">
        <v>1657</v>
      </c>
      <c r="K850" s="12" t="s">
        <v>1658</v>
      </c>
      <c r="L850" s="13" t="n">
        <v>299</v>
      </c>
      <c r="M850" s="13" t="n">
        <v>101</v>
      </c>
      <c r="N850" s="13" t="n">
        <v>678</v>
      </c>
      <c r="O850" s="14" t="n">
        <v>13.302063</v>
      </c>
      <c r="P850" s="14" t="n">
        <f aca="false">N850/L850</f>
        <v>2.26755852842809</v>
      </c>
      <c r="Q850" s="14" t="n">
        <f aca="false">(M850/L850)*100</f>
        <v>33.7792642140468</v>
      </c>
    </row>
    <row r="851" customFormat="false" ht="12.75" hidden="false" customHeight="false" outlineLevel="0" collapsed="false">
      <c r="A851" s="11" t="s">
        <v>1887</v>
      </c>
      <c r="B851" s="11" t="s">
        <v>1888</v>
      </c>
      <c r="C851" s="11" t="s">
        <v>1652</v>
      </c>
      <c r="D851" s="11" t="s">
        <v>1653</v>
      </c>
      <c r="E851" s="11" t="s">
        <v>1654</v>
      </c>
      <c r="F851" s="11" t="s">
        <v>1655</v>
      </c>
      <c r="G851" s="11" t="s">
        <v>76</v>
      </c>
      <c r="H851" s="11" t="s">
        <v>1663</v>
      </c>
      <c r="I851" s="11" t="s">
        <v>40</v>
      </c>
      <c r="J851" s="12" t="s">
        <v>1664</v>
      </c>
      <c r="K851" s="12" t="s">
        <v>1665</v>
      </c>
      <c r="L851" s="13" t="n">
        <v>131</v>
      </c>
      <c r="M851" s="13" t="n">
        <v>53</v>
      </c>
      <c r="N851" s="13" t="n">
        <v>267</v>
      </c>
      <c r="O851" s="14" t="n">
        <v>4.5822715</v>
      </c>
      <c r="P851" s="14" t="n">
        <f aca="false">N851/L851</f>
        <v>2.0381679389313</v>
      </c>
      <c r="Q851" s="14" t="n">
        <f aca="false">(M851/L851)*100</f>
        <v>40.4580152671756</v>
      </c>
    </row>
    <row r="852" customFormat="false" ht="12.75" hidden="false" customHeight="false" outlineLevel="0" collapsed="false">
      <c r="A852" s="11" t="s">
        <v>1889</v>
      </c>
      <c r="B852" s="11" t="s">
        <v>1890</v>
      </c>
      <c r="C852" s="11" t="s">
        <v>1652</v>
      </c>
      <c r="D852" s="11" t="s">
        <v>1653</v>
      </c>
      <c r="E852" s="11" t="s">
        <v>1654</v>
      </c>
      <c r="F852" s="11" t="s">
        <v>1655</v>
      </c>
      <c r="G852" s="11" t="s">
        <v>76</v>
      </c>
      <c r="H852" s="11" t="s">
        <v>1663</v>
      </c>
      <c r="I852" s="11" t="s">
        <v>40</v>
      </c>
      <c r="J852" s="12" t="s">
        <v>1664</v>
      </c>
      <c r="K852" s="12" t="s">
        <v>1665</v>
      </c>
      <c r="L852" s="13" t="n">
        <v>476</v>
      </c>
      <c r="M852" s="13" t="n">
        <v>187</v>
      </c>
      <c r="N852" s="13" t="n">
        <v>1003</v>
      </c>
      <c r="O852" s="14" t="n">
        <v>13.595922</v>
      </c>
      <c r="P852" s="14" t="n">
        <f aca="false">N852/L852</f>
        <v>2.10714285714286</v>
      </c>
      <c r="Q852" s="14" t="n">
        <f aca="false">(M852/L852)*100</f>
        <v>39.2857142857143</v>
      </c>
    </row>
    <row r="853" customFormat="false" ht="12.75" hidden="false" customHeight="false" outlineLevel="0" collapsed="false">
      <c r="A853" s="11" t="s">
        <v>1891</v>
      </c>
      <c r="B853" s="11" t="s">
        <v>1892</v>
      </c>
      <c r="C853" s="11" t="s">
        <v>1652</v>
      </c>
      <c r="D853" s="11" t="s">
        <v>1653</v>
      </c>
      <c r="E853" s="11" t="s">
        <v>1654</v>
      </c>
      <c r="F853" s="11" t="s">
        <v>1655</v>
      </c>
      <c r="G853" s="11" t="s">
        <v>68</v>
      </c>
      <c r="H853" s="11" t="s">
        <v>1656</v>
      </c>
      <c r="I853" s="11" t="s">
        <v>40</v>
      </c>
      <c r="J853" s="12" t="s">
        <v>1657</v>
      </c>
      <c r="K853" s="12" t="s">
        <v>1658</v>
      </c>
      <c r="L853" s="13" t="n">
        <v>340</v>
      </c>
      <c r="M853" s="13" t="n">
        <v>88</v>
      </c>
      <c r="N853" s="13" t="n">
        <v>814</v>
      </c>
      <c r="O853" s="14" t="n">
        <v>6.4164815</v>
      </c>
      <c r="P853" s="14" t="n">
        <f aca="false">N853/L853</f>
        <v>2.39411764705882</v>
      </c>
      <c r="Q853" s="14" t="n">
        <f aca="false">(M853/L853)*100</f>
        <v>25.8823529411765</v>
      </c>
    </row>
    <row r="854" customFormat="false" ht="12.75" hidden="false" customHeight="false" outlineLevel="0" collapsed="false">
      <c r="A854" s="11" t="s">
        <v>1893</v>
      </c>
      <c r="B854" s="11" t="s">
        <v>1894</v>
      </c>
      <c r="C854" s="11" t="s">
        <v>1652</v>
      </c>
      <c r="D854" s="11" t="s">
        <v>1653</v>
      </c>
      <c r="E854" s="11" t="s">
        <v>1654</v>
      </c>
      <c r="F854" s="11" t="s">
        <v>1655</v>
      </c>
      <c r="G854" s="11" t="s">
        <v>76</v>
      </c>
      <c r="H854" s="11" t="s">
        <v>1663</v>
      </c>
      <c r="I854" s="11" t="s">
        <v>40</v>
      </c>
      <c r="J854" s="12" t="s">
        <v>1664</v>
      </c>
      <c r="K854" s="12" t="s">
        <v>1665</v>
      </c>
      <c r="L854" s="13" t="n">
        <v>1181</v>
      </c>
      <c r="M854" s="13" t="n">
        <v>303</v>
      </c>
      <c r="N854" s="13" t="n">
        <v>2908</v>
      </c>
      <c r="O854" s="14" t="n">
        <v>12.903882</v>
      </c>
      <c r="P854" s="14" t="n">
        <f aca="false">N854/L854</f>
        <v>2.4623200677392</v>
      </c>
      <c r="Q854" s="14" t="n">
        <f aca="false">(M854/L854)*100</f>
        <v>25.6562235393734</v>
      </c>
    </row>
    <row r="855" customFormat="false" ht="12.75" hidden="false" customHeight="false" outlineLevel="0" collapsed="false">
      <c r="A855" s="11" t="s">
        <v>1895</v>
      </c>
      <c r="B855" s="11" t="s">
        <v>1896</v>
      </c>
      <c r="C855" s="11" t="s">
        <v>1652</v>
      </c>
      <c r="D855" s="11" t="s">
        <v>1653</v>
      </c>
      <c r="E855" s="11" t="s">
        <v>1654</v>
      </c>
      <c r="F855" s="11" t="s">
        <v>1655</v>
      </c>
      <c r="G855" s="11" t="s">
        <v>76</v>
      </c>
      <c r="H855" s="11" t="s">
        <v>1663</v>
      </c>
      <c r="I855" s="11" t="s">
        <v>40</v>
      </c>
      <c r="J855" s="12" t="s">
        <v>1664</v>
      </c>
      <c r="K855" s="12" t="s">
        <v>1665</v>
      </c>
      <c r="L855" s="13" t="n">
        <v>1803</v>
      </c>
      <c r="M855" s="13" t="n">
        <v>426</v>
      </c>
      <c r="N855" s="13" t="n">
        <v>4681</v>
      </c>
      <c r="O855" s="14" t="n">
        <v>42.82022</v>
      </c>
      <c r="P855" s="14" t="n">
        <f aca="false">N855/L855</f>
        <v>2.59622850804215</v>
      </c>
      <c r="Q855" s="14" t="n">
        <f aca="false">(M855/L855)*100</f>
        <v>23.6272878535774</v>
      </c>
    </row>
    <row r="856" customFormat="false" ht="12.75" hidden="false" customHeight="false" outlineLevel="0" collapsed="false">
      <c r="A856" s="11" t="s">
        <v>1897</v>
      </c>
      <c r="B856" s="11" t="s">
        <v>1898</v>
      </c>
      <c r="C856" s="11" t="s">
        <v>1652</v>
      </c>
      <c r="D856" s="11" t="s">
        <v>1653</v>
      </c>
      <c r="E856" s="11" t="s">
        <v>1654</v>
      </c>
      <c r="F856" s="11" t="s">
        <v>1655</v>
      </c>
      <c r="G856" s="11" t="s">
        <v>76</v>
      </c>
      <c r="H856" s="11" t="s">
        <v>1663</v>
      </c>
      <c r="I856" s="11" t="s">
        <v>40</v>
      </c>
      <c r="J856" s="12" t="s">
        <v>1664</v>
      </c>
      <c r="K856" s="12" t="s">
        <v>1665</v>
      </c>
      <c r="L856" s="13" t="n">
        <v>200</v>
      </c>
      <c r="M856" s="13" t="n">
        <v>86</v>
      </c>
      <c r="N856" s="13" t="n">
        <v>384</v>
      </c>
      <c r="O856" s="14" t="n">
        <v>4.380696</v>
      </c>
      <c r="P856" s="14" t="n">
        <f aca="false">N856/L856</f>
        <v>1.92</v>
      </c>
      <c r="Q856" s="14" t="n">
        <f aca="false">(M856/L856)*100</f>
        <v>43</v>
      </c>
    </row>
    <row r="857" customFormat="false" ht="12.75" hidden="false" customHeight="false" outlineLevel="0" collapsed="false">
      <c r="A857" s="11" t="s">
        <v>1899</v>
      </c>
      <c r="B857" s="11" t="s">
        <v>1900</v>
      </c>
      <c r="C857" s="11" t="s">
        <v>1652</v>
      </c>
      <c r="D857" s="11" t="s">
        <v>1653</v>
      </c>
      <c r="E857" s="11" t="s">
        <v>1654</v>
      </c>
      <c r="F857" s="11" t="s">
        <v>1655</v>
      </c>
      <c r="G857" s="11" t="s">
        <v>68</v>
      </c>
      <c r="H857" s="11" t="s">
        <v>1656</v>
      </c>
      <c r="I857" s="11" t="s">
        <v>40</v>
      </c>
      <c r="J857" s="12" t="s">
        <v>1657</v>
      </c>
      <c r="K857" s="12" t="s">
        <v>1658</v>
      </c>
      <c r="L857" s="13" t="n">
        <v>326</v>
      </c>
      <c r="M857" s="13" t="n">
        <v>140</v>
      </c>
      <c r="N857" s="13" t="n">
        <v>698</v>
      </c>
      <c r="O857" s="14" t="n">
        <v>8.462607</v>
      </c>
      <c r="P857" s="14" t="n">
        <f aca="false">N857/L857</f>
        <v>2.14110429447853</v>
      </c>
      <c r="Q857" s="14" t="n">
        <f aca="false">(M857/L857)*100</f>
        <v>42.9447852760736</v>
      </c>
    </row>
    <row r="858" customFormat="false" ht="12.75" hidden="false" customHeight="false" outlineLevel="0" collapsed="false">
      <c r="A858" s="11" t="s">
        <v>1901</v>
      </c>
      <c r="B858" s="11" t="s">
        <v>1902</v>
      </c>
      <c r="C858" s="11" t="s">
        <v>1652</v>
      </c>
      <c r="D858" s="11" t="s">
        <v>1653</v>
      </c>
      <c r="E858" s="11" t="s">
        <v>1654</v>
      </c>
      <c r="F858" s="11" t="s">
        <v>1655</v>
      </c>
      <c r="G858" s="11" t="s">
        <v>76</v>
      </c>
      <c r="H858" s="11" t="s">
        <v>1663</v>
      </c>
      <c r="I858" s="11" t="s">
        <v>40</v>
      </c>
      <c r="J858" s="12" t="s">
        <v>1664</v>
      </c>
      <c r="K858" s="12" t="s">
        <v>1665</v>
      </c>
      <c r="L858" s="13" t="n">
        <v>787</v>
      </c>
      <c r="M858" s="13" t="n">
        <v>291</v>
      </c>
      <c r="N858" s="13" t="n">
        <v>1685</v>
      </c>
      <c r="O858" s="14" t="n">
        <v>26.938036</v>
      </c>
      <c r="P858" s="14" t="n">
        <f aca="false">N858/L858</f>
        <v>2.14104193138501</v>
      </c>
      <c r="Q858" s="14" t="n">
        <f aca="false">(M858/L858)*100</f>
        <v>36.9758576874206</v>
      </c>
    </row>
    <row r="859" customFormat="false" ht="12.75" hidden="false" customHeight="false" outlineLevel="0" collapsed="false">
      <c r="A859" s="11" t="s">
        <v>1903</v>
      </c>
      <c r="B859" s="11" t="s">
        <v>1784</v>
      </c>
      <c r="C859" s="11" t="s">
        <v>1904</v>
      </c>
      <c r="D859" s="11" t="s">
        <v>1905</v>
      </c>
      <c r="E859" s="11" t="s">
        <v>1782</v>
      </c>
      <c r="F859" s="11" t="s">
        <v>1783</v>
      </c>
      <c r="G859" s="11" t="s">
        <v>159</v>
      </c>
      <c r="H859" s="11" t="s">
        <v>1784</v>
      </c>
      <c r="I859" s="11" t="s">
        <v>42</v>
      </c>
      <c r="J859" s="12" t="s">
        <v>1785</v>
      </c>
      <c r="K859" s="12" t="s">
        <v>1786</v>
      </c>
      <c r="L859" s="13" t="n">
        <v>8613</v>
      </c>
      <c r="M859" s="13" t="n">
        <v>2734</v>
      </c>
      <c r="N859" s="13" t="n">
        <v>19002</v>
      </c>
      <c r="O859" s="14" t="n">
        <v>33.84246</v>
      </c>
      <c r="P859" s="14" t="n">
        <f aca="false">N859/L859</f>
        <v>2.20619993033786</v>
      </c>
      <c r="Q859" s="14" t="n">
        <f aca="false">(M859/L859)*100</f>
        <v>31.7427145013352</v>
      </c>
    </row>
    <row r="860" customFormat="false" ht="12.75" hidden="false" customHeight="false" outlineLevel="0" collapsed="false">
      <c r="A860" s="11" t="s">
        <v>1906</v>
      </c>
      <c r="B860" s="11" t="s">
        <v>1907</v>
      </c>
      <c r="C860" s="11" t="s">
        <v>1904</v>
      </c>
      <c r="D860" s="11" t="s">
        <v>1905</v>
      </c>
      <c r="E860" s="11" t="s">
        <v>1782</v>
      </c>
      <c r="F860" s="11" t="s">
        <v>1783</v>
      </c>
      <c r="G860" s="11" t="s">
        <v>68</v>
      </c>
      <c r="H860" s="11" t="s">
        <v>1908</v>
      </c>
      <c r="I860" s="11" t="s">
        <v>42</v>
      </c>
      <c r="J860" s="12" t="s">
        <v>1909</v>
      </c>
      <c r="K860" s="12" t="s">
        <v>1783</v>
      </c>
      <c r="L860" s="13" t="n">
        <v>206</v>
      </c>
      <c r="M860" s="13" t="n">
        <v>118</v>
      </c>
      <c r="N860" s="13" t="n">
        <v>357</v>
      </c>
      <c r="O860" s="14" t="n">
        <v>21.344046</v>
      </c>
      <c r="P860" s="14" t="n">
        <f aca="false">N860/L860</f>
        <v>1.73300970873786</v>
      </c>
      <c r="Q860" s="14" t="n">
        <f aca="false">(M860/L860)*100</f>
        <v>57.2815533980583</v>
      </c>
    </row>
    <row r="861" customFormat="false" ht="12.75" hidden="false" customHeight="false" outlineLevel="0" collapsed="false">
      <c r="A861" s="11" t="s">
        <v>1910</v>
      </c>
      <c r="B861" s="11" t="s">
        <v>1905</v>
      </c>
      <c r="C861" s="11" t="s">
        <v>1904</v>
      </c>
      <c r="D861" s="11" t="s">
        <v>1905</v>
      </c>
      <c r="E861" s="11" t="s">
        <v>1911</v>
      </c>
      <c r="F861" s="11" t="s">
        <v>1912</v>
      </c>
      <c r="G861" s="11" t="s">
        <v>83</v>
      </c>
      <c r="H861" s="11" t="s">
        <v>1905</v>
      </c>
      <c r="I861" s="11" t="s">
        <v>42</v>
      </c>
      <c r="J861" s="12" t="s">
        <v>1913</v>
      </c>
      <c r="K861" s="12" t="s">
        <v>1912</v>
      </c>
      <c r="L861" s="13" t="n">
        <v>38138</v>
      </c>
      <c r="M861" s="13" t="n">
        <v>12478</v>
      </c>
      <c r="N861" s="13" t="n">
        <v>83985</v>
      </c>
      <c r="O861" s="14" t="n">
        <v>203.566304</v>
      </c>
      <c r="P861" s="14" t="n">
        <f aca="false">N861/L861</f>
        <v>2.20213435418742</v>
      </c>
      <c r="Q861" s="14" t="n">
        <f aca="false">(M861/L861)*100</f>
        <v>32.7180240180398</v>
      </c>
    </row>
    <row r="862" customFormat="false" ht="12.75" hidden="false" customHeight="false" outlineLevel="0" collapsed="false">
      <c r="A862" s="11" t="s">
        <v>1914</v>
      </c>
      <c r="B862" s="11" t="s">
        <v>1915</v>
      </c>
      <c r="C862" s="11" t="s">
        <v>1904</v>
      </c>
      <c r="D862" s="11" t="s">
        <v>1905</v>
      </c>
      <c r="E862" s="11" t="s">
        <v>858</v>
      </c>
      <c r="F862" s="11" t="s">
        <v>859</v>
      </c>
      <c r="G862" s="11" t="s">
        <v>76</v>
      </c>
      <c r="H862" s="11" t="s">
        <v>860</v>
      </c>
      <c r="I862" s="11" t="s">
        <v>42</v>
      </c>
      <c r="J862" s="12" t="s">
        <v>861</v>
      </c>
      <c r="K862" s="12" t="s">
        <v>862</v>
      </c>
      <c r="L862" s="13" t="n">
        <v>371</v>
      </c>
      <c r="M862" s="13" t="n">
        <v>144</v>
      </c>
      <c r="N862" s="13" t="n">
        <v>787</v>
      </c>
      <c r="O862" s="14" t="n">
        <v>13.386608</v>
      </c>
      <c r="P862" s="14" t="n">
        <f aca="false">N862/L862</f>
        <v>2.12129380053908</v>
      </c>
      <c r="Q862" s="14" t="n">
        <f aca="false">(M862/L862)*100</f>
        <v>38.8140161725067</v>
      </c>
    </row>
    <row r="863" customFormat="false" ht="12.75" hidden="false" customHeight="false" outlineLevel="0" collapsed="false">
      <c r="A863" s="11" t="s">
        <v>1916</v>
      </c>
      <c r="B863" s="11" t="s">
        <v>1917</v>
      </c>
      <c r="C863" s="11" t="s">
        <v>1904</v>
      </c>
      <c r="D863" s="11" t="s">
        <v>1905</v>
      </c>
      <c r="E863" s="11" t="s">
        <v>1782</v>
      </c>
      <c r="F863" s="11" t="s">
        <v>1783</v>
      </c>
      <c r="G863" s="11" t="s">
        <v>159</v>
      </c>
      <c r="H863" s="11" t="s">
        <v>1784</v>
      </c>
      <c r="I863" s="11" t="s">
        <v>42</v>
      </c>
      <c r="J863" s="12" t="s">
        <v>1785</v>
      </c>
      <c r="K863" s="12" t="s">
        <v>1786</v>
      </c>
      <c r="L863" s="13" t="n">
        <v>366</v>
      </c>
      <c r="M863" s="13" t="n">
        <v>136</v>
      </c>
      <c r="N863" s="13" t="n">
        <v>786</v>
      </c>
      <c r="O863" s="14" t="n">
        <v>11.318425313</v>
      </c>
      <c r="P863" s="14" t="n">
        <f aca="false">N863/L863</f>
        <v>2.14754098360656</v>
      </c>
      <c r="Q863" s="14" t="n">
        <f aca="false">(M863/L863)*100</f>
        <v>37.1584699453552</v>
      </c>
    </row>
    <row r="864" customFormat="false" ht="12.75" hidden="false" customHeight="false" outlineLevel="0" collapsed="false">
      <c r="A864" s="11" t="s">
        <v>1918</v>
      </c>
      <c r="B864" s="11" t="s">
        <v>1919</v>
      </c>
      <c r="C864" s="11" t="s">
        <v>1904</v>
      </c>
      <c r="D864" s="11" t="s">
        <v>1905</v>
      </c>
      <c r="E864" s="11" t="s">
        <v>1911</v>
      </c>
      <c r="F864" s="11" t="s">
        <v>1912</v>
      </c>
      <c r="G864" s="11" t="s">
        <v>68</v>
      </c>
      <c r="H864" s="11" t="s">
        <v>1920</v>
      </c>
      <c r="I864" s="11" t="s">
        <v>42</v>
      </c>
      <c r="J864" s="12" t="s">
        <v>1921</v>
      </c>
      <c r="K864" s="12" t="s">
        <v>1922</v>
      </c>
      <c r="L864" s="13" t="n">
        <v>413</v>
      </c>
      <c r="M864" s="13" t="n">
        <v>103</v>
      </c>
      <c r="N864" s="13" t="n">
        <v>1019</v>
      </c>
      <c r="O864" s="14" t="n">
        <v>9.543246</v>
      </c>
      <c r="P864" s="14" t="n">
        <f aca="false">N864/L864</f>
        <v>2.46731234866828</v>
      </c>
      <c r="Q864" s="14" t="n">
        <f aca="false">(M864/L864)*100</f>
        <v>24.9394673123487</v>
      </c>
    </row>
    <row r="865" customFormat="false" ht="12.75" hidden="false" customHeight="false" outlineLevel="0" collapsed="false">
      <c r="A865" s="11" t="s">
        <v>1923</v>
      </c>
      <c r="B865" s="11" t="s">
        <v>1924</v>
      </c>
      <c r="C865" s="11" t="s">
        <v>1904</v>
      </c>
      <c r="D865" s="11" t="s">
        <v>1905</v>
      </c>
      <c r="E865" s="11" t="s">
        <v>858</v>
      </c>
      <c r="F865" s="11" t="s">
        <v>859</v>
      </c>
      <c r="G865" s="11" t="s">
        <v>83</v>
      </c>
      <c r="H865" s="11" t="s">
        <v>1925</v>
      </c>
      <c r="I865" s="11" t="s">
        <v>42</v>
      </c>
      <c r="J865" s="12" t="s">
        <v>861</v>
      </c>
      <c r="K865" s="12" t="s">
        <v>862</v>
      </c>
      <c r="L865" s="13" t="n">
        <v>235</v>
      </c>
      <c r="M865" s="13" t="n">
        <v>93</v>
      </c>
      <c r="N865" s="13" t="n">
        <v>480</v>
      </c>
      <c r="O865" s="14" t="n">
        <v>11.526022</v>
      </c>
      <c r="P865" s="14" t="n">
        <f aca="false">N865/L865</f>
        <v>2.04255319148936</v>
      </c>
      <c r="Q865" s="14" t="n">
        <f aca="false">(M865/L865)*100</f>
        <v>39.5744680851064</v>
      </c>
    </row>
    <row r="866" customFormat="false" ht="12.75" hidden="false" customHeight="false" outlineLevel="0" collapsed="false">
      <c r="A866" s="11" t="s">
        <v>1926</v>
      </c>
      <c r="B866" s="11" t="s">
        <v>1927</v>
      </c>
      <c r="C866" s="11" t="s">
        <v>1904</v>
      </c>
      <c r="D866" s="11" t="s">
        <v>1905</v>
      </c>
      <c r="E866" s="11" t="s">
        <v>1911</v>
      </c>
      <c r="F866" s="11" t="s">
        <v>1912</v>
      </c>
      <c r="G866" s="11" t="s">
        <v>68</v>
      </c>
      <c r="H866" s="11" t="s">
        <v>1920</v>
      </c>
      <c r="I866" s="11" t="s">
        <v>42</v>
      </c>
      <c r="J866" s="12" t="s">
        <v>1921</v>
      </c>
      <c r="K866" s="12" t="s">
        <v>1922</v>
      </c>
      <c r="L866" s="13" t="n">
        <v>161</v>
      </c>
      <c r="M866" s="13" t="n">
        <v>45</v>
      </c>
      <c r="N866" s="13" t="n">
        <v>392</v>
      </c>
      <c r="O866" s="14" t="n">
        <v>1.89165175</v>
      </c>
      <c r="P866" s="14" t="n">
        <f aca="false">N866/L866</f>
        <v>2.43478260869565</v>
      </c>
      <c r="Q866" s="14" t="n">
        <f aca="false">(M866/L866)*100</f>
        <v>27.9503105590062</v>
      </c>
    </row>
    <row r="867" customFormat="false" ht="12.75" hidden="false" customHeight="false" outlineLevel="0" collapsed="false">
      <c r="A867" s="11" t="s">
        <v>1928</v>
      </c>
      <c r="B867" s="11" t="s">
        <v>1908</v>
      </c>
      <c r="C867" s="11" t="s">
        <v>1904</v>
      </c>
      <c r="D867" s="11" t="s">
        <v>1905</v>
      </c>
      <c r="E867" s="11" t="s">
        <v>1782</v>
      </c>
      <c r="F867" s="11" t="s">
        <v>1783</v>
      </c>
      <c r="G867" s="11" t="s">
        <v>68</v>
      </c>
      <c r="H867" s="11" t="s">
        <v>1908</v>
      </c>
      <c r="I867" s="11" t="s">
        <v>42</v>
      </c>
      <c r="J867" s="12" t="s">
        <v>1909</v>
      </c>
      <c r="K867" s="12" t="s">
        <v>1783</v>
      </c>
      <c r="L867" s="13" t="n">
        <v>2556</v>
      </c>
      <c r="M867" s="13" t="n">
        <v>797</v>
      </c>
      <c r="N867" s="13" t="n">
        <v>5742</v>
      </c>
      <c r="O867" s="14" t="n">
        <v>22.777272</v>
      </c>
      <c r="P867" s="14" t="n">
        <f aca="false">N867/L867</f>
        <v>2.24647887323944</v>
      </c>
      <c r="Q867" s="14" t="n">
        <f aca="false">(M867/L867)*100</f>
        <v>31.1815336463224</v>
      </c>
    </row>
    <row r="868" customFormat="false" ht="12.75" hidden="false" customHeight="false" outlineLevel="0" collapsed="false">
      <c r="A868" s="11" t="s">
        <v>1929</v>
      </c>
      <c r="B868" s="11" t="s">
        <v>1930</v>
      </c>
      <c r="C868" s="11" t="s">
        <v>1904</v>
      </c>
      <c r="D868" s="11" t="s">
        <v>1905</v>
      </c>
      <c r="E868" s="11" t="s">
        <v>1911</v>
      </c>
      <c r="F868" s="11" t="s">
        <v>1912</v>
      </c>
      <c r="G868" s="11" t="s">
        <v>68</v>
      </c>
      <c r="H868" s="11" t="s">
        <v>1920</v>
      </c>
      <c r="I868" s="11" t="s">
        <v>42</v>
      </c>
      <c r="J868" s="12" t="s">
        <v>1921</v>
      </c>
      <c r="K868" s="12" t="s">
        <v>1922</v>
      </c>
      <c r="L868" s="13" t="n">
        <v>135</v>
      </c>
      <c r="M868" s="13" t="n">
        <v>65</v>
      </c>
      <c r="N868" s="13" t="n">
        <v>280</v>
      </c>
      <c r="O868" s="14" t="n">
        <v>11.978421</v>
      </c>
      <c r="P868" s="14" t="n">
        <f aca="false">N868/L868</f>
        <v>2.07407407407407</v>
      </c>
      <c r="Q868" s="14" t="n">
        <f aca="false">(M868/L868)*100</f>
        <v>48.1481481481481</v>
      </c>
    </row>
    <row r="869" customFormat="false" ht="12.75" hidden="false" customHeight="false" outlineLevel="0" collapsed="false">
      <c r="A869" s="11" t="s">
        <v>1931</v>
      </c>
      <c r="B869" s="11" t="s">
        <v>1932</v>
      </c>
      <c r="C869" s="11" t="s">
        <v>1904</v>
      </c>
      <c r="D869" s="11" t="s">
        <v>1905</v>
      </c>
      <c r="E869" s="11" t="s">
        <v>858</v>
      </c>
      <c r="F869" s="11" t="s">
        <v>859</v>
      </c>
      <c r="G869" s="11" t="s">
        <v>83</v>
      </c>
      <c r="H869" s="11" t="s">
        <v>1925</v>
      </c>
      <c r="I869" s="11" t="s">
        <v>42</v>
      </c>
      <c r="J869" s="12" t="s">
        <v>861</v>
      </c>
      <c r="K869" s="12" t="s">
        <v>862</v>
      </c>
      <c r="L869" s="13" t="n">
        <v>651</v>
      </c>
      <c r="M869" s="13" t="n">
        <v>214</v>
      </c>
      <c r="N869" s="13" t="n">
        <v>1408</v>
      </c>
      <c r="O869" s="14" t="n">
        <v>16.707626</v>
      </c>
      <c r="P869" s="14" t="n">
        <f aca="false">N869/L869</f>
        <v>2.16282642089094</v>
      </c>
      <c r="Q869" s="14" t="n">
        <f aca="false">(M869/L869)*100</f>
        <v>32.8725038402458</v>
      </c>
    </row>
    <row r="870" customFormat="false" ht="12.75" hidden="false" customHeight="false" outlineLevel="0" collapsed="false">
      <c r="A870" s="11" t="s">
        <v>1933</v>
      </c>
      <c r="B870" s="11" t="s">
        <v>1934</v>
      </c>
      <c r="C870" s="11" t="s">
        <v>1904</v>
      </c>
      <c r="D870" s="11" t="s">
        <v>1905</v>
      </c>
      <c r="E870" s="11" t="s">
        <v>1782</v>
      </c>
      <c r="F870" s="11" t="s">
        <v>1783</v>
      </c>
      <c r="G870" s="11" t="s">
        <v>83</v>
      </c>
      <c r="H870" s="11" t="s">
        <v>1935</v>
      </c>
      <c r="I870" s="11" t="s">
        <v>42</v>
      </c>
      <c r="J870" s="12" t="s">
        <v>1909</v>
      </c>
      <c r="K870" s="12" t="s">
        <v>1783</v>
      </c>
      <c r="L870" s="13" t="n">
        <v>797</v>
      </c>
      <c r="M870" s="13" t="n">
        <v>229</v>
      </c>
      <c r="N870" s="13" t="n">
        <v>1880</v>
      </c>
      <c r="O870" s="14" t="n">
        <v>15.188441</v>
      </c>
      <c r="P870" s="14" t="n">
        <f aca="false">N870/L870</f>
        <v>2.35884567126725</v>
      </c>
      <c r="Q870" s="14" t="n">
        <f aca="false">(M870/L870)*100</f>
        <v>28.732747804266</v>
      </c>
    </row>
    <row r="871" customFormat="false" ht="12.75" hidden="false" customHeight="false" outlineLevel="0" collapsed="false">
      <c r="A871" s="11" t="s">
        <v>1936</v>
      </c>
      <c r="B871" s="11" t="s">
        <v>1937</v>
      </c>
      <c r="C871" s="11" t="s">
        <v>1904</v>
      </c>
      <c r="D871" s="11" t="s">
        <v>1905</v>
      </c>
      <c r="E871" s="11" t="s">
        <v>858</v>
      </c>
      <c r="F871" s="11" t="s">
        <v>859</v>
      </c>
      <c r="G871" s="11" t="s">
        <v>68</v>
      </c>
      <c r="H871" s="11" t="s">
        <v>1938</v>
      </c>
      <c r="I871" s="11" t="s">
        <v>42</v>
      </c>
      <c r="J871" s="12" t="s">
        <v>1939</v>
      </c>
      <c r="K871" s="12" t="s">
        <v>1940</v>
      </c>
      <c r="L871" s="13" t="n">
        <v>734</v>
      </c>
      <c r="M871" s="13" t="n">
        <v>213</v>
      </c>
      <c r="N871" s="13" t="n">
        <v>1711</v>
      </c>
      <c r="O871" s="14" t="n">
        <v>28.661176</v>
      </c>
      <c r="P871" s="14" t="n">
        <f aca="false">N871/L871</f>
        <v>2.33106267029973</v>
      </c>
      <c r="Q871" s="14" t="n">
        <f aca="false">(M871/L871)*100</f>
        <v>29.0190735694823</v>
      </c>
    </row>
    <row r="872" customFormat="false" ht="12.75" hidden="false" customHeight="false" outlineLevel="0" collapsed="false">
      <c r="A872" s="11" t="s">
        <v>1941</v>
      </c>
      <c r="B872" s="11" t="s">
        <v>1942</v>
      </c>
      <c r="C872" s="11" t="s">
        <v>1904</v>
      </c>
      <c r="D872" s="11" t="s">
        <v>1905</v>
      </c>
      <c r="E872" s="11" t="s">
        <v>1782</v>
      </c>
      <c r="F872" s="11" t="s">
        <v>1783</v>
      </c>
      <c r="G872" s="11" t="s">
        <v>76</v>
      </c>
      <c r="H872" s="11" t="s">
        <v>1943</v>
      </c>
      <c r="I872" s="11" t="s">
        <v>42</v>
      </c>
      <c r="J872" s="12" t="s">
        <v>1944</v>
      </c>
      <c r="K872" s="12" t="s">
        <v>1945</v>
      </c>
      <c r="L872" s="13" t="n">
        <v>210</v>
      </c>
      <c r="M872" s="13" t="n">
        <v>79</v>
      </c>
      <c r="N872" s="13" t="n">
        <v>441</v>
      </c>
      <c r="O872" s="14" t="n">
        <v>7.9427235</v>
      </c>
      <c r="P872" s="14" t="n">
        <f aca="false">N872/L872</f>
        <v>2.1</v>
      </c>
      <c r="Q872" s="14" t="n">
        <f aca="false">(M872/L872)*100</f>
        <v>37.6190476190476</v>
      </c>
    </row>
    <row r="873" customFormat="false" ht="12.75" hidden="false" customHeight="false" outlineLevel="0" collapsed="false">
      <c r="A873" s="11" t="s">
        <v>1946</v>
      </c>
      <c r="B873" s="11" t="s">
        <v>1947</v>
      </c>
      <c r="C873" s="11" t="s">
        <v>1904</v>
      </c>
      <c r="D873" s="11" t="s">
        <v>1905</v>
      </c>
      <c r="E873" s="11" t="s">
        <v>1911</v>
      </c>
      <c r="F873" s="11" t="s">
        <v>1912</v>
      </c>
      <c r="G873" s="11" t="s">
        <v>83</v>
      </c>
      <c r="H873" s="11" t="s">
        <v>1905</v>
      </c>
      <c r="I873" s="11" t="s">
        <v>42</v>
      </c>
      <c r="J873" s="12" t="s">
        <v>1913</v>
      </c>
      <c r="K873" s="12" t="s">
        <v>1912</v>
      </c>
      <c r="L873" s="13" t="n">
        <v>394</v>
      </c>
      <c r="M873" s="13" t="n">
        <v>177</v>
      </c>
      <c r="N873" s="13" t="n">
        <v>765</v>
      </c>
      <c r="O873" s="14" t="n">
        <v>13.053435</v>
      </c>
      <c r="P873" s="14" t="n">
        <f aca="false">N873/L873</f>
        <v>1.94162436548223</v>
      </c>
      <c r="Q873" s="14" t="n">
        <f aca="false">(M873/L873)*100</f>
        <v>44.9238578680203</v>
      </c>
    </row>
    <row r="874" customFormat="false" ht="12.75" hidden="false" customHeight="false" outlineLevel="0" collapsed="false">
      <c r="A874" s="11" t="s">
        <v>1948</v>
      </c>
      <c r="B874" s="11" t="s">
        <v>1949</v>
      </c>
      <c r="C874" s="11" t="s">
        <v>1904</v>
      </c>
      <c r="D874" s="11" t="s">
        <v>1905</v>
      </c>
      <c r="E874" s="11" t="s">
        <v>1911</v>
      </c>
      <c r="F874" s="11" t="s">
        <v>1912</v>
      </c>
      <c r="G874" s="11" t="s">
        <v>68</v>
      </c>
      <c r="H874" s="11" t="s">
        <v>1920</v>
      </c>
      <c r="I874" s="11" t="s">
        <v>42</v>
      </c>
      <c r="J874" s="12" t="s">
        <v>1921</v>
      </c>
      <c r="K874" s="12" t="s">
        <v>1922</v>
      </c>
      <c r="L874" s="13" t="n">
        <v>58</v>
      </c>
      <c r="M874" s="13" t="n">
        <v>19</v>
      </c>
      <c r="N874" s="13" t="n">
        <v>132</v>
      </c>
      <c r="O874" s="14" t="n">
        <v>2.8949215</v>
      </c>
      <c r="P874" s="14" t="n">
        <f aca="false">N874/L874</f>
        <v>2.27586206896552</v>
      </c>
      <c r="Q874" s="14" t="n">
        <f aca="false">(M874/L874)*100</f>
        <v>32.7586206896552</v>
      </c>
    </row>
    <row r="875" customFormat="false" ht="12.75" hidden="false" customHeight="false" outlineLevel="0" collapsed="false">
      <c r="A875" s="11" t="s">
        <v>1950</v>
      </c>
      <c r="B875" s="11" t="s">
        <v>1951</v>
      </c>
      <c r="C875" s="11" t="s">
        <v>1904</v>
      </c>
      <c r="D875" s="11" t="s">
        <v>1905</v>
      </c>
      <c r="E875" s="11" t="s">
        <v>1782</v>
      </c>
      <c r="F875" s="11" t="s">
        <v>1783</v>
      </c>
      <c r="G875" s="11" t="s">
        <v>159</v>
      </c>
      <c r="H875" s="11" t="s">
        <v>1784</v>
      </c>
      <c r="I875" s="11" t="s">
        <v>42</v>
      </c>
      <c r="J875" s="12" t="s">
        <v>1785</v>
      </c>
      <c r="K875" s="12" t="s">
        <v>1786</v>
      </c>
      <c r="L875" s="13" t="n">
        <v>812</v>
      </c>
      <c r="M875" s="13" t="n">
        <v>301</v>
      </c>
      <c r="N875" s="13" t="n">
        <v>1731</v>
      </c>
      <c r="O875" s="14" t="n">
        <v>17.023894</v>
      </c>
      <c r="P875" s="14" t="n">
        <f aca="false">N875/L875</f>
        <v>2.13177339901478</v>
      </c>
      <c r="Q875" s="14" t="n">
        <f aca="false">(M875/L875)*100</f>
        <v>37.0689655172414</v>
      </c>
    </row>
    <row r="876" customFormat="false" ht="12.75" hidden="false" customHeight="false" outlineLevel="0" collapsed="false">
      <c r="A876" s="11" t="s">
        <v>1952</v>
      </c>
      <c r="B876" s="11" t="s">
        <v>1953</v>
      </c>
      <c r="C876" s="11" t="s">
        <v>1904</v>
      </c>
      <c r="D876" s="11" t="s">
        <v>1905</v>
      </c>
      <c r="E876" s="11" t="s">
        <v>1782</v>
      </c>
      <c r="F876" s="11" t="s">
        <v>1783</v>
      </c>
      <c r="G876" s="11" t="s">
        <v>68</v>
      </c>
      <c r="H876" s="11" t="s">
        <v>1908</v>
      </c>
      <c r="I876" s="11" t="s">
        <v>42</v>
      </c>
      <c r="J876" s="12" t="s">
        <v>1909</v>
      </c>
      <c r="K876" s="12" t="s">
        <v>1783</v>
      </c>
      <c r="L876" s="13" t="n">
        <v>932</v>
      </c>
      <c r="M876" s="13" t="n">
        <v>369</v>
      </c>
      <c r="N876" s="13" t="n">
        <v>1963</v>
      </c>
      <c r="O876" s="14" t="n">
        <v>40.181872</v>
      </c>
      <c r="P876" s="14" t="n">
        <f aca="false">N876/L876</f>
        <v>2.10622317596567</v>
      </c>
      <c r="Q876" s="14" t="n">
        <f aca="false">(M876/L876)*100</f>
        <v>39.5922746781116</v>
      </c>
    </row>
    <row r="877" customFormat="false" ht="25.5" hidden="false" customHeight="false" outlineLevel="0" collapsed="false">
      <c r="A877" s="11" t="s">
        <v>1954</v>
      </c>
      <c r="B877" s="11" t="s">
        <v>1955</v>
      </c>
      <c r="C877" s="11" t="s">
        <v>1904</v>
      </c>
      <c r="D877" s="11" t="s">
        <v>1905</v>
      </c>
      <c r="E877" s="11" t="s">
        <v>1911</v>
      </c>
      <c r="F877" s="11" t="s">
        <v>1912</v>
      </c>
      <c r="G877" s="11" t="s">
        <v>83</v>
      </c>
      <c r="H877" s="11" t="s">
        <v>1905</v>
      </c>
      <c r="I877" s="11" t="s">
        <v>42</v>
      </c>
      <c r="J877" s="12" t="s">
        <v>1913</v>
      </c>
      <c r="K877" s="12" t="s">
        <v>1912</v>
      </c>
      <c r="L877" s="13" t="n">
        <v>266</v>
      </c>
      <c r="M877" s="13" t="n">
        <v>76</v>
      </c>
      <c r="N877" s="13" t="n">
        <v>611</v>
      </c>
      <c r="O877" s="14" t="n">
        <v>6.8220115</v>
      </c>
      <c r="P877" s="14" t="n">
        <f aca="false">N877/L877</f>
        <v>2.29699248120301</v>
      </c>
      <c r="Q877" s="14" t="n">
        <f aca="false">(M877/L877)*100</f>
        <v>28.5714285714286</v>
      </c>
    </row>
    <row r="878" customFormat="false" ht="12.75" hidden="false" customHeight="false" outlineLevel="0" collapsed="false">
      <c r="A878" s="11" t="s">
        <v>1956</v>
      </c>
      <c r="B878" s="11" t="s">
        <v>1957</v>
      </c>
      <c r="C878" s="11" t="s">
        <v>1904</v>
      </c>
      <c r="D878" s="11" t="s">
        <v>1905</v>
      </c>
      <c r="E878" s="11" t="s">
        <v>858</v>
      </c>
      <c r="F878" s="11" t="s">
        <v>859</v>
      </c>
      <c r="G878" s="11" t="s">
        <v>83</v>
      </c>
      <c r="H878" s="11" t="s">
        <v>1925</v>
      </c>
      <c r="I878" s="11" t="s">
        <v>42</v>
      </c>
      <c r="J878" s="12" t="s">
        <v>861</v>
      </c>
      <c r="K878" s="12" t="s">
        <v>862</v>
      </c>
      <c r="L878" s="13" t="n">
        <v>570</v>
      </c>
      <c r="M878" s="13" t="n">
        <v>179</v>
      </c>
      <c r="N878" s="13" t="n">
        <v>1351</v>
      </c>
      <c r="O878" s="14" t="n">
        <v>9.382298</v>
      </c>
      <c r="P878" s="14" t="n">
        <f aca="false">N878/L878</f>
        <v>2.37017543859649</v>
      </c>
      <c r="Q878" s="14" t="n">
        <f aca="false">(M878/L878)*100</f>
        <v>31.4035087719298</v>
      </c>
    </row>
    <row r="879" customFormat="false" ht="12.75" hidden="false" customHeight="false" outlineLevel="0" collapsed="false">
      <c r="A879" s="11" t="s">
        <v>1958</v>
      </c>
      <c r="B879" s="11" t="s">
        <v>1959</v>
      </c>
      <c r="C879" s="11" t="s">
        <v>1904</v>
      </c>
      <c r="D879" s="11" t="s">
        <v>1905</v>
      </c>
      <c r="E879" s="11" t="s">
        <v>1911</v>
      </c>
      <c r="F879" s="11" t="s">
        <v>1912</v>
      </c>
      <c r="G879" s="11" t="s">
        <v>83</v>
      </c>
      <c r="H879" s="11" t="s">
        <v>1905</v>
      </c>
      <c r="I879" s="11" t="s">
        <v>42</v>
      </c>
      <c r="J879" s="12" t="s">
        <v>1913</v>
      </c>
      <c r="K879" s="12" t="s">
        <v>1912</v>
      </c>
      <c r="L879" s="13" t="n">
        <v>1065</v>
      </c>
      <c r="M879" s="13" t="n">
        <v>321</v>
      </c>
      <c r="N879" s="13" t="n">
        <v>2465</v>
      </c>
      <c r="O879" s="14" t="n">
        <v>44.480244</v>
      </c>
      <c r="P879" s="14" t="n">
        <f aca="false">N879/L879</f>
        <v>2.31455399061033</v>
      </c>
      <c r="Q879" s="14" t="n">
        <f aca="false">(M879/L879)*100</f>
        <v>30.1408450704225</v>
      </c>
    </row>
    <row r="880" customFormat="false" ht="12.75" hidden="false" customHeight="false" outlineLevel="0" collapsed="false">
      <c r="A880" s="11" t="s">
        <v>1960</v>
      </c>
      <c r="B880" s="11" t="s">
        <v>1961</v>
      </c>
      <c r="C880" s="11" t="s">
        <v>1904</v>
      </c>
      <c r="D880" s="11" t="s">
        <v>1905</v>
      </c>
      <c r="E880" s="11" t="s">
        <v>1782</v>
      </c>
      <c r="F880" s="11" t="s">
        <v>1783</v>
      </c>
      <c r="G880" s="11" t="s">
        <v>68</v>
      </c>
      <c r="H880" s="11" t="s">
        <v>1908</v>
      </c>
      <c r="I880" s="11" t="s">
        <v>42</v>
      </c>
      <c r="J880" s="12" t="s">
        <v>1909</v>
      </c>
      <c r="K880" s="12" t="s">
        <v>1783</v>
      </c>
      <c r="L880" s="13" t="n">
        <v>586</v>
      </c>
      <c r="M880" s="13" t="n">
        <v>245</v>
      </c>
      <c r="N880" s="13" t="n">
        <v>1177</v>
      </c>
      <c r="O880" s="14" t="n">
        <v>67.037852</v>
      </c>
      <c r="P880" s="14" t="n">
        <f aca="false">N880/L880</f>
        <v>2.00853242320819</v>
      </c>
      <c r="Q880" s="14" t="n">
        <f aca="false">(M880/L880)*100</f>
        <v>41.8088737201365</v>
      </c>
    </row>
    <row r="881" customFormat="false" ht="12.75" hidden="false" customHeight="false" outlineLevel="0" collapsed="false">
      <c r="A881" s="11" t="s">
        <v>1962</v>
      </c>
      <c r="B881" s="11" t="s">
        <v>1963</v>
      </c>
      <c r="C881" s="11" t="s">
        <v>1904</v>
      </c>
      <c r="D881" s="11" t="s">
        <v>1905</v>
      </c>
      <c r="E881" s="11" t="s">
        <v>858</v>
      </c>
      <c r="F881" s="11" t="s">
        <v>859</v>
      </c>
      <c r="G881" s="11" t="s">
        <v>83</v>
      </c>
      <c r="H881" s="11" t="s">
        <v>1925</v>
      </c>
      <c r="I881" s="11" t="s">
        <v>42</v>
      </c>
      <c r="J881" s="12" t="s">
        <v>861</v>
      </c>
      <c r="K881" s="12" t="s">
        <v>862</v>
      </c>
      <c r="L881" s="13" t="n">
        <v>124</v>
      </c>
      <c r="M881" s="13" t="n">
        <v>35</v>
      </c>
      <c r="N881" s="13" t="n">
        <v>293</v>
      </c>
      <c r="O881" s="14" t="n">
        <v>8.882854</v>
      </c>
      <c r="P881" s="14" t="n">
        <f aca="false">N881/L881</f>
        <v>2.36290322580645</v>
      </c>
      <c r="Q881" s="14" t="n">
        <f aca="false">(M881/L881)*100</f>
        <v>28.2258064516129</v>
      </c>
    </row>
    <row r="882" customFormat="false" ht="12.75" hidden="false" customHeight="false" outlineLevel="0" collapsed="false">
      <c r="A882" s="11" t="s">
        <v>1964</v>
      </c>
      <c r="B882" s="11" t="s">
        <v>1965</v>
      </c>
      <c r="C882" s="11" t="s">
        <v>1904</v>
      </c>
      <c r="D882" s="11" t="s">
        <v>1905</v>
      </c>
      <c r="E882" s="11" t="s">
        <v>1911</v>
      </c>
      <c r="F882" s="11" t="s">
        <v>1912</v>
      </c>
      <c r="G882" s="11" t="s">
        <v>68</v>
      </c>
      <c r="H882" s="11" t="s">
        <v>1920</v>
      </c>
      <c r="I882" s="11" t="s">
        <v>42</v>
      </c>
      <c r="J882" s="12" t="s">
        <v>1921</v>
      </c>
      <c r="K882" s="12" t="s">
        <v>1922</v>
      </c>
      <c r="L882" s="13" t="n">
        <v>241</v>
      </c>
      <c r="M882" s="13" t="n">
        <v>103</v>
      </c>
      <c r="N882" s="13" t="n">
        <v>500</v>
      </c>
      <c r="O882" s="14" t="n">
        <v>17.063448</v>
      </c>
      <c r="P882" s="14" t="n">
        <f aca="false">N882/L882</f>
        <v>2.0746887966805</v>
      </c>
      <c r="Q882" s="14" t="n">
        <f aca="false">(M882/L882)*100</f>
        <v>42.7385892116183</v>
      </c>
    </row>
    <row r="883" customFormat="false" ht="12.75" hidden="false" customHeight="false" outlineLevel="0" collapsed="false">
      <c r="A883" s="11" t="s">
        <v>1966</v>
      </c>
      <c r="B883" s="11" t="s">
        <v>1967</v>
      </c>
      <c r="C883" s="11" t="s">
        <v>1904</v>
      </c>
      <c r="D883" s="11" t="s">
        <v>1905</v>
      </c>
      <c r="E883" s="11" t="s">
        <v>1782</v>
      </c>
      <c r="F883" s="11" t="s">
        <v>1783</v>
      </c>
      <c r="G883" s="11" t="s">
        <v>68</v>
      </c>
      <c r="H883" s="11" t="s">
        <v>1908</v>
      </c>
      <c r="I883" s="11" t="s">
        <v>42</v>
      </c>
      <c r="J883" s="12" t="s">
        <v>1909</v>
      </c>
      <c r="K883" s="12" t="s">
        <v>1783</v>
      </c>
      <c r="L883" s="13" t="n">
        <v>350</v>
      </c>
      <c r="M883" s="13" t="n">
        <v>183</v>
      </c>
      <c r="N883" s="13" t="n">
        <v>638</v>
      </c>
      <c r="O883" s="14" t="n">
        <v>46.390532</v>
      </c>
      <c r="P883" s="14" t="n">
        <f aca="false">N883/L883</f>
        <v>1.82285714285714</v>
      </c>
      <c r="Q883" s="14" t="n">
        <f aca="false">(M883/L883)*100</f>
        <v>52.2857142857143</v>
      </c>
    </row>
    <row r="884" customFormat="false" ht="12.75" hidden="false" customHeight="false" outlineLevel="0" collapsed="false">
      <c r="A884" s="11" t="s">
        <v>1968</v>
      </c>
      <c r="B884" s="11" t="s">
        <v>1969</v>
      </c>
      <c r="C884" s="11" t="s">
        <v>1904</v>
      </c>
      <c r="D884" s="11" t="s">
        <v>1905</v>
      </c>
      <c r="E884" s="11" t="s">
        <v>858</v>
      </c>
      <c r="F884" s="11" t="s">
        <v>859</v>
      </c>
      <c r="G884" s="11" t="s">
        <v>83</v>
      </c>
      <c r="H884" s="11" t="s">
        <v>1925</v>
      </c>
      <c r="I884" s="11" t="s">
        <v>42</v>
      </c>
      <c r="J884" s="12" t="s">
        <v>861</v>
      </c>
      <c r="K884" s="12" t="s">
        <v>862</v>
      </c>
      <c r="L884" s="13" t="n">
        <v>282</v>
      </c>
      <c r="M884" s="13" t="n">
        <v>126</v>
      </c>
      <c r="N884" s="13" t="n">
        <v>537</v>
      </c>
      <c r="O884" s="14" t="n">
        <v>9.016894</v>
      </c>
      <c r="P884" s="14" t="n">
        <f aca="false">N884/L884</f>
        <v>1.90425531914894</v>
      </c>
      <c r="Q884" s="14" t="n">
        <f aca="false">(M884/L884)*100</f>
        <v>44.6808510638298</v>
      </c>
    </row>
    <row r="885" customFormat="false" ht="12.75" hidden="false" customHeight="false" outlineLevel="0" collapsed="false">
      <c r="A885" s="11" t="s">
        <v>1970</v>
      </c>
      <c r="B885" s="11" t="s">
        <v>1971</v>
      </c>
      <c r="C885" s="11" t="s">
        <v>1904</v>
      </c>
      <c r="D885" s="11" t="s">
        <v>1905</v>
      </c>
      <c r="E885" s="11" t="s">
        <v>858</v>
      </c>
      <c r="F885" s="11" t="s">
        <v>859</v>
      </c>
      <c r="G885" s="11" t="s">
        <v>76</v>
      </c>
      <c r="H885" s="11" t="s">
        <v>860</v>
      </c>
      <c r="I885" s="11" t="s">
        <v>42</v>
      </c>
      <c r="J885" s="12" t="s">
        <v>861</v>
      </c>
      <c r="K885" s="12" t="s">
        <v>862</v>
      </c>
      <c r="L885" s="13" t="n">
        <v>384</v>
      </c>
      <c r="M885" s="13" t="n">
        <v>176</v>
      </c>
      <c r="N885" s="13" t="n">
        <v>734</v>
      </c>
      <c r="O885" s="14" t="n">
        <v>18.656526</v>
      </c>
      <c r="P885" s="14" t="n">
        <f aca="false">N885/L885</f>
        <v>1.91145833333333</v>
      </c>
      <c r="Q885" s="14" t="n">
        <f aca="false">(M885/L885)*100</f>
        <v>45.8333333333333</v>
      </c>
    </row>
    <row r="886" customFormat="false" ht="12.75" hidden="false" customHeight="false" outlineLevel="0" collapsed="false">
      <c r="A886" s="11" t="s">
        <v>1972</v>
      </c>
      <c r="B886" s="11" t="s">
        <v>1973</v>
      </c>
      <c r="C886" s="11" t="s">
        <v>1904</v>
      </c>
      <c r="D886" s="11" t="s">
        <v>1905</v>
      </c>
      <c r="E886" s="11" t="s">
        <v>1782</v>
      </c>
      <c r="F886" s="11" t="s">
        <v>1783</v>
      </c>
      <c r="G886" s="11" t="s">
        <v>68</v>
      </c>
      <c r="H886" s="11" t="s">
        <v>1908</v>
      </c>
      <c r="I886" s="11" t="s">
        <v>42</v>
      </c>
      <c r="J886" s="12" t="s">
        <v>1909</v>
      </c>
      <c r="K886" s="12" t="s">
        <v>1783</v>
      </c>
      <c r="L886" s="13" t="n">
        <v>296</v>
      </c>
      <c r="M886" s="13" t="n">
        <v>150</v>
      </c>
      <c r="N886" s="13" t="n">
        <v>555</v>
      </c>
      <c r="O886" s="14" t="n">
        <v>24.144052</v>
      </c>
      <c r="P886" s="14" t="n">
        <f aca="false">N886/L886</f>
        <v>1.875</v>
      </c>
      <c r="Q886" s="14" t="n">
        <f aca="false">(M886/L886)*100</f>
        <v>50.6756756756757</v>
      </c>
    </row>
    <row r="887" customFormat="false" ht="12.75" hidden="false" customHeight="false" outlineLevel="0" collapsed="false">
      <c r="A887" s="11" t="s">
        <v>1974</v>
      </c>
      <c r="B887" s="11" t="s">
        <v>1975</v>
      </c>
      <c r="C887" s="11" t="s">
        <v>1904</v>
      </c>
      <c r="D887" s="11" t="s">
        <v>1905</v>
      </c>
      <c r="E887" s="11" t="s">
        <v>1782</v>
      </c>
      <c r="F887" s="11" t="s">
        <v>1783</v>
      </c>
      <c r="G887" s="11" t="s">
        <v>83</v>
      </c>
      <c r="H887" s="11" t="s">
        <v>1935</v>
      </c>
      <c r="I887" s="11" t="s">
        <v>42</v>
      </c>
      <c r="J887" s="12" t="s">
        <v>1909</v>
      </c>
      <c r="K887" s="12" t="s">
        <v>1783</v>
      </c>
      <c r="L887" s="13" t="n">
        <v>836</v>
      </c>
      <c r="M887" s="13" t="n">
        <v>289</v>
      </c>
      <c r="N887" s="13" t="n">
        <v>1840</v>
      </c>
      <c r="O887" s="14" t="n">
        <v>27.074238</v>
      </c>
      <c r="P887" s="14" t="n">
        <f aca="false">N887/L887</f>
        <v>2.20095693779904</v>
      </c>
      <c r="Q887" s="14" t="n">
        <f aca="false">(M887/L887)*100</f>
        <v>34.5693779904306</v>
      </c>
    </row>
    <row r="888" customFormat="false" ht="12.75" hidden="false" customHeight="false" outlineLevel="0" collapsed="false">
      <c r="A888" s="11" t="s">
        <v>1976</v>
      </c>
      <c r="B888" s="11" t="s">
        <v>1977</v>
      </c>
      <c r="C888" s="11" t="s">
        <v>1904</v>
      </c>
      <c r="D888" s="11" t="s">
        <v>1905</v>
      </c>
      <c r="E888" s="11" t="s">
        <v>1911</v>
      </c>
      <c r="F888" s="11" t="s">
        <v>1912</v>
      </c>
      <c r="G888" s="11" t="s">
        <v>68</v>
      </c>
      <c r="H888" s="11" t="s">
        <v>1920</v>
      </c>
      <c r="I888" s="11" t="s">
        <v>42</v>
      </c>
      <c r="J888" s="12" t="s">
        <v>1921</v>
      </c>
      <c r="K888" s="12" t="s">
        <v>1922</v>
      </c>
      <c r="L888" s="13" t="n">
        <v>395</v>
      </c>
      <c r="M888" s="13" t="n">
        <v>95</v>
      </c>
      <c r="N888" s="13" t="n">
        <v>966</v>
      </c>
      <c r="O888" s="14" t="n">
        <v>5.187995</v>
      </c>
      <c r="P888" s="14" t="n">
        <f aca="false">N888/L888</f>
        <v>2.44556962025316</v>
      </c>
      <c r="Q888" s="14" t="n">
        <f aca="false">(M888/L888)*100</f>
        <v>24.0506329113924</v>
      </c>
    </row>
    <row r="889" customFormat="false" ht="12.75" hidden="false" customHeight="false" outlineLevel="0" collapsed="false">
      <c r="A889" s="11" t="s">
        <v>1978</v>
      </c>
      <c r="B889" s="11" t="s">
        <v>1979</v>
      </c>
      <c r="C889" s="11" t="s">
        <v>1904</v>
      </c>
      <c r="D889" s="11" t="s">
        <v>1905</v>
      </c>
      <c r="E889" s="11" t="s">
        <v>1911</v>
      </c>
      <c r="F889" s="11" t="s">
        <v>1912</v>
      </c>
      <c r="G889" s="11" t="s">
        <v>83</v>
      </c>
      <c r="H889" s="11" t="s">
        <v>1905</v>
      </c>
      <c r="I889" s="11" t="s">
        <v>42</v>
      </c>
      <c r="J889" s="12" t="s">
        <v>1913</v>
      </c>
      <c r="K889" s="12" t="s">
        <v>1912</v>
      </c>
      <c r="L889" s="13" t="n">
        <v>159</v>
      </c>
      <c r="M889" s="13" t="n">
        <v>67</v>
      </c>
      <c r="N889" s="13" t="n">
        <v>313</v>
      </c>
      <c r="O889" s="14" t="n">
        <v>9.928916</v>
      </c>
      <c r="P889" s="14" t="n">
        <f aca="false">N889/L889</f>
        <v>1.9685534591195</v>
      </c>
      <c r="Q889" s="14" t="n">
        <f aca="false">(M889/L889)*100</f>
        <v>42.1383647798742</v>
      </c>
    </row>
    <row r="890" customFormat="false" ht="12.75" hidden="false" customHeight="false" outlineLevel="0" collapsed="false">
      <c r="A890" s="11" t="s">
        <v>1980</v>
      </c>
      <c r="B890" s="11" t="s">
        <v>1981</v>
      </c>
      <c r="C890" s="11" t="s">
        <v>1904</v>
      </c>
      <c r="D890" s="11" t="s">
        <v>1905</v>
      </c>
      <c r="E890" s="11" t="s">
        <v>1911</v>
      </c>
      <c r="F890" s="11" t="s">
        <v>1912</v>
      </c>
      <c r="G890" s="11" t="s">
        <v>68</v>
      </c>
      <c r="H890" s="11" t="s">
        <v>1920</v>
      </c>
      <c r="I890" s="11" t="s">
        <v>42</v>
      </c>
      <c r="J890" s="12" t="s">
        <v>1921</v>
      </c>
      <c r="K890" s="12" t="s">
        <v>1922</v>
      </c>
      <c r="L890" s="13" t="n">
        <v>256</v>
      </c>
      <c r="M890" s="13" t="n">
        <v>131</v>
      </c>
      <c r="N890" s="13" t="n">
        <v>449</v>
      </c>
      <c r="O890" s="14" t="n">
        <v>10.359251</v>
      </c>
      <c r="P890" s="14" t="n">
        <f aca="false">N890/L890</f>
        <v>1.75390625</v>
      </c>
      <c r="Q890" s="14" t="n">
        <f aca="false">(M890/L890)*100</f>
        <v>51.171875</v>
      </c>
    </row>
    <row r="891" customFormat="false" ht="12.75" hidden="false" customHeight="false" outlineLevel="0" collapsed="false">
      <c r="A891" s="11" t="s">
        <v>1982</v>
      </c>
      <c r="B891" s="11" t="s">
        <v>1983</v>
      </c>
      <c r="C891" s="11" t="s">
        <v>1904</v>
      </c>
      <c r="D891" s="11" t="s">
        <v>1905</v>
      </c>
      <c r="E891" s="11" t="s">
        <v>1782</v>
      </c>
      <c r="F891" s="11" t="s">
        <v>1783</v>
      </c>
      <c r="G891" s="11" t="s">
        <v>76</v>
      </c>
      <c r="H891" s="11" t="s">
        <v>1943</v>
      </c>
      <c r="I891" s="11" t="s">
        <v>42</v>
      </c>
      <c r="J891" s="12" t="s">
        <v>1944</v>
      </c>
      <c r="K891" s="12" t="s">
        <v>1945</v>
      </c>
      <c r="L891" s="13" t="n">
        <v>434</v>
      </c>
      <c r="M891" s="13" t="n">
        <v>184</v>
      </c>
      <c r="N891" s="13" t="n">
        <v>908</v>
      </c>
      <c r="O891" s="14" t="n">
        <v>13.257928</v>
      </c>
      <c r="P891" s="14" t="n">
        <f aca="false">N891/L891</f>
        <v>2.09216589861751</v>
      </c>
      <c r="Q891" s="14" t="n">
        <f aca="false">(M891/L891)*100</f>
        <v>42.3963133640553</v>
      </c>
    </row>
    <row r="892" customFormat="false" ht="12.75" hidden="false" customHeight="false" outlineLevel="0" collapsed="false">
      <c r="A892" s="11" t="s">
        <v>1984</v>
      </c>
      <c r="B892" s="11" t="s">
        <v>1985</v>
      </c>
      <c r="C892" s="11" t="s">
        <v>1904</v>
      </c>
      <c r="D892" s="11" t="s">
        <v>1905</v>
      </c>
      <c r="E892" s="11" t="s">
        <v>1782</v>
      </c>
      <c r="F892" s="11" t="s">
        <v>1783</v>
      </c>
      <c r="G892" s="11" t="s">
        <v>68</v>
      </c>
      <c r="H892" s="11" t="s">
        <v>1908</v>
      </c>
      <c r="I892" s="11" t="s">
        <v>42</v>
      </c>
      <c r="J892" s="12" t="s">
        <v>1909</v>
      </c>
      <c r="K892" s="12" t="s">
        <v>1783</v>
      </c>
      <c r="L892" s="13" t="n">
        <v>81</v>
      </c>
      <c r="M892" s="13" t="n">
        <v>53</v>
      </c>
      <c r="N892" s="13" t="n">
        <v>119</v>
      </c>
      <c r="O892" s="14" t="n">
        <v>54.989328</v>
      </c>
      <c r="P892" s="14" t="n">
        <f aca="false">N892/L892</f>
        <v>1.46913580246914</v>
      </c>
      <c r="Q892" s="14" t="n">
        <f aca="false">(M892/L892)*100</f>
        <v>65.4320987654321</v>
      </c>
    </row>
    <row r="893" customFormat="false" ht="12.75" hidden="false" customHeight="false" outlineLevel="0" collapsed="false">
      <c r="A893" s="11" t="s">
        <v>1986</v>
      </c>
      <c r="B893" s="11" t="s">
        <v>1987</v>
      </c>
      <c r="C893" s="11" t="s">
        <v>1904</v>
      </c>
      <c r="D893" s="11" t="s">
        <v>1905</v>
      </c>
      <c r="E893" s="11" t="s">
        <v>1782</v>
      </c>
      <c r="F893" s="11" t="s">
        <v>1783</v>
      </c>
      <c r="G893" s="11" t="s">
        <v>68</v>
      </c>
      <c r="H893" s="11" t="s">
        <v>1908</v>
      </c>
      <c r="I893" s="11" t="s">
        <v>42</v>
      </c>
      <c r="J893" s="12" t="s">
        <v>1909</v>
      </c>
      <c r="K893" s="12" t="s">
        <v>1783</v>
      </c>
      <c r="L893" s="13" t="n">
        <v>238</v>
      </c>
      <c r="M893" s="13" t="n">
        <v>108</v>
      </c>
      <c r="N893" s="13" t="n">
        <v>465</v>
      </c>
      <c r="O893" s="14" t="n">
        <v>6.7699605</v>
      </c>
      <c r="P893" s="14" t="n">
        <f aca="false">N893/L893</f>
        <v>1.95378151260504</v>
      </c>
      <c r="Q893" s="14" t="n">
        <f aca="false">(M893/L893)*100</f>
        <v>45.3781512605042</v>
      </c>
    </row>
    <row r="894" customFormat="false" ht="12.75" hidden="false" customHeight="false" outlineLevel="0" collapsed="false">
      <c r="A894" s="11" t="s">
        <v>1988</v>
      </c>
      <c r="B894" s="11" t="s">
        <v>1989</v>
      </c>
      <c r="C894" s="11" t="s">
        <v>1904</v>
      </c>
      <c r="D894" s="11" t="s">
        <v>1905</v>
      </c>
      <c r="E894" s="11" t="s">
        <v>1782</v>
      </c>
      <c r="F894" s="11" t="s">
        <v>1783</v>
      </c>
      <c r="G894" s="11" t="s">
        <v>159</v>
      </c>
      <c r="H894" s="11" t="s">
        <v>1784</v>
      </c>
      <c r="I894" s="11" t="s">
        <v>42</v>
      </c>
      <c r="J894" s="12" t="s">
        <v>1785</v>
      </c>
      <c r="K894" s="12" t="s">
        <v>1786</v>
      </c>
      <c r="L894" s="13" t="n">
        <v>395</v>
      </c>
      <c r="M894" s="13" t="n">
        <v>158</v>
      </c>
      <c r="N894" s="13" t="n">
        <v>802</v>
      </c>
      <c r="O894" s="14" t="n">
        <v>16.936343563</v>
      </c>
      <c r="P894" s="14" t="n">
        <f aca="false">N894/L894</f>
        <v>2.03037974683544</v>
      </c>
      <c r="Q894" s="14" t="n">
        <f aca="false">(M894/L894)*100</f>
        <v>40</v>
      </c>
    </row>
    <row r="895" customFormat="false" ht="12.75" hidden="false" customHeight="false" outlineLevel="0" collapsed="false">
      <c r="A895" s="11" t="s">
        <v>1990</v>
      </c>
      <c r="B895" s="11" t="s">
        <v>1991</v>
      </c>
      <c r="C895" s="11" t="s">
        <v>1904</v>
      </c>
      <c r="D895" s="11" t="s">
        <v>1905</v>
      </c>
      <c r="E895" s="11" t="s">
        <v>1911</v>
      </c>
      <c r="F895" s="11" t="s">
        <v>1912</v>
      </c>
      <c r="G895" s="11" t="s">
        <v>83</v>
      </c>
      <c r="H895" s="11" t="s">
        <v>1905</v>
      </c>
      <c r="I895" s="11" t="s">
        <v>42</v>
      </c>
      <c r="J895" s="12" t="s">
        <v>1913</v>
      </c>
      <c r="K895" s="12" t="s">
        <v>1912</v>
      </c>
      <c r="L895" s="13" t="n">
        <v>513</v>
      </c>
      <c r="M895" s="13" t="n">
        <v>188</v>
      </c>
      <c r="N895" s="13" t="n">
        <v>1139</v>
      </c>
      <c r="O895" s="14" t="n">
        <v>11.786339</v>
      </c>
      <c r="P895" s="14" t="n">
        <f aca="false">N895/L895</f>
        <v>2.22027290448343</v>
      </c>
      <c r="Q895" s="14" t="n">
        <f aca="false">(M895/L895)*100</f>
        <v>36.6471734892788</v>
      </c>
    </row>
    <row r="896" customFormat="false" ht="12.75" hidden="false" customHeight="false" outlineLevel="0" collapsed="false">
      <c r="A896" s="11" t="s">
        <v>1992</v>
      </c>
      <c r="B896" s="11" t="s">
        <v>1993</v>
      </c>
      <c r="C896" s="11" t="s">
        <v>1904</v>
      </c>
      <c r="D896" s="11" t="s">
        <v>1905</v>
      </c>
      <c r="E896" s="11" t="s">
        <v>1782</v>
      </c>
      <c r="F896" s="11" t="s">
        <v>1783</v>
      </c>
      <c r="G896" s="11" t="s">
        <v>76</v>
      </c>
      <c r="H896" s="11" t="s">
        <v>1943</v>
      </c>
      <c r="I896" s="11" t="s">
        <v>42</v>
      </c>
      <c r="J896" s="12" t="s">
        <v>1944</v>
      </c>
      <c r="K896" s="12" t="s">
        <v>1945</v>
      </c>
      <c r="L896" s="13" t="n">
        <v>175</v>
      </c>
      <c r="M896" s="13" t="n">
        <v>69</v>
      </c>
      <c r="N896" s="13" t="n">
        <v>377</v>
      </c>
      <c r="O896" s="14" t="n">
        <v>12.355792</v>
      </c>
      <c r="P896" s="14" t="n">
        <f aca="false">N896/L896</f>
        <v>2.15428571428571</v>
      </c>
      <c r="Q896" s="14" t="n">
        <f aca="false">(M896/L896)*100</f>
        <v>39.4285714285714</v>
      </c>
    </row>
    <row r="897" customFormat="false" ht="12.75" hidden="false" customHeight="false" outlineLevel="0" collapsed="false">
      <c r="A897" s="11" t="s">
        <v>1994</v>
      </c>
      <c r="B897" s="11" t="s">
        <v>1925</v>
      </c>
      <c r="C897" s="11" t="s">
        <v>1904</v>
      </c>
      <c r="D897" s="11" t="s">
        <v>1905</v>
      </c>
      <c r="E897" s="11" t="s">
        <v>858</v>
      </c>
      <c r="F897" s="11" t="s">
        <v>859</v>
      </c>
      <c r="G897" s="11" t="s">
        <v>83</v>
      </c>
      <c r="H897" s="11" t="s">
        <v>1925</v>
      </c>
      <c r="I897" s="11" t="s">
        <v>42</v>
      </c>
      <c r="J897" s="12" t="s">
        <v>861</v>
      </c>
      <c r="K897" s="12" t="s">
        <v>862</v>
      </c>
      <c r="L897" s="13" t="n">
        <v>15740</v>
      </c>
      <c r="M897" s="13" t="n">
        <v>4971</v>
      </c>
      <c r="N897" s="13" t="n">
        <v>34805</v>
      </c>
      <c r="O897" s="14" t="n">
        <v>87.0446</v>
      </c>
      <c r="P897" s="14" t="n">
        <f aca="false">N897/L897</f>
        <v>2.21124523506989</v>
      </c>
      <c r="Q897" s="14" t="n">
        <f aca="false">(M897/L897)*100</f>
        <v>31.581956797967</v>
      </c>
    </row>
    <row r="898" customFormat="false" ht="12.75" hidden="false" customHeight="false" outlineLevel="0" collapsed="false">
      <c r="A898" s="11" t="s">
        <v>1995</v>
      </c>
      <c r="B898" s="11" t="s">
        <v>1996</v>
      </c>
      <c r="C898" s="11" t="s">
        <v>1904</v>
      </c>
      <c r="D898" s="11" t="s">
        <v>1905</v>
      </c>
      <c r="E898" s="11" t="s">
        <v>1911</v>
      </c>
      <c r="F898" s="11" t="s">
        <v>1912</v>
      </c>
      <c r="G898" s="11" t="s">
        <v>68</v>
      </c>
      <c r="H898" s="11" t="s">
        <v>1920</v>
      </c>
      <c r="I898" s="11" t="s">
        <v>42</v>
      </c>
      <c r="J898" s="12" t="s">
        <v>1921</v>
      </c>
      <c r="K898" s="12" t="s">
        <v>1922</v>
      </c>
      <c r="L898" s="13" t="n">
        <v>416</v>
      </c>
      <c r="M898" s="13" t="n">
        <v>155</v>
      </c>
      <c r="N898" s="13" t="n">
        <v>868</v>
      </c>
      <c r="O898" s="14" t="n">
        <v>13.034194</v>
      </c>
      <c r="P898" s="14" t="n">
        <f aca="false">N898/L898</f>
        <v>2.08653846153846</v>
      </c>
      <c r="Q898" s="14" t="n">
        <f aca="false">(M898/L898)*100</f>
        <v>37.2596153846154</v>
      </c>
    </row>
    <row r="899" customFormat="false" ht="12.75" hidden="false" customHeight="false" outlineLevel="0" collapsed="false">
      <c r="A899" s="11" t="s">
        <v>1997</v>
      </c>
      <c r="B899" s="11" t="s">
        <v>1998</v>
      </c>
      <c r="C899" s="11" t="s">
        <v>1904</v>
      </c>
      <c r="D899" s="11" t="s">
        <v>1905</v>
      </c>
      <c r="E899" s="11" t="s">
        <v>1911</v>
      </c>
      <c r="F899" s="11" t="s">
        <v>1912</v>
      </c>
      <c r="G899" s="11" t="s">
        <v>68</v>
      </c>
      <c r="H899" s="11" t="s">
        <v>1920</v>
      </c>
      <c r="I899" s="11" t="s">
        <v>42</v>
      </c>
      <c r="J899" s="12" t="s">
        <v>1921</v>
      </c>
      <c r="K899" s="12" t="s">
        <v>1922</v>
      </c>
      <c r="L899" s="13" t="n">
        <v>80</v>
      </c>
      <c r="M899" s="13" t="n">
        <v>33</v>
      </c>
      <c r="N899" s="13" t="n">
        <v>149</v>
      </c>
      <c r="O899" s="14" t="n">
        <v>9.0784</v>
      </c>
      <c r="P899" s="14" t="n">
        <f aca="false">N899/L899</f>
        <v>1.8625</v>
      </c>
      <c r="Q899" s="14" t="n">
        <f aca="false">(M899/L899)*100</f>
        <v>41.25</v>
      </c>
    </row>
    <row r="900" customFormat="false" ht="12.75" hidden="false" customHeight="false" outlineLevel="0" collapsed="false">
      <c r="A900" s="11" t="s">
        <v>1999</v>
      </c>
      <c r="B900" s="11" t="s">
        <v>2000</v>
      </c>
      <c r="C900" s="11" t="s">
        <v>1904</v>
      </c>
      <c r="D900" s="11" t="s">
        <v>1905</v>
      </c>
      <c r="E900" s="11" t="s">
        <v>1782</v>
      </c>
      <c r="F900" s="11" t="s">
        <v>1783</v>
      </c>
      <c r="G900" s="11" t="s">
        <v>68</v>
      </c>
      <c r="H900" s="11" t="s">
        <v>1908</v>
      </c>
      <c r="I900" s="11" t="s">
        <v>42</v>
      </c>
      <c r="J900" s="12" t="s">
        <v>1909</v>
      </c>
      <c r="K900" s="12" t="s">
        <v>1783</v>
      </c>
      <c r="L900" s="13" t="n">
        <v>813</v>
      </c>
      <c r="M900" s="13" t="n">
        <v>245</v>
      </c>
      <c r="N900" s="13" t="n">
        <v>1850</v>
      </c>
      <c r="O900" s="14" t="n">
        <v>13.381609</v>
      </c>
      <c r="P900" s="14" t="n">
        <f aca="false">N900/L900</f>
        <v>2.27552275522755</v>
      </c>
      <c r="Q900" s="14" t="n">
        <f aca="false">(M900/L900)*100</f>
        <v>30.1353013530135</v>
      </c>
    </row>
    <row r="901" customFormat="false" ht="12.75" hidden="false" customHeight="false" outlineLevel="0" collapsed="false">
      <c r="A901" s="11" t="s">
        <v>2001</v>
      </c>
      <c r="B901" s="11" t="s">
        <v>2002</v>
      </c>
      <c r="C901" s="11" t="s">
        <v>1904</v>
      </c>
      <c r="D901" s="11" t="s">
        <v>1905</v>
      </c>
      <c r="E901" s="11" t="s">
        <v>1782</v>
      </c>
      <c r="F901" s="11" t="s">
        <v>1783</v>
      </c>
      <c r="G901" s="11" t="s">
        <v>159</v>
      </c>
      <c r="H901" s="11" t="s">
        <v>1784</v>
      </c>
      <c r="I901" s="11" t="s">
        <v>42</v>
      </c>
      <c r="J901" s="12" t="s">
        <v>1785</v>
      </c>
      <c r="K901" s="12" t="s">
        <v>1786</v>
      </c>
      <c r="L901" s="13" t="n">
        <v>1398</v>
      </c>
      <c r="M901" s="13" t="n">
        <v>523</v>
      </c>
      <c r="N901" s="13" t="n">
        <v>3011</v>
      </c>
      <c r="O901" s="14" t="n">
        <v>33.251656</v>
      </c>
      <c r="P901" s="14" t="n">
        <f aca="false">N901/L901</f>
        <v>2.15379113018598</v>
      </c>
      <c r="Q901" s="14" t="n">
        <f aca="false">(M901/L901)*100</f>
        <v>37.4105865522175</v>
      </c>
    </row>
    <row r="902" customFormat="false" ht="12.75" hidden="false" customHeight="false" outlineLevel="0" collapsed="false">
      <c r="A902" s="11" t="s">
        <v>2003</v>
      </c>
      <c r="B902" s="11" t="s">
        <v>2004</v>
      </c>
      <c r="C902" s="11" t="s">
        <v>1904</v>
      </c>
      <c r="D902" s="11" t="s">
        <v>1905</v>
      </c>
      <c r="E902" s="11" t="s">
        <v>1782</v>
      </c>
      <c r="F902" s="11" t="s">
        <v>1783</v>
      </c>
      <c r="G902" s="11" t="s">
        <v>76</v>
      </c>
      <c r="H902" s="11" t="s">
        <v>1943</v>
      </c>
      <c r="I902" s="11" t="s">
        <v>42</v>
      </c>
      <c r="J902" s="12" t="s">
        <v>1944</v>
      </c>
      <c r="K902" s="12" t="s">
        <v>1945</v>
      </c>
      <c r="L902" s="13" t="n">
        <v>441</v>
      </c>
      <c r="M902" s="13" t="n">
        <v>205</v>
      </c>
      <c r="N902" s="13" t="n">
        <v>864</v>
      </c>
      <c r="O902" s="14" t="n">
        <v>24.985704</v>
      </c>
      <c r="P902" s="14" t="n">
        <f aca="false">N902/L902</f>
        <v>1.95918367346939</v>
      </c>
      <c r="Q902" s="14" t="n">
        <f aca="false">(M902/L902)*100</f>
        <v>46.4852607709751</v>
      </c>
    </row>
    <row r="903" customFormat="false" ht="12.75" hidden="false" customHeight="false" outlineLevel="0" collapsed="false">
      <c r="A903" s="11" t="s">
        <v>2005</v>
      </c>
      <c r="B903" s="11" t="s">
        <v>2006</v>
      </c>
      <c r="C903" s="11" t="s">
        <v>1904</v>
      </c>
      <c r="D903" s="11" t="s">
        <v>1905</v>
      </c>
      <c r="E903" s="11" t="s">
        <v>1911</v>
      </c>
      <c r="F903" s="11" t="s">
        <v>1912</v>
      </c>
      <c r="G903" s="11" t="s">
        <v>68</v>
      </c>
      <c r="H903" s="11" t="s">
        <v>1920</v>
      </c>
      <c r="I903" s="11" t="s">
        <v>42</v>
      </c>
      <c r="J903" s="12" t="s">
        <v>1921</v>
      </c>
      <c r="K903" s="12" t="s">
        <v>1922</v>
      </c>
      <c r="L903" s="13" t="n">
        <v>52</v>
      </c>
      <c r="M903" s="13" t="n">
        <v>26</v>
      </c>
      <c r="N903" s="13" t="n">
        <v>95</v>
      </c>
      <c r="O903" s="14" t="n">
        <v>7.4047315</v>
      </c>
      <c r="P903" s="14" t="n">
        <f aca="false">N903/L903</f>
        <v>1.82692307692308</v>
      </c>
      <c r="Q903" s="14" t="n">
        <f aca="false">(M903/L903)*100</f>
        <v>50</v>
      </c>
    </row>
    <row r="904" customFormat="false" ht="12.75" hidden="false" customHeight="false" outlineLevel="0" collapsed="false">
      <c r="A904" s="11" t="s">
        <v>2007</v>
      </c>
      <c r="B904" s="11" t="s">
        <v>2008</v>
      </c>
      <c r="C904" s="11" t="s">
        <v>1904</v>
      </c>
      <c r="D904" s="11" t="s">
        <v>1905</v>
      </c>
      <c r="E904" s="11" t="s">
        <v>1911</v>
      </c>
      <c r="F904" s="11" t="s">
        <v>1912</v>
      </c>
      <c r="G904" s="11" t="s">
        <v>68</v>
      </c>
      <c r="H904" s="11" t="s">
        <v>1920</v>
      </c>
      <c r="I904" s="11" t="s">
        <v>42</v>
      </c>
      <c r="J904" s="12" t="s">
        <v>1921</v>
      </c>
      <c r="K904" s="12" t="s">
        <v>1922</v>
      </c>
      <c r="L904" s="13" t="n">
        <v>184</v>
      </c>
      <c r="M904" s="13" t="n">
        <v>63</v>
      </c>
      <c r="N904" s="13" t="n">
        <v>402</v>
      </c>
      <c r="O904" s="14" t="n">
        <v>2.27286825</v>
      </c>
      <c r="P904" s="14" t="n">
        <f aca="false">N904/L904</f>
        <v>2.18478260869565</v>
      </c>
      <c r="Q904" s="14" t="n">
        <f aca="false">(M904/L904)*100</f>
        <v>34.2391304347826</v>
      </c>
    </row>
    <row r="905" customFormat="false" ht="12.75" hidden="false" customHeight="false" outlineLevel="0" collapsed="false">
      <c r="A905" s="11" t="s">
        <v>2009</v>
      </c>
      <c r="B905" s="11" t="s">
        <v>2010</v>
      </c>
      <c r="C905" s="11" t="s">
        <v>1904</v>
      </c>
      <c r="D905" s="11" t="s">
        <v>1905</v>
      </c>
      <c r="E905" s="11" t="s">
        <v>1911</v>
      </c>
      <c r="F905" s="11" t="s">
        <v>1912</v>
      </c>
      <c r="G905" s="11" t="s">
        <v>83</v>
      </c>
      <c r="H905" s="11" t="s">
        <v>1905</v>
      </c>
      <c r="I905" s="11" t="s">
        <v>42</v>
      </c>
      <c r="J905" s="12" t="s">
        <v>1913</v>
      </c>
      <c r="K905" s="12" t="s">
        <v>1912</v>
      </c>
      <c r="L905" s="13" t="n">
        <v>1837</v>
      </c>
      <c r="M905" s="13" t="n">
        <v>580</v>
      </c>
      <c r="N905" s="13" t="n">
        <v>4214</v>
      </c>
      <c r="O905" s="14" t="n">
        <v>45.022156</v>
      </c>
      <c r="P905" s="14" t="n">
        <f aca="false">N905/L905</f>
        <v>2.29395753946652</v>
      </c>
      <c r="Q905" s="14" t="n">
        <f aca="false">(M905/L905)*100</f>
        <v>31.5732172019597</v>
      </c>
    </row>
    <row r="906" customFormat="false" ht="12.75" hidden="false" customHeight="false" outlineLevel="0" collapsed="false">
      <c r="A906" s="11" t="s">
        <v>2011</v>
      </c>
      <c r="B906" s="11" t="s">
        <v>2012</v>
      </c>
      <c r="C906" s="11" t="s">
        <v>1904</v>
      </c>
      <c r="D906" s="11" t="s">
        <v>1905</v>
      </c>
      <c r="E906" s="11" t="s">
        <v>1782</v>
      </c>
      <c r="F906" s="11" t="s">
        <v>1783</v>
      </c>
      <c r="G906" s="11" t="s">
        <v>159</v>
      </c>
      <c r="H906" s="11" t="s">
        <v>1784</v>
      </c>
      <c r="I906" s="11" t="s">
        <v>42</v>
      </c>
      <c r="J906" s="12" t="s">
        <v>1785</v>
      </c>
      <c r="K906" s="12" t="s">
        <v>1786</v>
      </c>
      <c r="L906" s="13" t="n">
        <v>66</v>
      </c>
      <c r="M906" s="13" t="n">
        <v>21</v>
      </c>
      <c r="N906" s="13" t="n">
        <v>153</v>
      </c>
      <c r="O906" s="14" t="n">
        <v>6.067943</v>
      </c>
      <c r="P906" s="14" t="n">
        <f aca="false">N906/L906</f>
        <v>2.31818181818182</v>
      </c>
      <c r="Q906" s="14" t="n">
        <f aca="false">(M906/L906)*100</f>
        <v>31.8181818181818</v>
      </c>
    </row>
    <row r="907" customFormat="false" ht="12.75" hidden="false" customHeight="false" outlineLevel="0" collapsed="false">
      <c r="A907" s="11" t="s">
        <v>2013</v>
      </c>
      <c r="B907" s="11" t="s">
        <v>2014</v>
      </c>
      <c r="C907" s="11" t="s">
        <v>1904</v>
      </c>
      <c r="D907" s="11" t="s">
        <v>1905</v>
      </c>
      <c r="E907" s="11" t="s">
        <v>1782</v>
      </c>
      <c r="F907" s="11" t="s">
        <v>1783</v>
      </c>
      <c r="G907" s="11" t="s">
        <v>76</v>
      </c>
      <c r="H907" s="11" t="s">
        <v>1943</v>
      </c>
      <c r="I907" s="11" t="s">
        <v>42</v>
      </c>
      <c r="J907" s="12" t="s">
        <v>1944</v>
      </c>
      <c r="K907" s="12" t="s">
        <v>1945</v>
      </c>
      <c r="L907" s="13" t="n">
        <v>847</v>
      </c>
      <c r="M907" s="13" t="n">
        <v>289</v>
      </c>
      <c r="N907" s="13" t="n">
        <v>1891</v>
      </c>
      <c r="O907" s="14" t="n">
        <v>13.828674</v>
      </c>
      <c r="P907" s="14" t="n">
        <f aca="false">N907/L907</f>
        <v>2.23258559622196</v>
      </c>
      <c r="Q907" s="14" t="n">
        <f aca="false">(M907/L907)*100</f>
        <v>34.1204250295159</v>
      </c>
    </row>
    <row r="908" customFormat="false" ht="12.75" hidden="false" customHeight="false" outlineLevel="0" collapsed="false">
      <c r="A908" s="11" t="s">
        <v>2015</v>
      </c>
      <c r="B908" s="11" t="s">
        <v>2016</v>
      </c>
      <c r="C908" s="11" t="s">
        <v>1904</v>
      </c>
      <c r="D908" s="11" t="s">
        <v>1905</v>
      </c>
      <c r="E908" s="11" t="s">
        <v>858</v>
      </c>
      <c r="F908" s="11" t="s">
        <v>859</v>
      </c>
      <c r="G908" s="11" t="s">
        <v>76</v>
      </c>
      <c r="H908" s="11" t="s">
        <v>860</v>
      </c>
      <c r="I908" s="11" t="s">
        <v>42</v>
      </c>
      <c r="J908" s="12" t="s">
        <v>861</v>
      </c>
      <c r="K908" s="12" t="s">
        <v>862</v>
      </c>
      <c r="L908" s="13" t="n">
        <v>213</v>
      </c>
      <c r="M908" s="13" t="n">
        <v>73</v>
      </c>
      <c r="N908" s="13" t="n">
        <v>470</v>
      </c>
      <c r="O908" s="14" t="n">
        <v>11.834919</v>
      </c>
      <c r="P908" s="14" t="n">
        <f aca="false">N908/L908</f>
        <v>2.20657276995305</v>
      </c>
      <c r="Q908" s="14" t="n">
        <f aca="false">(M908/L908)*100</f>
        <v>34.2723004694836</v>
      </c>
    </row>
    <row r="909" customFormat="false" ht="12.75" hidden="false" customHeight="false" outlineLevel="0" collapsed="false">
      <c r="A909" s="11" t="s">
        <v>2017</v>
      </c>
      <c r="B909" s="11" t="s">
        <v>2018</v>
      </c>
      <c r="C909" s="11" t="s">
        <v>1904</v>
      </c>
      <c r="D909" s="11" t="s">
        <v>1905</v>
      </c>
      <c r="E909" s="11" t="s">
        <v>1911</v>
      </c>
      <c r="F909" s="11" t="s">
        <v>1912</v>
      </c>
      <c r="G909" s="11" t="s">
        <v>83</v>
      </c>
      <c r="H909" s="11" t="s">
        <v>1905</v>
      </c>
      <c r="I909" s="11" t="s">
        <v>42</v>
      </c>
      <c r="J909" s="12" t="s">
        <v>1913</v>
      </c>
      <c r="K909" s="12" t="s">
        <v>1912</v>
      </c>
      <c r="L909" s="13" t="n">
        <v>590</v>
      </c>
      <c r="M909" s="13" t="n">
        <v>169</v>
      </c>
      <c r="N909" s="13" t="n">
        <v>1428</v>
      </c>
      <c r="O909" s="14" t="n">
        <v>9.08313</v>
      </c>
      <c r="P909" s="14" t="n">
        <f aca="false">N909/L909</f>
        <v>2.42033898305085</v>
      </c>
      <c r="Q909" s="14" t="n">
        <f aca="false">(M909/L909)*100</f>
        <v>28.6440677966102</v>
      </c>
    </row>
    <row r="910" customFormat="false" ht="12.75" hidden="false" customHeight="false" outlineLevel="0" collapsed="false">
      <c r="A910" s="11" t="s">
        <v>2019</v>
      </c>
      <c r="B910" s="11" t="s">
        <v>2020</v>
      </c>
      <c r="C910" s="11" t="s">
        <v>1904</v>
      </c>
      <c r="D910" s="11" t="s">
        <v>1905</v>
      </c>
      <c r="E910" s="11" t="s">
        <v>1782</v>
      </c>
      <c r="F910" s="11" t="s">
        <v>1783</v>
      </c>
      <c r="G910" s="11" t="s">
        <v>159</v>
      </c>
      <c r="H910" s="11" t="s">
        <v>1784</v>
      </c>
      <c r="I910" s="11" t="s">
        <v>42</v>
      </c>
      <c r="J910" s="12" t="s">
        <v>1785</v>
      </c>
      <c r="K910" s="12" t="s">
        <v>1786</v>
      </c>
      <c r="L910" s="13" t="n">
        <v>339</v>
      </c>
      <c r="M910" s="13" t="n">
        <v>161</v>
      </c>
      <c r="N910" s="13" t="n">
        <v>637</v>
      </c>
      <c r="O910" s="14" t="n">
        <v>12.846599</v>
      </c>
      <c r="P910" s="14" t="n">
        <f aca="false">N910/L910</f>
        <v>1.87905604719764</v>
      </c>
      <c r="Q910" s="14" t="n">
        <f aca="false">(M910/L910)*100</f>
        <v>47.4926253687316</v>
      </c>
    </row>
    <row r="911" customFormat="false" ht="12.75" hidden="false" customHeight="false" outlineLevel="0" collapsed="false">
      <c r="A911" s="11" t="s">
        <v>2021</v>
      </c>
      <c r="B911" s="11" t="s">
        <v>2022</v>
      </c>
      <c r="C911" s="11" t="s">
        <v>1904</v>
      </c>
      <c r="D911" s="11" t="s">
        <v>1905</v>
      </c>
      <c r="E911" s="11" t="s">
        <v>1911</v>
      </c>
      <c r="F911" s="11" t="s">
        <v>1912</v>
      </c>
      <c r="G911" s="11" t="s">
        <v>68</v>
      </c>
      <c r="H911" s="11" t="s">
        <v>1920</v>
      </c>
      <c r="I911" s="11" t="s">
        <v>42</v>
      </c>
      <c r="J911" s="12" t="s">
        <v>1921</v>
      </c>
      <c r="K911" s="12" t="s">
        <v>1922</v>
      </c>
      <c r="L911" s="13" t="n">
        <v>2268</v>
      </c>
      <c r="M911" s="13" t="n">
        <v>593</v>
      </c>
      <c r="N911" s="13" t="n">
        <v>5543</v>
      </c>
      <c r="O911" s="14" t="n">
        <v>44.896572</v>
      </c>
      <c r="P911" s="14" t="n">
        <f aca="false">N911/L911</f>
        <v>2.44400352733686</v>
      </c>
      <c r="Q911" s="14" t="n">
        <f aca="false">(M911/L911)*100</f>
        <v>26.1463844797178</v>
      </c>
    </row>
    <row r="912" customFormat="false" ht="12.75" hidden="false" customHeight="false" outlineLevel="0" collapsed="false">
      <c r="A912" s="11" t="s">
        <v>2023</v>
      </c>
      <c r="B912" s="11" t="s">
        <v>2024</v>
      </c>
      <c r="C912" s="11" t="s">
        <v>1904</v>
      </c>
      <c r="D912" s="11" t="s">
        <v>1905</v>
      </c>
      <c r="E912" s="11" t="s">
        <v>1911</v>
      </c>
      <c r="F912" s="11" t="s">
        <v>1912</v>
      </c>
      <c r="G912" s="11" t="s">
        <v>83</v>
      </c>
      <c r="H912" s="11" t="s">
        <v>1905</v>
      </c>
      <c r="I912" s="11" t="s">
        <v>42</v>
      </c>
      <c r="J912" s="12" t="s">
        <v>1913</v>
      </c>
      <c r="K912" s="12" t="s">
        <v>1912</v>
      </c>
      <c r="L912" s="13" t="n">
        <v>186</v>
      </c>
      <c r="M912" s="13" t="n">
        <v>81</v>
      </c>
      <c r="N912" s="13" t="n">
        <v>369</v>
      </c>
      <c r="O912" s="14" t="n">
        <v>5.7497605</v>
      </c>
      <c r="P912" s="14" t="n">
        <f aca="false">N912/L912</f>
        <v>1.98387096774194</v>
      </c>
      <c r="Q912" s="14" t="n">
        <f aca="false">(M912/L912)*100</f>
        <v>43.5483870967742</v>
      </c>
    </row>
    <row r="913" customFormat="false" ht="12.75" hidden="false" customHeight="false" outlineLevel="0" collapsed="false">
      <c r="A913" s="11" t="s">
        <v>2025</v>
      </c>
      <c r="B913" s="11" t="s">
        <v>2026</v>
      </c>
      <c r="C913" s="11" t="s">
        <v>1904</v>
      </c>
      <c r="D913" s="11" t="s">
        <v>1905</v>
      </c>
      <c r="E913" s="11" t="s">
        <v>1782</v>
      </c>
      <c r="F913" s="11" t="s">
        <v>1783</v>
      </c>
      <c r="G913" s="11" t="s">
        <v>159</v>
      </c>
      <c r="H913" s="11" t="s">
        <v>1784</v>
      </c>
      <c r="I913" s="11" t="s">
        <v>42</v>
      </c>
      <c r="J913" s="12" t="s">
        <v>1785</v>
      </c>
      <c r="K913" s="12" t="s">
        <v>1786</v>
      </c>
      <c r="L913" s="13" t="n">
        <v>143</v>
      </c>
      <c r="M913" s="13" t="n">
        <v>52</v>
      </c>
      <c r="N913" s="13" t="n">
        <v>310</v>
      </c>
      <c r="O913" s="14" t="n">
        <v>9.041833</v>
      </c>
      <c r="P913" s="14" t="n">
        <f aca="false">N913/L913</f>
        <v>2.16783216783217</v>
      </c>
      <c r="Q913" s="14" t="n">
        <f aca="false">(M913/L913)*100</f>
        <v>36.3636363636364</v>
      </c>
    </row>
    <row r="914" customFormat="false" ht="12.75" hidden="false" customHeight="false" outlineLevel="0" collapsed="false">
      <c r="A914" s="11" t="s">
        <v>2027</v>
      </c>
      <c r="B914" s="11" t="s">
        <v>2028</v>
      </c>
      <c r="C914" s="11" t="s">
        <v>1904</v>
      </c>
      <c r="D914" s="11" t="s">
        <v>1905</v>
      </c>
      <c r="E914" s="11" t="s">
        <v>858</v>
      </c>
      <c r="F914" s="11" t="s">
        <v>859</v>
      </c>
      <c r="G914" s="11" t="s">
        <v>83</v>
      </c>
      <c r="H914" s="11" t="s">
        <v>1925</v>
      </c>
      <c r="I914" s="11" t="s">
        <v>42</v>
      </c>
      <c r="J914" s="12" t="s">
        <v>861</v>
      </c>
      <c r="K914" s="12" t="s">
        <v>862</v>
      </c>
      <c r="L914" s="13" t="n">
        <v>214</v>
      </c>
      <c r="M914" s="13" t="n">
        <v>68</v>
      </c>
      <c r="N914" s="13" t="n">
        <v>509</v>
      </c>
      <c r="O914" s="14" t="n">
        <v>5.817424</v>
      </c>
      <c r="P914" s="14" t="n">
        <f aca="false">N914/L914</f>
        <v>2.3785046728972</v>
      </c>
      <c r="Q914" s="14" t="n">
        <f aca="false">(M914/L914)*100</f>
        <v>31.7757009345794</v>
      </c>
    </row>
    <row r="915" customFormat="false" ht="12.75" hidden="false" customHeight="false" outlineLevel="0" collapsed="false">
      <c r="A915" s="11" t="s">
        <v>2029</v>
      </c>
      <c r="B915" s="11" t="s">
        <v>2030</v>
      </c>
      <c r="C915" s="11" t="s">
        <v>1904</v>
      </c>
      <c r="D915" s="11" t="s">
        <v>1905</v>
      </c>
      <c r="E915" s="11" t="s">
        <v>858</v>
      </c>
      <c r="F915" s="11" t="s">
        <v>859</v>
      </c>
      <c r="G915" s="11" t="s">
        <v>76</v>
      </c>
      <c r="H915" s="11" t="s">
        <v>860</v>
      </c>
      <c r="I915" s="11" t="s">
        <v>42</v>
      </c>
      <c r="J915" s="12" t="s">
        <v>861</v>
      </c>
      <c r="K915" s="12" t="s">
        <v>862</v>
      </c>
      <c r="L915" s="13" t="n">
        <v>200</v>
      </c>
      <c r="M915" s="13" t="n">
        <v>74</v>
      </c>
      <c r="N915" s="13" t="n">
        <v>431</v>
      </c>
      <c r="O915" s="14" t="n">
        <v>10.782373</v>
      </c>
      <c r="P915" s="14" t="n">
        <f aca="false">N915/L915</f>
        <v>2.155</v>
      </c>
      <c r="Q915" s="14" t="n">
        <f aca="false">(M915/L915)*100</f>
        <v>37</v>
      </c>
    </row>
    <row r="916" customFormat="false" ht="12.75" hidden="false" customHeight="false" outlineLevel="0" collapsed="false">
      <c r="A916" s="11" t="s">
        <v>2031</v>
      </c>
      <c r="B916" s="11" t="s">
        <v>2032</v>
      </c>
      <c r="C916" s="11" t="s">
        <v>1904</v>
      </c>
      <c r="D916" s="11" t="s">
        <v>1905</v>
      </c>
      <c r="E916" s="11" t="s">
        <v>1911</v>
      </c>
      <c r="F916" s="11" t="s">
        <v>1912</v>
      </c>
      <c r="G916" s="11" t="s">
        <v>68</v>
      </c>
      <c r="H916" s="11" t="s">
        <v>1920</v>
      </c>
      <c r="I916" s="11" t="s">
        <v>42</v>
      </c>
      <c r="J916" s="12" t="s">
        <v>1921</v>
      </c>
      <c r="K916" s="12" t="s">
        <v>1922</v>
      </c>
      <c r="L916" s="13" t="n">
        <v>154</v>
      </c>
      <c r="M916" s="13" t="n">
        <v>56</v>
      </c>
      <c r="N916" s="13" t="n">
        <v>339</v>
      </c>
      <c r="O916" s="14" t="n">
        <v>5.3165035</v>
      </c>
      <c r="P916" s="14" t="n">
        <f aca="false">N916/L916</f>
        <v>2.2012987012987</v>
      </c>
      <c r="Q916" s="14" t="n">
        <f aca="false">(M916/L916)*100</f>
        <v>36.3636363636364</v>
      </c>
    </row>
    <row r="917" customFormat="false" ht="12.75" hidden="false" customHeight="false" outlineLevel="0" collapsed="false">
      <c r="A917" s="11" t="s">
        <v>2033</v>
      </c>
      <c r="B917" s="11" t="s">
        <v>2034</v>
      </c>
      <c r="C917" s="11" t="s">
        <v>1904</v>
      </c>
      <c r="D917" s="11" t="s">
        <v>1905</v>
      </c>
      <c r="E917" s="11" t="s">
        <v>858</v>
      </c>
      <c r="F917" s="11" t="s">
        <v>859</v>
      </c>
      <c r="G917" s="11" t="s">
        <v>76</v>
      </c>
      <c r="H917" s="11" t="s">
        <v>860</v>
      </c>
      <c r="I917" s="11" t="s">
        <v>42</v>
      </c>
      <c r="J917" s="12" t="s">
        <v>861</v>
      </c>
      <c r="K917" s="12" t="s">
        <v>862</v>
      </c>
      <c r="L917" s="13" t="n">
        <v>660</v>
      </c>
      <c r="M917" s="13" t="n">
        <v>197</v>
      </c>
      <c r="N917" s="13" t="n">
        <v>1552</v>
      </c>
      <c r="O917" s="14" t="n">
        <v>17.156208</v>
      </c>
      <c r="P917" s="14" t="n">
        <f aca="false">N917/L917</f>
        <v>2.35151515151515</v>
      </c>
      <c r="Q917" s="14" t="n">
        <f aca="false">(M917/L917)*100</f>
        <v>29.8484848484848</v>
      </c>
    </row>
    <row r="918" customFormat="false" ht="12.75" hidden="false" customHeight="false" outlineLevel="0" collapsed="false">
      <c r="A918" s="11" t="s">
        <v>2035</v>
      </c>
      <c r="B918" s="11" t="s">
        <v>2036</v>
      </c>
      <c r="C918" s="11" t="s">
        <v>1904</v>
      </c>
      <c r="D918" s="11" t="s">
        <v>1905</v>
      </c>
      <c r="E918" s="11" t="s">
        <v>858</v>
      </c>
      <c r="F918" s="11" t="s">
        <v>859</v>
      </c>
      <c r="G918" s="11" t="s">
        <v>83</v>
      </c>
      <c r="H918" s="11" t="s">
        <v>1925</v>
      </c>
      <c r="I918" s="11" t="s">
        <v>42</v>
      </c>
      <c r="J918" s="12" t="s">
        <v>861</v>
      </c>
      <c r="K918" s="12" t="s">
        <v>862</v>
      </c>
      <c r="L918" s="13" t="n">
        <v>193</v>
      </c>
      <c r="M918" s="13" t="n">
        <v>69</v>
      </c>
      <c r="N918" s="13" t="n">
        <v>418</v>
      </c>
      <c r="O918" s="14" t="n">
        <v>10.057945</v>
      </c>
      <c r="P918" s="14" t="n">
        <f aca="false">N918/L918</f>
        <v>2.16580310880829</v>
      </c>
      <c r="Q918" s="14" t="n">
        <f aca="false">(M918/L918)*100</f>
        <v>35.7512953367876</v>
      </c>
    </row>
    <row r="919" customFormat="false" ht="12.75" hidden="false" customHeight="false" outlineLevel="0" collapsed="false">
      <c r="A919" s="11" t="s">
        <v>2037</v>
      </c>
      <c r="B919" s="11" t="s">
        <v>2038</v>
      </c>
      <c r="C919" s="11" t="s">
        <v>1904</v>
      </c>
      <c r="D919" s="11" t="s">
        <v>1905</v>
      </c>
      <c r="E919" s="11" t="s">
        <v>858</v>
      </c>
      <c r="F919" s="11" t="s">
        <v>859</v>
      </c>
      <c r="G919" s="11" t="s">
        <v>83</v>
      </c>
      <c r="H919" s="11" t="s">
        <v>1925</v>
      </c>
      <c r="I919" s="11" t="s">
        <v>42</v>
      </c>
      <c r="J919" s="12" t="s">
        <v>861</v>
      </c>
      <c r="K919" s="12" t="s">
        <v>862</v>
      </c>
      <c r="L919" s="13" t="n">
        <v>423</v>
      </c>
      <c r="M919" s="13" t="n">
        <v>133</v>
      </c>
      <c r="N919" s="13" t="n">
        <v>970</v>
      </c>
      <c r="O919" s="14" t="n">
        <v>11.855453</v>
      </c>
      <c r="P919" s="14" t="n">
        <f aca="false">N919/L919</f>
        <v>2.29314420803783</v>
      </c>
      <c r="Q919" s="14" t="n">
        <f aca="false">(M919/L919)*100</f>
        <v>31.4420803782506</v>
      </c>
    </row>
    <row r="920" customFormat="false" ht="12.75" hidden="false" customHeight="false" outlineLevel="0" collapsed="false">
      <c r="A920" s="11" t="s">
        <v>2039</v>
      </c>
      <c r="B920" s="11" t="s">
        <v>2040</v>
      </c>
      <c r="C920" s="11" t="s">
        <v>1904</v>
      </c>
      <c r="D920" s="11" t="s">
        <v>1905</v>
      </c>
      <c r="E920" s="11" t="s">
        <v>1911</v>
      </c>
      <c r="F920" s="11" t="s">
        <v>1912</v>
      </c>
      <c r="G920" s="11" t="s">
        <v>68</v>
      </c>
      <c r="H920" s="11" t="s">
        <v>1920</v>
      </c>
      <c r="I920" s="11" t="s">
        <v>42</v>
      </c>
      <c r="J920" s="12" t="s">
        <v>1921</v>
      </c>
      <c r="K920" s="12" t="s">
        <v>1922</v>
      </c>
      <c r="L920" s="13" t="n">
        <v>166</v>
      </c>
      <c r="M920" s="13" t="n">
        <v>61</v>
      </c>
      <c r="N920" s="13" t="n">
        <v>347</v>
      </c>
      <c r="O920" s="14" t="n">
        <v>7.722128</v>
      </c>
      <c r="P920" s="14" t="n">
        <f aca="false">N920/L920</f>
        <v>2.09036144578313</v>
      </c>
      <c r="Q920" s="14" t="n">
        <f aca="false">(M920/L920)*100</f>
        <v>36.7469879518072</v>
      </c>
    </row>
    <row r="921" customFormat="false" ht="12.75" hidden="false" customHeight="false" outlineLevel="0" collapsed="false">
      <c r="A921" s="11" t="s">
        <v>2041</v>
      </c>
      <c r="B921" s="11" t="s">
        <v>2042</v>
      </c>
      <c r="C921" s="11" t="s">
        <v>1904</v>
      </c>
      <c r="D921" s="11" t="s">
        <v>1905</v>
      </c>
      <c r="E921" s="11" t="s">
        <v>1782</v>
      </c>
      <c r="F921" s="11" t="s">
        <v>1783</v>
      </c>
      <c r="G921" s="11" t="s">
        <v>76</v>
      </c>
      <c r="H921" s="11" t="s">
        <v>1943</v>
      </c>
      <c r="I921" s="11" t="s">
        <v>42</v>
      </c>
      <c r="J921" s="12" t="s">
        <v>1944</v>
      </c>
      <c r="K921" s="12" t="s">
        <v>1945</v>
      </c>
      <c r="L921" s="13" t="n">
        <v>441</v>
      </c>
      <c r="M921" s="13" t="n">
        <v>167</v>
      </c>
      <c r="N921" s="13" t="n">
        <v>951</v>
      </c>
      <c r="O921" s="14" t="n">
        <v>14.199042</v>
      </c>
      <c r="P921" s="14" t="n">
        <f aca="false">N921/L921</f>
        <v>2.15646258503401</v>
      </c>
      <c r="Q921" s="14" t="n">
        <f aca="false">(M921/L921)*100</f>
        <v>37.8684807256236</v>
      </c>
    </row>
    <row r="922" customFormat="false" ht="12.75" hidden="false" customHeight="false" outlineLevel="0" collapsed="false">
      <c r="A922" s="11" t="s">
        <v>2043</v>
      </c>
      <c r="B922" s="11" t="s">
        <v>2044</v>
      </c>
      <c r="C922" s="11" t="s">
        <v>1904</v>
      </c>
      <c r="D922" s="11" t="s">
        <v>1905</v>
      </c>
      <c r="E922" s="11" t="s">
        <v>1911</v>
      </c>
      <c r="F922" s="11" t="s">
        <v>1912</v>
      </c>
      <c r="G922" s="11" t="s">
        <v>83</v>
      </c>
      <c r="H922" s="11" t="s">
        <v>1905</v>
      </c>
      <c r="I922" s="11" t="s">
        <v>42</v>
      </c>
      <c r="J922" s="12" t="s">
        <v>1939</v>
      </c>
      <c r="K922" s="12" t="s">
        <v>1940</v>
      </c>
      <c r="L922" s="13" t="n">
        <v>190</v>
      </c>
      <c r="M922" s="13" t="n">
        <v>85</v>
      </c>
      <c r="N922" s="13" t="n">
        <v>367</v>
      </c>
      <c r="O922" s="14" t="n">
        <v>5.026574</v>
      </c>
      <c r="P922" s="14" t="n">
        <f aca="false">N922/L922</f>
        <v>1.93157894736842</v>
      </c>
      <c r="Q922" s="14" t="n">
        <f aca="false">(M922/L922)*100</f>
        <v>44.7368421052632</v>
      </c>
    </row>
    <row r="923" customFormat="false" ht="12.75" hidden="false" customHeight="false" outlineLevel="0" collapsed="false">
      <c r="A923" s="11" t="s">
        <v>2045</v>
      </c>
      <c r="B923" s="11" t="s">
        <v>2046</v>
      </c>
      <c r="C923" s="11" t="s">
        <v>1904</v>
      </c>
      <c r="D923" s="11" t="s">
        <v>1905</v>
      </c>
      <c r="E923" s="11" t="s">
        <v>1782</v>
      </c>
      <c r="F923" s="11" t="s">
        <v>1783</v>
      </c>
      <c r="G923" s="11" t="s">
        <v>159</v>
      </c>
      <c r="H923" s="11" t="s">
        <v>1784</v>
      </c>
      <c r="I923" s="11" t="s">
        <v>42</v>
      </c>
      <c r="J923" s="12" t="s">
        <v>1785</v>
      </c>
      <c r="K923" s="12" t="s">
        <v>1786</v>
      </c>
      <c r="L923" s="13" t="n">
        <v>108</v>
      </c>
      <c r="M923" s="13" t="n">
        <v>51</v>
      </c>
      <c r="N923" s="13" t="n">
        <v>204</v>
      </c>
      <c r="O923" s="14" t="n">
        <v>7.0537905</v>
      </c>
      <c r="P923" s="14" t="n">
        <f aca="false">N923/L923</f>
        <v>1.88888888888889</v>
      </c>
      <c r="Q923" s="14" t="n">
        <f aca="false">(M923/L923)*100</f>
        <v>47.2222222222222</v>
      </c>
    </row>
    <row r="924" customFormat="false" ht="12.75" hidden="false" customHeight="false" outlineLevel="0" collapsed="false">
      <c r="A924" s="11" t="s">
        <v>2047</v>
      </c>
      <c r="B924" s="11" t="s">
        <v>2048</v>
      </c>
      <c r="C924" s="11" t="s">
        <v>1904</v>
      </c>
      <c r="D924" s="11" t="s">
        <v>1905</v>
      </c>
      <c r="E924" s="11" t="s">
        <v>1911</v>
      </c>
      <c r="F924" s="11" t="s">
        <v>1912</v>
      </c>
      <c r="G924" s="11" t="s">
        <v>68</v>
      </c>
      <c r="H924" s="11" t="s">
        <v>1920</v>
      </c>
      <c r="I924" s="11" t="s">
        <v>42</v>
      </c>
      <c r="J924" s="12" t="s">
        <v>1921</v>
      </c>
      <c r="K924" s="12" t="s">
        <v>1922</v>
      </c>
      <c r="L924" s="13" t="n">
        <v>144</v>
      </c>
      <c r="M924" s="13" t="n">
        <v>82</v>
      </c>
      <c r="N924" s="13" t="n">
        <v>249</v>
      </c>
      <c r="O924" s="14" t="n">
        <v>17.736688</v>
      </c>
      <c r="P924" s="14" t="n">
        <f aca="false">N924/L924</f>
        <v>1.72916666666667</v>
      </c>
      <c r="Q924" s="14" t="n">
        <f aca="false">(M924/L924)*100</f>
        <v>56.9444444444444</v>
      </c>
    </row>
    <row r="925" customFormat="false" ht="12.75" hidden="false" customHeight="false" outlineLevel="0" collapsed="false">
      <c r="A925" s="11" t="s">
        <v>2049</v>
      </c>
      <c r="B925" s="11" t="s">
        <v>2050</v>
      </c>
      <c r="C925" s="11" t="s">
        <v>1904</v>
      </c>
      <c r="D925" s="11" t="s">
        <v>1905</v>
      </c>
      <c r="E925" s="11" t="s">
        <v>1911</v>
      </c>
      <c r="F925" s="11" t="s">
        <v>1912</v>
      </c>
      <c r="G925" s="11" t="s">
        <v>68</v>
      </c>
      <c r="H925" s="11" t="s">
        <v>1920</v>
      </c>
      <c r="I925" s="11" t="s">
        <v>42</v>
      </c>
      <c r="J925" s="12" t="s">
        <v>1921</v>
      </c>
      <c r="K925" s="12" t="s">
        <v>1922</v>
      </c>
      <c r="L925" s="13" t="n">
        <v>502</v>
      </c>
      <c r="M925" s="13" t="n">
        <v>281</v>
      </c>
      <c r="N925" s="13" t="n">
        <v>838</v>
      </c>
      <c r="O925" s="14" t="n">
        <v>53.465884</v>
      </c>
      <c r="P925" s="14" t="n">
        <f aca="false">N925/L925</f>
        <v>1.66932270916335</v>
      </c>
      <c r="Q925" s="14" t="n">
        <f aca="false">(M925/L925)*100</f>
        <v>55.9760956175299</v>
      </c>
    </row>
    <row r="926" customFormat="false" ht="12.75" hidden="false" customHeight="false" outlineLevel="0" collapsed="false">
      <c r="A926" s="11" t="s">
        <v>2051</v>
      </c>
      <c r="B926" s="11" t="s">
        <v>2052</v>
      </c>
      <c r="C926" s="11" t="s">
        <v>1904</v>
      </c>
      <c r="D926" s="11" t="s">
        <v>1905</v>
      </c>
      <c r="E926" s="11" t="s">
        <v>1911</v>
      </c>
      <c r="F926" s="11" t="s">
        <v>1912</v>
      </c>
      <c r="G926" s="11" t="s">
        <v>83</v>
      </c>
      <c r="H926" s="11" t="s">
        <v>1905</v>
      </c>
      <c r="I926" s="11" t="s">
        <v>42</v>
      </c>
      <c r="J926" s="12" t="s">
        <v>1913</v>
      </c>
      <c r="K926" s="12" t="s">
        <v>1912</v>
      </c>
      <c r="L926" s="13" t="n">
        <v>987</v>
      </c>
      <c r="M926" s="13" t="n">
        <v>262</v>
      </c>
      <c r="N926" s="13" t="n">
        <v>2366</v>
      </c>
      <c r="O926" s="14" t="n">
        <v>24.132874</v>
      </c>
      <c r="P926" s="14" t="n">
        <f aca="false">N926/L926</f>
        <v>2.39716312056738</v>
      </c>
      <c r="Q926" s="14" t="n">
        <f aca="false">(M926/L926)*100</f>
        <v>26.5450861195542</v>
      </c>
    </row>
    <row r="927" customFormat="false" ht="12.75" hidden="false" customHeight="false" outlineLevel="0" collapsed="false">
      <c r="A927" s="11" t="s">
        <v>2053</v>
      </c>
      <c r="B927" s="11" t="s">
        <v>2054</v>
      </c>
      <c r="C927" s="11" t="s">
        <v>1904</v>
      </c>
      <c r="D927" s="11" t="s">
        <v>1905</v>
      </c>
      <c r="E927" s="11" t="s">
        <v>1782</v>
      </c>
      <c r="F927" s="11" t="s">
        <v>1783</v>
      </c>
      <c r="G927" s="11" t="s">
        <v>68</v>
      </c>
      <c r="H927" s="11" t="s">
        <v>1908</v>
      </c>
      <c r="I927" s="11" t="s">
        <v>42</v>
      </c>
      <c r="J927" s="12" t="s">
        <v>1909</v>
      </c>
      <c r="K927" s="12" t="s">
        <v>1783</v>
      </c>
      <c r="L927" s="13" t="n">
        <v>149</v>
      </c>
      <c r="M927" s="13" t="n">
        <v>54</v>
      </c>
      <c r="N927" s="13" t="n">
        <v>328</v>
      </c>
      <c r="O927" s="14" t="n">
        <v>17.78981</v>
      </c>
      <c r="P927" s="14" t="n">
        <f aca="false">N927/L927</f>
        <v>2.20134228187919</v>
      </c>
      <c r="Q927" s="14" t="n">
        <f aca="false">(M927/L927)*100</f>
        <v>36.241610738255</v>
      </c>
    </row>
    <row r="928" customFormat="false" ht="12.75" hidden="false" customHeight="false" outlineLevel="0" collapsed="false">
      <c r="A928" s="11" t="s">
        <v>2055</v>
      </c>
      <c r="B928" s="11" t="s">
        <v>2056</v>
      </c>
      <c r="C928" s="11" t="s">
        <v>1904</v>
      </c>
      <c r="D928" s="11" t="s">
        <v>1905</v>
      </c>
      <c r="E928" s="11" t="s">
        <v>1782</v>
      </c>
      <c r="F928" s="11" t="s">
        <v>1783</v>
      </c>
      <c r="G928" s="11" t="s">
        <v>83</v>
      </c>
      <c r="H928" s="11" t="s">
        <v>1935</v>
      </c>
      <c r="I928" s="11" t="s">
        <v>42</v>
      </c>
      <c r="J928" s="12" t="s">
        <v>1909</v>
      </c>
      <c r="K928" s="12" t="s">
        <v>1783</v>
      </c>
      <c r="L928" s="13" t="n">
        <v>218</v>
      </c>
      <c r="M928" s="13" t="n">
        <v>76</v>
      </c>
      <c r="N928" s="13" t="n">
        <v>459</v>
      </c>
      <c r="O928" s="14" t="n">
        <v>7.28147</v>
      </c>
      <c r="P928" s="14" t="n">
        <f aca="false">N928/L928</f>
        <v>2.10550458715596</v>
      </c>
      <c r="Q928" s="14" t="n">
        <f aca="false">(M928/L928)*100</f>
        <v>34.8623853211009</v>
      </c>
    </row>
    <row r="929" customFormat="false" ht="12.75" hidden="false" customHeight="false" outlineLevel="0" collapsed="false">
      <c r="A929" s="11" t="s">
        <v>2057</v>
      </c>
      <c r="B929" s="11" t="s">
        <v>2058</v>
      </c>
      <c r="C929" s="11" t="s">
        <v>1904</v>
      </c>
      <c r="D929" s="11" t="s">
        <v>1905</v>
      </c>
      <c r="E929" s="11" t="s">
        <v>1911</v>
      </c>
      <c r="F929" s="11" t="s">
        <v>1912</v>
      </c>
      <c r="G929" s="11" t="s">
        <v>83</v>
      </c>
      <c r="H929" s="11" t="s">
        <v>1905</v>
      </c>
      <c r="I929" s="11" t="s">
        <v>42</v>
      </c>
      <c r="J929" s="12" t="s">
        <v>1913</v>
      </c>
      <c r="K929" s="12" t="s">
        <v>1912</v>
      </c>
      <c r="L929" s="13" t="n">
        <v>172</v>
      </c>
      <c r="M929" s="13" t="n">
        <v>53</v>
      </c>
      <c r="N929" s="13" t="n">
        <v>387</v>
      </c>
      <c r="O929" s="14" t="n">
        <v>5.233212</v>
      </c>
      <c r="P929" s="14" t="n">
        <f aca="false">N929/L929</f>
        <v>2.25</v>
      </c>
      <c r="Q929" s="14" t="n">
        <f aca="false">(M929/L929)*100</f>
        <v>30.8139534883721</v>
      </c>
    </row>
    <row r="930" customFormat="false" ht="12.75" hidden="false" customHeight="false" outlineLevel="0" collapsed="false">
      <c r="A930" s="11" t="s">
        <v>2059</v>
      </c>
      <c r="B930" s="11" t="s">
        <v>2060</v>
      </c>
      <c r="C930" s="11" t="s">
        <v>1904</v>
      </c>
      <c r="D930" s="11" t="s">
        <v>1905</v>
      </c>
      <c r="E930" s="11" t="s">
        <v>858</v>
      </c>
      <c r="F930" s="11" t="s">
        <v>859</v>
      </c>
      <c r="G930" s="11" t="s">
        <v>83</v>
      </c>
      <c r="H930" s="11" t="s">
        <v>1925</v>
      </c>
      <c r="I930" s="11" t="s">
        <v>42</v>
      </c>
      <c r="J930" s="12" t="s">
        <v>861</v>
      </c>
      <c r="K930" s="12" t="s">
        <v>862</v>
      </c>
      <c r="L930" s="13" t="n">
        <v>285</v>
      </c>
      <c r="M930" s="13" t="n">
        <v>126</v>
      </c>
      <c r="N930" s="13" t="n">
        <v>562</v>
      </c>
      <c r="O930" s="14" t="n">
        <v>8.3700195</v>
      </c>
      <c r="P930" s="14" t="n">
        <f aca="false">N930/L930</f>
        <v>1.9719298245614</v>
      </c>
      <c r="Q930" s="14" t="n">
        <f aca="false">(M930/L930)*100</f>
        <v>44.2105263157895</v>
      </c>
    </row>
    <row r="931" customFormat="false" ht="12.75" hidden="false" customHeight="false" outlineLevel="0" collapsed="false">
      <c r="A931" s="11" t="s">
        <v>2061</v>
      </c>
      <c r="B931" s="11" t="s">
        <v>2062</v>
      </c>
      <c r="C931" s="11" t="s">
        <v>1904</v>
      </c>
      <c r="D931" s="11" t="s">
        <v>1905</v>
      </c>
      <c r="E931" s="11" t="s">
        <v>858</v>
      </c>
      <c r="F931" s="11" t="s">
        <v>859</v>
      </c>
      <c r="G931" s="11" t="s">
        <v>83</v>
      </c>
      <c r="H931" s="11" t="s">
        <v>1925</v>
      </c>
      <c r="I931" s="11" t="s">
        <v>42</v>
      </c>
      <c r="J931" s="12" t="s">
        <v>861</v>
      </c>
      <c r="K931" s="12" t="s">
        <v>862</v>
      </c>
      <c r="L931" s="13" t="n">
        <v>615</v>
      </c>
      <c r="M931" s="13" t="n">
        <v>179</v>
      </c>
      <c r="N931" s="13" t="n">
        <v>1455</v>
      </c>
      <c r="O931" s="14" t="n">
        <v>29.487778</v>
      </c>
      <c r="P931" s="14" t="n">
        <f aca="false">N931/L931</f>
        <v>2.36585365853659</v>
      </c>
      <c r="Q931" s="14" t="n">
        <f aca="false">(M931/L931)*100</f>
        <v>29.1056910569106</v>
      </c>
    </row>
    <row r="932" customFormat="false" ht="12.75" hidden="false" customHeight="false" outlineLevel="0" collapsed="false">
      <c r="A932" s="11" t="s">
        <v>2063</v>
      </c>
      <c r="B932" s="11" t="s">
        <v>2064</v>
      </c>
      <c r="C932" s="11" t="s">
        <v>1904</v>
      </c>
      <c r="D932" s="11" t="s">
        <v>1905</v>
      </c>
      <c r="E932" s="11" t="s">
        <v>1782</v>
      </c>
      <c r="F932" s="11" t="s">
        <v>1783</v>
      </c>
      <c r="G932" s="11" t="s">
        <v>83</v>
      </c>
      <c r="H932" s="11" t="s">
        <v>1935</v>
      </c>
      <c r="I932" s="11" t="s">
        <v>42</v>
      </c>
      <c r="J932" s="12" t="s">
        <v>1909</v>
      </c>
      <c r="K932" s="12" t="s">
        <v>1783</v>
      </c>
      <c r="L932" s="13" t="n">
        <v>312</v>
      </c>
      <c r="M932" s="13" t="n">
        <v>110</v>
      </c>
      <c r="N932" s="13" t="n">
        <v>694</v>
      </c>
      <c r="O932" s="14" t="n">
        <v>6.9444665</v>
      </c>
      <c r="P932" s="14" t="n">
        <f aca="false">N932/L932</f>
        <v>2.22435897435897</v>
      </c>
      <c r="Q932" s="14" t="n">
        <f aca="false">(M932/L932)*100</f>
        <v>35.2564102564103</v>
      </c>
    </row>
    <row r="933" customFormat="false" ht="12.75" hidden="false" customHeight="false" outlineLevel="0" collapsed="false">
      <c r="A933" s="11" t="s">
        <v>2065</v>
      </c>
      <c r="B933" s="11" t="s">
        <v>2066</v>
      </c>
      <c r="C933" s="11" t="s">
        <v>1904</v>
      </c>
      <c r="D933" s="11" t="s">
        <v>1905</v>
      </c>
      <c r="E933" s="11" t="s">
        <v>1911</v>
      </c>
      <c r="F933" s="11" t="s">
        <v>1912</v>
      </c>
      <c r="G933" s="11" t="s">
        <v>83</v>
      </c>
      <c r="H933" s="11" t="s">
        <v>1905</v>
      </c>
      <c r="I933" s="11" t="s">
        <v>42</v>
      </c>
      <c r="J933" s="12" t="s">
        <v>1913</v>
      </c>
      <c r="K933" s="12" t="s">
        <v>1912</v>
      </c>
      <c r="L933" s="13" t="n">
        <v>859</v>
      </c>
      <c r="M933" s="13" t="n">
        <v>308</v>
      </c>
      <c r="N933" s="13" t="n">
        <v>1805</v>
      </c>
      <c r="O933" s="14" t="n">
        <v>27.31833</v>
      </c>
      <c r="P933" s="14" t="n">
        <f aca="false">N933/L933</f>
        <v>2.10128055878929</v>
      </c>
      <c r="Q933" s="14" t="n">
        <f aca="false">(M933/L933)*100</f>
        <v>35.8556461001164</v>
      </c>
    </row>
    <row r="934" customFormat="false" ht="12.75" hidden="false" customHeight="false" outlineLevel="0" collapsed="false">
      <c r="A934" s="11" t="s">
        <v>2067</v>
      </c>
      <c r="B934" s="11" t="s">
        <v>2068</v>
      </c>
      <c r="C934" s="11" t="s">
        <v>1904</v>
      </c>
      <c r="D934" s="11" t="s">
        <v>1905</v>
      </c>
      <c r="E934" s="11" t="s">
        <v>1911</v>
      </c>
      <c r="F934" s="11" t="s">
        <v>1912</v>
      </c>
      <c r="G934" s="11" t="s">
        <v>83</v>
      </c>
      <c r="H934" s="11" t="s">
        <v>1905</v>
      </c>
      <c r="I934" s="11" t="s">
        <v>42</v>
      </c>
      <c r="J934" s="12" t="s">
        <v>1939</v>
      </c>
      <c r="K934" s="12" t="s">
        <v>1940</v>
      </c>
      <c r="L934" s="13" t="n">
        <v>733</v>
      </c>
      <c r="M934" s="13" t="n">
        <v>251</v>
      </c>
      <c r="N934" s="13" t="n">
        <v>1653</v>
      </c>
      <c r="O934" s="14" t="n">
        <v>25.128214</v>
      </c>
      <c r="P934" s="14" t="n">
        <f aca="false">N934/L934</f>
        <v>2.25511596180082</v>
      </c>
      <c r="Q934" s="14" t="n">
        <f aca="false">(M934/L934)*100</f>
        <v>34.2428376534789</v>
      </c>
    </row>
    <row r="935" customFormat="false" ht="12.75" hidden="false" customHeight="false" outlineLevel="0" collapsed="false">
      <c r="A935" s="11" t="s">
        <v>2069</v>
      </c>
      <c r="B935" s="11" t="s">
        <v>2070</v>
      </c>
      <c r="C935" s="11" t="s">
        <v>1904</v>
      </c>
      <c r="D935" s="11" t="s">
        <v>1905</v>
      </c>
      <c r="E935" s="11" t="s">
        <v>858</v>
      </c>
      <c r="F935" s="11" t="s">
        <v>859</v>
      </c>
      <c r="G935" s="11" t="s">
        <v>76</v>
      </c>
      <c r="H935" s="11" t="s">
        <v>860</v>
      </c>
      <c r="I935" s="11" t="s">
        <v>42</v>
      </c>
      <c r="J935" s="12" t="s">
        <v>861</v>
      </c>
      <c r="K935" s="12" t="s">
        <v>862</v>
      </c>
      <c r="L935" s="13" t="n">
        <v>585</v>
      </c>
      <c r="M935" s="13" t="n">
        <v>210</v>
      </c>
      <c r="N935" s="13" t="n">
        <v>1237</v>
      </c>
      <c r="O935" s="14" t="n">
        <v>18.389824</v>
      </c>
      <c r="P935" s="14" t="n">
        <f aca="false">N935/L935</f>
        <v>2.11452991452991</v>
      </c>
      <c r="Q935" s="14" t="n">
        <f aca="false">(M935/L935)*100</f>
        <v>35.8974358974359</v>
      </c>
    </row>
    <row r="936" customFormat="false" ht="12.75" hidden="false" customHeight="false" outlineLevel="0" collapsed="false">
      <c r="A936" s="11" t="s">
        <v>2071</v>
      </c>
      <c r="B936" s="11" t="s">
        <v>2072</v>
      </c>
      <c r="C936" s="11" t="s">
        <v>1904</v>
      </c>
      <c r="D936" s="11" t="s">
        <v>1905</v>
      </c>
      <c r="E936" s="11" t="s">
        <v>1911</v>
      </c>
      <c r="F936" s="11" t="s">
        <v>1912</v>
      </c>
      <c r="G936" s="11" t="s">
        <v>83</v>
      </c>
      <c r="H936" s="11" t="s">
        <v>1905</v>
      </c>
      <c r="I936" s="11" t="s">
        <v>42</v>
      </c>
      <c r="J936" s="12" t="s">
        <v>1913</v>
      </c>
      <c r="K936" s="12" t="s">
        <v>1912</v>
      </c>
      <c r="L936" s="13" t="n">
        <v>360</v>
      </c>
      <c r="M936" s="13" t="n">
        <v>122</v>
      </c>
      <c r="N936" s="13" t="n">
        <v>778</v>
      </c>
      <c r="O936" s="14" t="n">
        <v>12.239762</v>
      </c>
      <c r="P936" s="14" t="n">
        <f aca="false">N936/L936</f>
        <v>2.16111111111111</v>
      </c>
      <c r="Q936" s="14" t="n">
        <f aca="false">(M936/L936)*100</f>
        <v>33.8888888888889</v>
      </c>
    </row>
    <row r="937" customFormat="false" ht="12.75" hidden="false" customHeight="false" outlineLevel="0" collapsed="false">
      <c r="A937" s="11" t="s">
        <v>2073</v>
      </c>
      <c r="B937" s="11" t="s">
        <v>2074</v>
      </c>
      <c r="C937" s="11" t="s">
        <v>1904</v>
      </c>
      <c r="D937" s="11" t="s">
        <v>1905</v>
      </c>
      <c r="E937" s="11" t="s">
        <v>1911</v>
      </c>
      <c r="F937" s="11" t="s">
        <v>1912</v>
      </c>
      <c r="G937" s="11" t="s">
        <v>68</v>
      </c>
      <c r="H937" s="11" t="s">
        <v>1920</v>
      </c>
      <c r="I937" s="11" t="s">
        <v>42</v>
      </c>
      <c r="J937" s="12" t="s">
        <v>1921</v>
      </c>
      <c r="K937" s="12" t="s">
        <v>1922</v>
      </c>
      <c r="L937" s="13" t="n">
        <v>339</v>
      </c>
      <c r="M937" s="13" t="n">
        <v>141</v>
      </c>
      <c r="N937" s="13" t="n">
        <v>679</v>
      </c>
      <c r="O937" s="14" t="n">
        <v>20.876994</v>
      </c>
      <c r="P937" s="14" t="n">
        <f aca="false">N937/L937</f>
        <v>2.00294985250737</v>
      </c>
      <c r="Q937" s="14" t="n">
        <f aca="false">(M937/L937)*100</f>
        <v>41.5929203539823</v>
      </c>
    </row>
    <row r="938" customFormat="false" ht="12.75" hidden="false" customHeight="false" outlineLevel="0" collapsed="false">
      <c r="A938" s="11" t="s">
        <v>2075</v>
      </c>
      <c r="B938" s="11" t="s">
        <v>2076</v>
      </c>
      <c r="C938" s="11" t="s">
        <v>1904</v>
      </c>
      <c r="D938" s="11" t="s">
        <v>1905</v>
      </c>
      <c r="E938" s="11" t="s">
        <v>1782</v>
      </c>
      <c r="F938" s="11" t="s">
        <v>1783</v>
      </c>
      <c r="G938" s="11" t="s">
        <v>68</v>
      </c>
      <c r="H938" s="11" t="s">
        <v>1908</v>
      </c>
      <c r="I938" s="11" t="s">
        <v>42</v>
      </c>
      <c r="J938" s="12" t="s">
        <v>1909</v>
      </c>
      <c r="K938" s="12" t="s">
        <v>1783</v>
      </c>
      <c r="L938" s="13" t="n">
        <v>66</v>
      </c>
      <c r="M938" s="13" t="n">
        <v>30</v>
      </c>
      <c r="N938" s="13" t="n">
        <v>127</v>
      </c>
      <c r="O938" s="14" t="n">
        <v>3.257391</v>
      </c>
      <c r="P938" s="14" t="n">
        <f aca="false">N938/L938</f>
        <v>1.92424242424242</v>
      </c>
      <c r="Q938" s="14" t="n">
        <f aca="false">(M938/L938)*100</f>
        <v>45.4545454545455</v>
      </c>
    </row>
    <row r="939" customFormat="false" ht="12.75" hidden="false" customHeight="false" outlineLevel="0" collapsed="false">
      <c r="A939" s="11" t="s">
        <v>2077</v>
      </c>
      <c r="B939" s="11" t="s">
        <v>2078</v>
      </c>
      <c r="C939" s="11" t="s">
        <v>1904</v>
      </c>
      <c r="D939" s="11" t="s">
        <v>1905</v>
      </c>
      <c r="E939" s="11" t="s">
        <v>1782</v>
      </c>
      <c r="F939" s="11" t="s">
        <v>1783</v>
      </c>
      <c r="G939" s="11" t="s">
        <v>68</v>
      </c>
      <c r="H939" s="11" t="s">
        <v>1908</v>
      </c>
      <c r="I939" s="11" t="s">
        <v>42</v>
      </c>
      <c r="J939" s="12" t="s">
        <v>1909</v>
      </c>
      <c r="K939" s="12" t="s">
        <v>1783</v>
      </c>
      <c r="L939" s="13" t="n">
        <v>1973</v>
      </c>
      <c r="M939" s="13" t="n">
        <v>678</v>
      </c>
      <c r="N939" s="13" t="n">
        <v>4475</v>
      </c>
      <c r="O939" s="14" t="n">
        <v>51.631448</v>
      </c>
      <c r="P939" s="14" t="n">
        <f aca="false">N939/L939</f>
        <v>2.2681196147998</v>
      </c>
      <c r="Q939" s="14" t="n">
        <f aca="false">(M939/L939)*100</f>
        <v>34.363912823112</v>
      </c>
    </row>
    <row r="940" customFormat="false" ht="12.75" hidden="false" customHeight="false" outlineLevel="0" collapsed="false">
      <c r="A940" s="11" t="s">
        <v>2079</v>
      </c>
      <c r="B940" s="11" t="s">
        <v>2080</v>
      </c>
      <c r="C940" s="11" t="s">
        <v>1904</v>
      </c>
      <c r="D940" s="11" t="s">
        <v>1905</v>
      </c>
      <c r="E940" s="11" t="s">
        <v>858</v>
      </c>
      <c r="F940" s="11" t="s">
        <v>859</v>
      </c>
      <c r="G940" s="11" t="s">
        <v>83</v>
      </c>
      <c r="H940" s="11" t="s">
        <v>1925</v>
      </c>
      <c r="I940" s="11" t="s">
        <v>42</v>
      </c>
      <c r="J940" s="12" t="s">
        <v>861</v>
      </c>
      <c r="K940" s="12" t="s">
        <v>862</v>
      </c>
      <c r="L940" s="13" t="n">
        <v>295</v>
      </c>
      <c r="M940" s="13" t="n">
        <v>96</v>
      </c>
      <c r="N940" s="13" t="n">
        <v>675</v>
      </c>
      <c r="O940" s="14" t="n">
        <v>5.3240645</v>
      </c>
      <c r="P940" s="14" t="n">
        <f aca="false">N940/L940</f>
        <v>2.28813559322034</v>
      </c>
      <c r="Q940" s="14" t="n">
        <f aca="false">(M940/L940)*100</f>
        <v>32.5423728813559</v>
      </c>
    </row>
    <row r="941" customFormat="false" ht="12.75" hidden="false" customHeight="false" outlineLevel="0" collapsed="false">
      <c r="A941" s="11" t="s">
        <v>2081</v>
      </c>
      <c r="B941" s="11" t="s">
        <v>2082</v>
      </c>
      <c r="C941" s="11" t="s">
        <v>1904</v>
      </c>
      <c r="D941" s="11" t="s">
        <v>1905</v>
      </c>
      <c r="E941" s="11" t="s">
        <v>1911</v>
      </c>
      <c r="F941" s="11" t="s">
        <v>1912</v>
      </c>
      <c r="G941" s="11" t="s">
        <v>68</v>
      </c>
      <c r="H941" s="11" t="s">
        <v>1920</v>
      </c>
      <c r="I941" s="11" t="s">
        <v>42</v>
      </c>
      <c r="J941" s="12" t="s">
        <v>1921</v>
      </c>
      <c r="K941" s="12" t="s">
        <v>1922</v>
      </c>
      <c r="L941" s="13" t="n">
        <v>205</v>
      </c>
      <c r="M941" s="13" t="n">
        <v>106</v>
      </c>
      <c r="N941" s="13" t="n">
        <v>361</v>
      </c>
      <c r="O941" s="14" t="n">
        <v>18.330554</v>
      </c>
      <c r="P941" s="14" t="n">
        <f aca="false">N941/L941</f>
        <v>1.7609756097561</v>
      </c>
      <c r="Q941" s="14" t="n">
        <f aca="false">(M941/L941)*100</f>
        <v>51.7073170731707</v>
      </c>
    </row>
    <row r="942" customFormat="false" ht="12.75" hidden="false" customHeight="false" outlineLevel="0" collapsed="false">
      <c r="A942" s="11" t="s">
        <v>2083</v>
      </c>
      <c r="B942" s="11" t="s">
        <v>2084</v>
      </c>
      <c r="C942" s="11" t="s">
        <v>1904</v>
      </c>
      <c r="D942" s="11" t="s">
        <v>1905</v>
      </c>
      <c r="E942" s="11" t="s">
        <v>1782</v>
      </c>
      <c r="F942" s="11" t="s">
        <v>1783</v>
      </c>
      <c r="G942" s="11" t="s">
        <v>159</v>
      </c>
      <c r="H942" s="11" t="s">
        <v>1784</v>
      </c>
      <c r="I942" s="11" t="s">
        <v>42</v>
      </c>
      <c r="J942" s="12" t="s">
        <v>1785</v>
      </c>
      <c r="K942" s="12" t="s">
        <v>1786</v>
      </c>
      <c r="L942" s="13" t="n">
        <v>205</v>
      </c>
      <c r="M942" s="13" t="n">
        <v>126</v>
      </c>
      <c r="N942" s="13" t="n">
        <v>321</v>
      </c>
      <c r="O942" s="14" t="n">
        <v>8.94323</v>
      </c>
      <c r="P942" s="14" t="n">
        <f aca="false">N942/L942</f>
        <v>1.56585365853659</v>
      </c>
      <c r="Q942" s="14" t="n">
        <f aca="false">(M942/L942)*100</f>
        <v>61.4634146341463</v>
      </c>
    </row>
    <row r="943" customFormat="false" ht="12.75" hidden="false" customHeight="false" outlineLevel="0" collapsed="false">
      <c r="A943" s="11" t="s">
        <v>2085</v>
      </c>
      <c r="B943" s="11" t="s">
        <v>2086</v>
      </c>
      <c r="C943" s="11" t="s">
        <v>1904</v>
      </c>
      <c r="D943" s="11" t="s">
        <v>1905</v>
      </c>
      <c r="E943" s="11" t="s">
        <v>1782</v>
      </c>
      <c r="F943" s="11" t="s">
        <v>1783</v>
      </c>
      <c r="G943" s="11" t="s">
        <v>68</v>
      </c>
      <c r="H943" s="11" t="s">
        <v>1908</v>
      </c>
      <c r="I943" s="11" t="s">
        <v>42</v>
      </c>
      <c r="J943" s="12" t="s">
        <v>1909</v>
      </c>
      <c r="K943" s="12" t="s">
        <v>1783</v>
      </c>
      <c r="L943" s="13" t="n">
        <v>275</v>
      </c>
      <c r="M943" s="13" t="n">
        <v>133</v>
      </c>
      <c r="N943" s="13" t="n">
        <v>533</v>
      </c>
      <c r="O943" s="14" t="n">
        <v>26.003316</v>
      </c>
      <c r="P943" s="14" t="n">
        <f aca="false">N943/L943</f>
        <v>1.93818181818182</v>
      </c>
      <c r="Q943" s="14" t="n">
        <f aca="false">(M943/L943)*100</f>
        <v>48.3636363636364</v>
      </c>
    </row>
    <row r="944" customFormat="false" ht="12.75" hidden="false" customHeight="false" outlineLevel="0" collapsed="false">
      <c r="A944" s="11" t="s">
        <v>2087</v>
      </c>
      <c r="B944" s="11" t="s">
        <v>2088</v>
      </c>
      <c r="C944" s="11" t="s">
        <v>1904</v>
      </c>
      <c r="D944" s="11" t="s">
        <v>1905</v>
      </c>
      <c r="E944" s="11" t="s">
        <v>1911</v>
      </c>
      <c r="F944" s="11" t="s">
        <v>1912</v>
      </c>
      <c r="G944" s="11" t="s">
        <v>68</v>
      </c>
      <c r="H944" s="11" t="s">
        <v>1920</v>
      </c>
      <c r="I944" s="11" t="s">
        <v>42</v>
      </c>
      <c r="J944" s="12" t="s">
        <v>1921</v>
      </c>
      <c r="K944" s="12" t="s">
        <v>1922</v>
      </c>
      <c r="L944" s="13" t="n">
        <v>134</v>
      </c>
      <c r="M944" s="13" t="n">
        <v>45</v>
      </c>
      <c r="N944" s="13" t="n">
        <v>294</v>
      </c>
      <c r="O944" s="14" t="n">
        <v>2.787291375</v>
      </c>
      <c r="P944" s="14" t="n">
        <f aca="false">N944/L944</f>
        <v>2.19402985074627</v>
      </c>
      <c r="Q944" s="14" t="n">
        <f aca="false">(M944/L944)*100</f>
        <v>33.5820895522388</v>
      </c>
    </row>
    <row r="945" customFormat="false" ht="12.75" hidden="false" customHeight="false" outlineLevel="0" collapsed="false">
      <c r="A945" s="11" t="s">
        <v>2089</v>
      </c>
      <c r="B945" s="11" t="s">
        <v>2090</v>
      </c>
      <c r="C945" s="11" t="s">
        <v>1904</v>
      </c>
      <c r="D945" s="11" t="s">
        <v>1905</v>
      </c>
      <c r="E945" s="11" t="s">
        <v>1911</v>
      </c>
      <c r="F945" s="11" t="s">
        <v>1912</v>
      </c>
      <c r="G945" s="11" t="s">
        <v>68</v>
      </c>
      <c r="H945" s="11" t="s">
        <v>1920</v>
      </c>
      <c r="I945" s="11" t="s">
        <v>42</v>
      </c>
      <c r="J945" s="12" t="s">
        <v>1921</v>
      </c>
      <c r="K945" s="12" t="s">
        <v>1922</v>
      </c>
      <c r="L945" s="13" t="n">
        <v>340</v>
      </c>
      <c r="M945" s="13" t="n">
        <v>116</v>
      </c>
      <c r="N945" s="13" t="n">
        <v>766</v>
      </c>
      <c r="O945" s="14" t="n">
        <v>22.88851</v>
      </c>
      <c r="P945" s="14" t="n">
        <f aca="false">N945/L945</f>
        <v>2.25294117647059</v>
      </c>
      <c r="Q945" s="14" t="n">
        <f aca="false">(M945/L945)*100</f>
        <v>34.1176470588235</v>
      </c>
    </row>
    <row r="946" customFormat="false" ht="12.75" hidden="false" customHeight="false" outlineLevel="0" collapsed="false">
      <c r="A946" s="11" t="s">
        <v>2091</v>
      </c>
      <c r="B946" s="11" t="s">
        <v>2092</v>
      </c>
      <c r="C946" s="11" t="s">
        <v>1904</v>
      </c>
      <c r="D946" s="11" t="s">
        <v>1905</v>
      </c>
      <c r="E946" s="11" t="s">
        <v>1782</v>
      </c>
      <c r="F946" s="11" t="s">
        <v>1783</v>
      </c>
      <c r="G946" s="11" t="s">
        <v>76</v>
      </c>
      <c r="H946" s="11" t="s">
        <v>1943</v>
      </c>
      <c r="I946" s="11" t="s">
        <v>42</v>
      </c>
      <c r="J946" s="12" t="s">
        <v>1944</v>
      </c>
      <c r="K946" s="12" t="s">
        <v>1945</v>
      </c>
      <c r="L946" s="13" t="n">
        <v>405</v>
      </c>
      <c r="M946" s="13" t="n">
        <v>179</v>
      </c>
      <c r="N946" s="13" t="n">
        <v>801</v>
      </c>
      <c r="O946" s="14" t="n">
        <v>13.5235605</v>
      </c>
      <c r="P946" s="14" t="n">
        <f aca="false">N946/L946</f>
        <v>1.97777777777778</v>
      </c>
      <c r="Q946" s="14" t="n">
        <f aca="false">(M946/L946)*100</f>
        <v>44.1975308641975</v>
      </c>
    </row>
    <row r="947" customFormat="false" ht="12.75" hidden="false" customHeight="false" outlineLevel="0" collapsed="false">
      <c r="A947" s="11" t="s">
        <v>2093</v>
      </c>
      <c r="B947" s="11" t="s">
        <v>2094</v>
      </c>
      <c r="C947" s="11" t="s">
        <v>1904</v>
      </c>
      <c r="D947" s="11" t="s">
        <v>1905</v>
      </c>
      <c r="E947" s="11" t="s">
        <v>1911</v>
      </c>
      <c r="F947" s="11" t="s">
        <v>1912</v>
      </c>
      <c r="G947" s="11" t="s">
        <v>83</v>
      </c>
      <c r="H947" s="11" t="s">
        <v>1905</v>
      </c>
      <c r="I947" s="11" t="s">
        <v>42</v>
      </c>
      <c r="J947" s="12" t="s">
        <v>1939</v>
      </c>
      <c r="K947" s="12" t="s">
        <v>1940</v>
      </c>
      <c r="L947" s="13" t="n">
        <v>537</v>
      </c>
      <c r="M947" s="13" t="n">
        <v>180</v>
      </c>
      <c r="N947" s="13" t="n">
        <v>1195</v>
      </c>
      <c r="O947" s="14" t="n">
        <v>22.006706</v>
      </c>
      <c r="P947" s="14" t="n">
        <f aca="false">N947/L947</f>
        <v>2.22532588454376</v>
      </c>
      <c r="Q947" s="14" t="n">
        <f aca="false">(M947/L947)*100</f>
        <v>33.5195530726257</v>
      </c>
    </row>
    <row r="948" customFormat="false" ht="12.75" hidden="false" customHeight="false" outlineLevel="0" collapsed="false">
      <c r="A948" s="11" t="s">
        <v>2095</v>
      </c>
      <c r="B948" s="11" t="s">
        <v>2096</v>
      </c>
      <c r="C948" s="11" t="s">
        <v>1904</v>
      </c>
      <c r="D948" s="11" t="s">
        <v>1905</v>
      </c>
      <c r="E948" s="11" t="s">
        <v>1782</v>
      </c>
      <c r="F948" s="11" t="s">
        <v>1783</v>
      </c>
      <c r="G948" s="11" t="s">
        <v>159</v>
      </c>
      <c r="H948" s="11" t="s">
        <v>1784</v>
      </c>
      <c r="I948" s="11" t="s">
        <v>42</v>
      </c>
      <c r="J948" s="12" t="s">
        <v>1785</v>
      </c>
      <c r="K948" s="12" t="s">
        <v>1786</v>
      </c>
      <c r="L948" s="13" t="n">
        <v>59</v>
      </c>
      <c r="M948" s="13" t="n">
        <v>28</v>
      </c>
      <c r="N948" s="13" t="n">
        <v>121</v>
      </c>
      <c r="O948" s="14" t="n">
        <v>8.789965</v>
      </c>
      <c r="P948" s="14" t="n">
        <f aca="false">N948/L948</f>
        <v>2.05084745762712</v>
      </c>
      <c r="Q948" s="14" t="n">
        <f aca="false">(M948/L948)*100</f>
        <v>47.4576271186441</v>
      </c>
    </row>
    <row r="949" customFormat="false" ht="12.75" hidden="false" customHeight="false" outlineLevel="0" collapsed="false">
      <c r="A949" s="11" t="s">
        <v>2097</v>
      </c>
      <c r="B949" s="11" t="s">
        <v>2098</v>
      </c>
      <c r="C949" s="11" t="s">
        <v>1904</v>
      </c>
      <c r="D949" s="11" t="s">
        <v>1905</v>
      </c>
      <c r="E949" s="11" t="s">
        <v>1911</v>
      </c>
      <c r="F949" s="11" t="s">
        <v>1912</v>
      </c>
      <c r="G949" s="11" t="s">
        <v>83</v>
      </c>
      <c r="H949" s="11" t="s">
        <v>1905</v>
      </c>
      <c r="I949" s="11" t="s">
        <v>42</v>
      </c>
      <c r="J949" s="12" t="s">
        <v>1913</v>
      </c>
      <c r="K949" s="12" t="s">
        <v>1912</v>
      </c>
      <c r="L949" s="13" t="n">
        <v>667</v>
      </c>
      <c r="M949" s="13" t="n">
        <v>231</v>
      </c>
      <c r="N949" s="13" t="n">
        <v>1437</v>
      </c>
      <c r="O949" s="14" t="n">
        <v>21.75205</v>
      </c>
      <c r="P949" s="14" t="n">
        <f aca="false">N949/L949</f>
        <v>2.1544227886057</v>
      </c>
      <c r="Q949" s="14" t="n">
        <f aca="false">(M949/L949)*100</f>
        <v>34.6326836581709</v>
      </c>
    </row>
    <row r="950" customFormat="false" ht="12.75" hidden="false" customHeight="false" outlineLevel="0" collapsed="false">
      <c r="A950" s="11" t="s">
        <v>2099</v>
      </c>
      <c r="B950" s="11" t="s">
        <v>2100</v>
      </c>
      <c r="C950" s="11" t="s">
        <v>1904</v>
      </c>
      <c r="D950" s="11" t="s">
        <v>1905</v>
      </c>
      <c r="E950" s="11" t="s">
        <v>1782</v>
      </c>
      <c r="F950" s="11" t="s">
        <v>1783</v>
      </c>
      <c r="G950" s="11" t="s">
        <v>159</v>
      </c>
      <c r="H950" s="11" t="s">
        <v>1784</v>
      </c>
      <c r="I950" s="11" t="s">
        <v>42</v>
      </c>
      <c r="J950" s="12" t="s">
        <v>1785</v>
      </c>
      <c r="K950" s="12" t="s">
        <v>1786</v>
      </c>
      <c r="L950" s="13" t="n">
        <v>578</v>
      </c>
      <c r="M950" s="13" t="n">
        <v>246</v>
      </c>
      <c r="N950" s="13" t="n">
        <v>1185</v>
      </c>
      <c r="O950" s="14" t="n">
        <v>20.351568</v>
      </c>
      <c r="P950" s="14" t="n">
        <f aca="false">N950/L950</f>
        <v>2.05017301038062</v>
      </c>
      <c r="Q950" s="14" t="n">
        <f aca="false">(M950/L950)*100</f>
        <v>42.560553633218</v>
      </c>
    </row>
    <row r="951" customFormat="false" ht="12.75" hidden="false" customHeight="false" outlineLevel="0" collapsed="false">
      <c r="A951" s="11" t="s">
        <v>2101</v>
      </c>
      <c r="B951" s="11" t="s">
        <v>2102</v>
      </c>
      <c r="C951" s="11" t="s">
        <v>1904</v>
      </c>
      <c r="D951" s="11" t="s">
        <v>1905</v>
      </c>
      <c r="E951" s="11" t="s">
        <v>1782</v>
      </c>
      <c r="F951" s="11" t="s">
        <v>1783</v>
      </c>
      <c r="G951" s="11" t="s">
        <v>159</v>
      </c>
      <c r="H951" s="11" t="s">
        <v>1784</v>
      </c>
      <c r="I951" s="11" t="s">
        <v>42</v>
      </c>
      <c r="J951" s="12" t="s">
        <v>1785</v>
      </c>
      <c r="K951" s="12" t="s">
        <v>1786</v>
      </c>
      <c r="L951" s="13" t="n">
        <v>98</v>
      </c>
      <c r="M951" s="13" t="n">
        <v>43</v>
      </c>
      <c r="N951" s="13" t="n">
        <v>185</v>
      </c>
      <c r="O951" s="14" t="n">
        <v>9.362416</v>
      </c>
      <c r="P951" s="14" t="n">
        <f aca="false">N951/L951</f>
        <v>1.88775510204082</v>
      </c>
      <c r="Q951" s="14" t="n">
        <f aca="false">(M951/L951)*100</f>
        <v>43.8775510204082</v>
      </c>
    </row>
    <row r="952" customFormat="false" ht="12.75" hidden="false" customHeight="false" outlineLevel="0" collapsed="false">
      <c r="A952" s="11" t="s">
        <v>2103</v>
      </c>
      <c r="B952" s="11" t="s">
        <v>2104</v>
      </c>
      <c r="C952" s="11" t="s">
        <v>1904</v>
      </c>
      <c r="D952" s="11" t="s">
        <v>1905</v>
      </c>
      <c r="E952" s="11" t="s">
        <v>858</v>
      </c>
      <c r="F952" s="11" t="s">
        <v>859</v>
      </c>
      <c r="G952" s="11" t="s">
        <v>83</v>
      </c>
      <c r="H952" s="11" t="s">
        <v>1925</v>
      </c>
      <c r="I952" s="11" t="s">
        <v>42</v>
      </c>
      <c r="J952" s="12" t="s">
        <v>861</v>
      </c>
      <c r="K952" s="12" t="s">
        <v>862</v>
      </c>
      <c r="L952" s="13" t="n">
        <v>605</v>
      </c>
      <c r="M952" s="13" t="n">
        <v>188</v>
      </c>
      <c r="N952" s="13" t="n">
        <v>1354</v>
      </c>
      <c r="O952" s="14" t="n">
        <v>13.469886</v>
      </c>
      <c r="P952" s="14" t="n">
        <f aca="false">N952/L952</f>
        <v>2.23801652892562</v>
      </c>
      <c r="Q952" s="14" t="n">
        <f aca="false">(M952/L952)*100</f>
        <v>31.0743801652893</v>
      </c>
    </row>
    <row r="953" customFormat="false" ht="12.75" hidden="false" customHeight="false" outlineLevel="0" collapsed="false">
      <c r="A953" s="11" t="s">
        <v>2105</v>
      </c>
      <c r="B953" s="11" t="s">
        <v>2106</v>
      </c>
      <c r="C953" s="11" t="s">
        <v>1904</v>
      </c>
      <c r="D953" s="11" t="s">
        <v>1905</v>
      </c>
      <c r="E953" s="11" t="s">
        <v>1782</v>
      </c>
      <c r="F953" s="11" t="s">
        <v>1783</v>
      </c>
      <c r="G953" s="11" t="s">
        <v>76</v>
      </c>
      <c r="H953" s="11" t="s">
        <v>1943</v>
      </c>
      <c r="I953" s="11" t="s">
        <v>42</v>
      </c>
      <c r="J953" s="12" t="s">
        <v>1944</v>
      </c>
      <c r="K953" s="12" t="s">
        <v>1945</v>
      </c>
      <c r="L953" s="13" t="n">
        <v>960</v>
      </c>
      <c r="M953" s="13" t="n">
        <v>373</v>
      </c>
      <c r="N953" s="13" t="n">
        <v>2030</v>
      </c>
      <c r="O953" s="14" t="n">
        <v>32.80194</v>
      </c>
      <c r="P953" s="14" t="n">
        <f aca="false">N953/L953</f>
        <v>2.11458333333333</v>
      </c>
      <c r="Q953" s="14" t="n">
        <f aca="false">(M953/L953)*100</f>
        <v>38.8541666666667</v>
      </c>
    </row>
    <row r="954" customFormat="false" ht="12.75" hidden="false" customHeight="false" outlineLevel="0" collapsed="false">
      <c r="A954" s="11" t="s">
        <v>2107</v>
      </c>
      <c r="B954" s="11" t="s">
        <v>2108</v>
      </c>
      <c r="C954" s="11" t="s">
        <v>1904</v>
      </c>
      <c r="D954" s="11" t="s">
        <v>1905</v>
      </c>
      <c r="E954" s="11" t="s">
        <v>1911</v>
      </c>
      <c r="F954" s="11" t="s">
        <v>1912</v>
      </c>
      <c r="G954" s="11" t="s">
        <v>68</v>
      </c>
      <c r="H954" s="11" t="s">
        <v>1920</v>
      </c>
      <c r="I954" s="11" t="s">
        <v>42</v>
      </c>
      <c r="J954" s="12" t="s">
        <v>1921</v>
      </c>
      <c r="K954" s="12" t="s">
        <v>1922</v>
      </c>
      <c r="L954" s="13" t="n">
        <v>317</v>
      </c>
      <c r="M954" s="13" t="n">
        <v>102</v>
      </c>
      <c r="N954" s="13" t="n">
        <v>738</v>
      </c>
      <c r="O954" s="14" t="n">
        <v>2.7447415</v>
      </c>
      <c r="P954" s="14" t="n">
        <f aca="false">N954/L954</f>
        <v>2.32807570977918</v>
      </c>
      <c r="Q954" s="14" t="n">
        <f aca="false">(M954/L954)*100</f>
        <v>32.1766561514196</v>
      </c>
    </row>
    <row r="955" customFormat="false" ht="12.75" hidden="false" customHeight="false" outlineLevel="0" collapsed="false">
      <c r="A955" s="11" t="s">
        <v>2109</v>
      </c>
      <c r="B955" s="11" t="s">
        <v>2110</v>
      </c>
      <c r="C955" s="11" t="s">
        <v>1904</v>
      </c>
      <c r="D955" s="11" t="s">
        <v>1905</v>
      </c>
      <c r="E955" s="11" t="s">
        <v>858</v>
      </c>
      <c r="F955" s="11" t="s">
        <v>859</v>
      </c>
      <c r="G955" s="11" t="s">
        <v>76</v>
      </c>
      <c r="H955" s="11" t="s">
        <v>860</v>
      </c>
      <c r="I955" s="11" t="s">
        <v>42</v>
      </c>
      <c r="J955" s="12" t="s">
        <v>861</v>
      </c>
      <c r="K955" s="12" t="s">
        <v>862</v>
      </c>
      <c r="L955" s="13" t="n">
        <v>526</v>
      </c>
      <c r="M955" s="13" t="n">
        <v>209</v>
      </c>
      <c r="N955" s="13" t="n">
        <v>1095</v>
      </c>
      <c r="O955" s="14" t="n">
        <v>19.881</v>
      </c>
      <c r="P955" s="14" t="n">
        <f aca="false">N955/L955</f>
        <v>2.08174904942966</v>
      </c>
      <c r="Q955" s="14" t="n">
        <f aca="false">(M955/L955)*100</f>
        <v>39.7338403041825</v>
      </c>
    </row>
    <row r="956" customFormat="false" ht="12.75" hidden="false" customHeight="false" outlineLevel="0" collapsed="false">
      <c r="A956" s="11" t="s">
        <v>2111</v>
      </c>
      <c r="B956" s="11" t="s">
        <v>2112</v>
      </c>
      <c r="C956" s="11" t="s">
        <v>1904</v>
      </c>
      <c r="D956" s="11" t="s">
        <v>1905</v>
      </c>
      <c r="E956" s="11" t="s">
        <v>1911</v>
      </c>
      <c r="F956" s="11" t="s">
        <v>1912</v>
      </c>
      <c r="G956" s="11" t="s">
        <v>68</v>
      </c>
      <c r="H956" s="11" t="s">
        <v>1920</v>
      </c>
      <c r="I956" s="11" t="s">
        <v>42</v>
      </c>
      <c r="J956" s="12" t="s">
        <v>1921</v>
      </c>
      <c r="K956" s="12" t="s">
        <v>1922</v>
      </c>
      <c r="L956" s="13" t="n">
        <v>110</v>
      </c>
      <c r="M956" s="13" t="n">
        <v>42</v>
      </c>
      <c r="N956" s="13" t="n">
        <v>232</v>
      </c>
      <c r="O956" s="14" t="n">
        <v>8.540495</v>
      </c>
      <c r="P956" s="14" t="n">
        <f aca="false">N956/L956</f>
        <v>2.10909090909091</v>
      </c>
      <c r="Q956" s="14" t="n">
        <f aca="false">(M956/L956)*100</f>
        <v>38.1818181818182</v>
      </c>
    </row>
    <row r="957" customFormat="false" ht="12.75" hidden="false" customHeight="false" outlineLevel="0" collapsed="false">
      <c r="A957" s="11" t="s">
        <v>2113</v>
      </c>
      <c r="B957" s="11" t="s">
        <v>2114</v>
      </c>
      <c r="C957" s="11" t="s">
        <v>1904</v>
      </c>
      <c r="D957" s="11" t="s">
        <v>1905</v>
      </c>
      <c r="E957" s="11" t="s">
        <v>858</v>
      </c>
      <c r="F957" s="11" t="s">
        <v>859</v>
      </c>
      <c r="G957" s="11" t="s">
        <v>76</v>
      </c>
      <c r="H957" s="11" t="s">
        <v>860</v>
      </c>
      <c r="I957" s="11" t="s">
        <v>42</v>
      </c>
      <c r="J957" s="12" t="s">
        <v>861</v>
      </c>
      <c r="K957" s="12" t="s">
        <v>862</v>
      </c>
      <c r="L957" s="13" t="n">
        <v>115</v>
      </c>
      <c r="M957" s="13" t="n">
        <v>57</v>
      </c>
      <c r="N957" s="13" t="n">
        <v>226</v>
      </c>
      <c r="O957" s="14" t="n">
        <v>6.6890815</v>
      </c>
      <c r="P957" s="14" t="n">
        <f aca="false">N957/L957</f>
        <v>1.96521739130435</v>
      </c>
      <c r="Q957" s="14" t="n">
        <f aca="false">(M957/L957)*100</f>
        <v>49.5652173913044</v>
      </c>
    </row>
    <row r="958" customFormat="false" ht="12.75" hidden="false" customHeight="false" outlineLevel="0" collapsed="false">
      <c r="A958" s="11" t="s">
        <v>2115</v>
      </c>
      <c r="B958" s="11" t="s">
        <v>2116</v>
      </c>
      <c r="C958" s="11" t="s">
        <v>1904</v>
      </c>
      <c r="D958" s="11" t="s">
        <v>1905</v>
      </c>
      <c r="E958" s="11" t="s">
        <v>1782</v>
      </c>
      <c r="F958" s="11" t="s">
        <v>1783</v>
      </c>
      <c r="G958" s="11" t="s">
        <v>68</v>
      </c>
      <c r="H958" s="11" t="s">
        <v>1908</v>
      </c>
      <c r="I958" s="11" t="s">
        <v>42</v>
      </c>
      <c r="J958" s="12" t="s">
        <v>1909</v>
      </c>
      <c r="K958" s="12" t="s">
        <v>1783</v>
      </c>
      <c r="L958" s="13" t="n">
        <v>125</v>
      </c>
      <c r="M958" s="13" t="n">
        <v>80</v>
      </c>
      <c r="N958" s="13" t="n">
        <v>204</v>
      </c>
      <c r="O958" s="14" t="n">
        <v>29.09577</v>
      </c>
      <c r="P958" s="14" t="n">
        <f aca="false">N958/L958</f>
        <v>1.632</v>
      </c>
      <c r="Q958" s="14" t="n">
        <f aca="false">(M958/L958)*100</f>
        <v>64</v>
      </c>
    </row>
    <row r="959" customFormat="false" ht="12.75" hidden="false" customHeight="false" outlineLevel="0" collapsed="false">
      <c r="A959" s="11" t="s">
        <v>2117</v>
      </c>
      <c r="B959" s="11" t="s">
        <v>2118</v>
      </c>
      <c r="C959" s="11" t="s">
        <v>1904</v>
      </c>
      <c r="D959" s="11" t="s">
        <v>1905</v>
      </c>
      <c r="E959" s="11" t="s">
        <v>1911</v>
      </c>
      <c r="F959" s="11" t="s">
        <v>1912</v>
      </c>
      <c r="G959" s="11" t="s">
        <v>68</v>
      </c>
      <c r="H959" s="11" t="s">
        <v>1920</v>
      </c>
      <c r="I959" s="11" t="s">
        <v>42</v>
      </c>
      <c r="J959" s="12" t="s">
        <v>1921</v>
      </c>
      <c r="K959" s="12" t="s">
        <v>1922</v>
      </c>
      <c r="L959" s="13" t="n">
        <v>288</v>
      </c>
      <c r="M959" s="13" t="n">
        <v>102</v>
      </c>
      <c r="N959" s="13" t="n">
        <v>634</v>
      </c>
      <c r="O959" s="14" t="n">
        <v>9.502322</v>
      </c>
      <c r="P959" s="14" t="n">
        <f aca="false">N959/L959</f>
        <v>2.20138888888889</v>
      </c>
      <c r="Q959" s="14" t="n">
        <f aca="false">(M959/L959)*100</f>
        <v>35.4166666666667</v>
      </c>
    </row>
    <row r="960" customFormat="false" ht="12.75" hidden="false" customHeight="false" outlineLevel="0" collapsed="false">
      <c r="A960" s="11" t="s">
        <v>2119</v>
      </c>
      <c r="B960" s="11" t="s">
        <v>2120</v>
      </c>
      <c r="C960" s="11" t="s">
        <v>1904</v>
      </c>
      <c r="D960" s="11" t="s">
        <v>1905</v>
      </c>
      <c r="E960" s="11" t="s">
        <v>1911</v>
      </c>
      <c r="F960" s="11" t="s">
        <v>1912</v>
      </c>
      <c r="G960" s="11" t="s">
        <v>68</v>
      </c>
      <c r="H960" s="11" t="s">
        <v>1920</v>
      </c>
      <c r="I960" s="11" t="s">
        <v>42</v>
      </c>
      <c r="J960" s="12" t="s">
        <v>1921</v>
      </c>
      <c r="K960" s="12" t="s">
        <v>1922</v>
      </c>
      <c r="L960" s="13" t="n">
        <v>175</v>
      </c>
      <c r="M960" s="13" t="n">
        <v>80</v>
      </c>
      <c r="N960" s="13" t="n">
        <v>338</v>
      </c>
      <c r="O960" s="14" t="n">
        <v>22.782998</v>
      </c>
      <c r="P960" s="14" t="n">
        <f aca="false">N960/L960</f>
        <v>1.93142857142857</v>
      </c>
      <c r="Q960" s="14" t="n">
        <f aca="false">(M960/L960)*100</f>
        <v>45.7142857142857</v>
      </c>
    </row>
    <row r="961" customFormat="false" ht="12.75" hidden="false" customHeight="false" outlineLevel="0" collapsed="false">
      <c r="A961" s="11" t="s">
        <v>2121</v>
      </c>
      <c r="B961" s="11" t="s">
        <v>2122</v>
      </c>
      <c r="C961" s="11" t="s">
        <v>1904</v>
      </c>
      <c r="D961" s="11" t="s">
        <v>1905</v>
      </c>
      <c r="E961" s="11" t="s">
        <v>1782</v>
      </c>
      <c r="F961" s="11" t="s">
        <v>1783</v>
      </c>
      <c r="G961" s="11" t="s">
        <v>76</v>
      </c>
      <c r="H961" s="11" t="s">
        <v>1943</v>
      </c>
      <c r="I961" s="11" t="s">
        <v>42</v>
      </c>
      <c r="J961" s="12" t="s">
        <v>1944</v>
      </c>
      <c r="K961" s="12" t="s">
        <v>1945</v>
      </c>
      <c r="L961" s="13" t="n">
        <v>179</v>
      </c>
      <c r="M961" s="13" t="n">
        <v>101</v>
      </c>
      <c r="N961" s="13" t="n">
        <v>318</v>
      </c>
      <c r="O961" s="14" t="n">
        <v>5.257578</v>
      </c>
      <c r="P961" s="14" t="n">
        <f aca="false">N961/L961</f>
        <v>1.77653631284916</v>
      </c>
      <c r="Q961" s="14" t="n">
        <f aca="false">(M961/L961)*100</f>
        <v>56.4245810055866</v>
      </c>
    </row>
    <row r="962" customFormat="false" ht="12.75" hidden="false" customHeight="false" outlineLevel="0" collapsed="false">
      <c r="A962" s="11" t="s">
        <v>2123</v>
      </c>
      <c r="B962" s="11" t="s">
        <v>2124</v>
      </c>
      <c r="C962" s="11" t="s">
        <v>1904</v>
      </c>
      <c r="D962" s="11" t="s">
        <v>1905</v>
      </c>
      <c r="E962" s="11" t="s">
        <v>1782</v>
      </c>
      <c r="F962" s="11" t="s">
        <v>1783</v>
      </c>
      <c r="G962" s="11" t="s">
        <v>76</v>
      </c>
      <c r="H962" s="11" t="s">
        <v>1943</v>
      </c>
      <c r="I962" s="11" t="s">
        <v>42</v>
      </c>
      <c r="J962" s="12" t="s">
        <v>1944</v>
      </c>
      <c r="K962" s="12" t="s">
        <v>1945</v>
      </c>
      <c r="L962" s="13" t="n">
        <v>336</v>
      </c>
      <c r="M962" s="13" t="n">
        <v>146</v>
      </c>
      <c r="N962" s="13" t="n">
        <v>684</v>
      </c>
      <c r="O962" s="14" t="n">
        <v>5.5851285</v>
      </c>
      <c r="P962" s="14" t="n">
        <f aca="false">N962/L962</f>
        <v>2.03571428571429</v>
      </c>
      <c r="Q962" s="14" t="n">
        <f aca="false">(M962/L962)*100</f>
        <v>43.452380952381</v>
      </c>
    </row>
    <row r="963" customFormat="false" ht="12.75" hidden="false" customHeight="false" outlineLevel="0" collapsed="false">
      <c r="A963" s="11" t="s">
        <v>2125</v>
      </c>
      <c r="B963" s="11" t="s">
        <v>2126</v>
      </c>
      <c r="C963" s="11" t="s">
        <v>1904</v>
      </c>
      <c r="D963" s="11" t="s">
        <v>1905</v>
      </c>
      <c r="E963" s="11" t="s">
        <v>1911</v>
      </c>
      <c r="F963" s="11" t="s">
        <v>1912</v>
      </c>
      <c r="G963" s="11" t="s">
        <v>83</v>
      </c>
      <c r="H963" s="11" t="s">
        <v>1905</v>
      </c>
      <c r="I963" s="11" t="s">
        <v>42</v>
      </c>
      <c r="J963" s="12" t="s">
        <v>1939</v>
      </c>
      <c r="K963" s="12" t="s">
        <v>1940</v>
      </c>
      <c r="L963" s="13" t="n">
        <v>172</v>
      </c>
      <c r="M963" s="13" t="n">
        <v>77</v>
      </c>
      <c r="N963" s="13" t="n">
        <v>340</v>
      </c>
      <c r="O963" s="14" t="n">
        <v>6.285101</v>
      </c>
      <c r="P963" s="14" t="n">
        <f aca="false">N963/L963</f>
        <v>1.97674418604651</v>
      </c>
      <c r="Q963" s="14" t="n">
        <f aca="false">(M963/L963)*100</f>
        <v>44.7674418604651</v>
      </c>
    </row>
    <row r="964" customFormat="false" ht="12.75" hidden="false" customHeight="false" outlineLevel="0" collapsed="false">
      <c r="A964" s="11" t="s">
        <v>2127</v>
      </c>
      <c r="B964" s="11" t="s">
        <v>2128</v>
      </c>
      <c r="C964" s="11" t="s">
        <v>1904</v>
      </c>
      <c r="D964" s="11" t="s">
        <v>1905</v>
      </c>
      <c r="E964" s="11" t="s">
        <v>1782</v>
      </c>
      <c r="F964" s="11" t="s">
        <v>1783</v>
      </c>
      <c r="G964" s="11" t="s">
        <v>159</v>
      </c>
      <c r="H964" s="11" t="s">
        <v>1784</v>
      </c>
      <c r="I964" s="11" t="s">
        <v>42</v>
      </c>
      <c r="J964" s="12" t="s">
        <v>1785</v>
      </c>
      <c r="K964" s="12" t="s">
        <v>1786</v>
      </c>
      <c r="L964" s="13" t="n">
        <v>289</v>
      </c>
      <c r="M964" s="13" t="n">
        <v>133</v>
      </c>
      <c r="N964" s="13" t="n">
        <v>585</v>
      </c>
      <c r="O964" s="14" t="n">
        <v>17.183622</v>
      </c>
      <c r="P964" s="14" t="n">
        <f aca="false">N964/L964</f>
        <v>2.0242214532872</v>
      </c>
      <c r="Q964" s="14" t="n">
        <f aca="false">(M964/L964)*100</f>
        <v>46.0207612456747</v>
      </c>
    </row>
    <row r="965" customFormat="false" ht="12.75" hidden="false" customHeight="false" outlineLevel="0" collapsed="false">
      <c r="A965" s="11" t="s">
        <v>2129</v>
      </c>
      <c r="B965" s="11" t="s">
        <v>2130</v>
      </c>
      <c r="C965" s="11" t="s">
        <v>1904</v>
      </c>
      <c r="D965" s="11" t="s">
        <v>1905</v>
      </c>
      <c r="E965" s="11" t="s">
        <v>1911</v>
      </c>
      <c r="F965" s="11" t="s">
        <v>1912</v>
      </c>
      <c r="G965" s="11" t="s">
        <v>68</v>
      </c>
      <c r="H965" s="11" t="s">
        <v>1920</v>
      </c>
      <c r="I965" s="11" t="s">
        <v>42</v>
      </c>
      <c r="J965" s="12" t="s">
        <v>1921</v>
      </c>
      <c r="K965" s="12" t="s">
        <v>1922</v>
      </c>
      <c r="L965" s="13" t="n">
        <v>130</v>
      </c>
      <c r="M965" s="13" t="n">
        <v>39</v>
      </c>
      <c r="N965" s="13" t="n">
        <v>306</v>
      </c>
      <c r="O965" s="14" t="n">
        <v>5.023031</v>
      </c>
      <c r="P965" s="14" t="n">
        <f aca="false">N965/L965</f>
        <v>2.35384615384615</v>
      </c>
      <c r="Q965" s="14" t="n">
        <f aca="false">(M965/L965)*100</f>
        <v>30</v>
      </c>
    </row>
    <row r="966" customFormat="false" ht="12.75" hidden="false" customHeight="false" outlineLevel="0" collapsed="false">
      <c r="A966" s="11" t="s">
        <v>2131</v>
      </c>
      <c r="B966" s="11" t="s">
        <v>2132</v>
      </c>
      <c r="C966" s="11" t="s">
        <v>1904</v>
      </c>
      <c r="D966" s="11" t="s">
        <v>1905</v>
      </c>
      <c r="E966" s="11" t="s">
        <v>1911</v>
      </c>
      <c r="F966" s="11" t="s">
        <v>1912</v>
      </c>
      <c r="G966" s="11" t="s">
        <v>68</v>
      </c>
      <c r="H966" s="11" t="s">
        <v>1920</v>
      </c>
      <c r="I966" s="11" t="s">
        <v>42</v>
      </c>
      <c r="J966" s="12" t="s">
        <v>1921</v>
      </c>
      <c r="K966" s="12" t="s">
        <v>1922</v>
      </c>
      <c r="L966" s="13" t="n">
        <v>188</v>
      </c>
      <c r="M966" s="13" t="n">
        <v>85</v>
      </c>
      <c r="N966" s="13" t="n">
        <v>352</v>
      </c>
      <c r="O966" s="14" t="n">
        <v>10.058358</v>
      </c>
      <c r="P966" s="14" t="n">
        <f aca="false">N966/L966</f>
        <v>1.87234042553192</v>
      </c>
      <c r="Q966" s="14" t="n">
        <f aca="false">(M966/L966)*100</f>
        <v>45.2127659574468</v>
      </c>
    </row>
    <row r="967" customFormat="false" ht="12.75" hidden="false" customHeight="false" outlineLevel="0" collapsed="false">
      <c r="A967" s="11" t="s">
        <v>2133</v>
      </c>
      <c r="B967" s="11" t="s">
        <v>2134</v>
      </c>
      <c r="C967" s="11" t="s">
        <v>1904</v>
      </c>
      <c r="D967" s="11" t="s">
        <v>1905</v>
      </c>
      <c r="E967" s="11" t="s">
        <v>858</v>
      </c>
      <c r="F967" s="11" t="s">
        <v>859</v>
      </c>
      <c r="G967" s="11" t="s">
        <v>76</v>
      </c>
      <c r="H967" s="11" t="s">
        <v>860</v>
      </c>
      <c r="I967" s="11" t="s">
        <v>42</v>
      </c>
      <c r="J967" s="12" t="s">
        <v>861</v>
      </c>
      <c r="K967" s="12" t="s">
        <v>862</v>
      </c>
      <c r="L967" s="13" t="n">
        <v>686</v>
      </c>
      <c r="M967" s="13" t="n">
        <v>205</v>
      </c>
      <c r="N967" s="13" t="n">
        <v>1561</v>
      </c>
      <c r="O967" s="14" t="n">
        <v>18.204588</v>
      </c>
      <c r="P967" s="14" t="n">
        <f aca="false">N967/L967</f>
        <v>2.27551020408163</v>
      </c>
      <c r="Q967" s="14" t="n">
        <f aca="false">(M967/L967)*100</f>
        <v>29.8833819241983</v>
      </c>
    </row>
    <row r="968" customFormat="false" ht="12.75" hidden="false" customHeight="false" outlineLevel="0" collapsed="false">
      <c r="A968" s="11" t="s">
        <v>2135</v>
      </c>
      <c r="B968" s="11" t="s">
        <v>2136</v>
      </c>
      <c r="C968" s="11" t="s">
        <v>1904</v>
      </c>
      <c r="D968" s="11" t="s">
        <v>1905</v>
      </c>
      <c r="E968" s="11" t="s">
        <v>1782</v>
      </c>
      <c r="F968" s="11" t="s">
        <v>1783</v>
      </c>
      <c r="G968" s="11" t="s">
        <v>159</v>
      </c>
      <c r="H968" s="11" t="s">
        <v>1784</v>
      </c>
      <c r="I968" s="11" t="s">
        <v>42</v>
      </c>
      <c r="J968" s="12" t="s">
        <v>1785</v>
      </c>
      <c r="K968" s="12" t="s">
        <v>1786</v>
      </c>
      <c r="L968" s="13" t="n">
        <v>267</v>
      </c>
      <c r="M968" s="13" t="n">
        <v>152</v>
      </c>
      <c r="N968" s="13" t="n">
        <v>459</v>
      </c>
      <c r="O968" s="14" t="n">
        <v>22.630628</v>
      </c>
      <c r="P968" s="14" t="n">
        <f aca="false">N968/L968</f>
        <v>1.71910112359551</v>
      </c>
      <c r="Q968" s="14" t="n">
        <f aca="false">(M968/L968)*100</f>
        <v>56.9288389513109</v>
      </c>
    </row>
    <row r="969" customFormat="false" ht="12.75" hidden="false" customHeight="false" outlineLevel="0" collapsed="false">
      <c r="A969" s="11" t="s">
        <v>2137</v>
      </c>
      <c r="B969" s="11" t="s">
        <v>2138</v>
      </c>
      <c r="C969" s="11" t="s">
        <v>1904</v>
      </c>
      <c r="D969" s="11" t="s">
        <v>1905</v>
      </c>
      <c r="E969" s="11" t="s">
        <v>1782</v>
      </c>
      <c r="F969" s="11" t="s">
        <v>1783</v>
      </c>
      <c r="G969" s="11" t="s">
        <v>76</v>
      </c>
      <c r="H969" s="11" t="s">
        <v>1943</v>
      </c>
      <c r="I969" s="11" t="s">
        <v>42</v>
      </c>
      <c r="J969" s="12" t="s">
        <v>1944</v>
      </c>
      <c r="K969" s="12" t="s">
        <v>1945</v>
      </c>
      <c r="L969" s="13" t="n">
        <v>329</v>
      </c>
      <c r="M969" s="13" t="n">
        <v>139</v>
      </c>
      <c r="N969" s="13" t="n">
        <v>684</v>
      </c>
      <c r="O969" s="14" t="n">
        <v>13.095756</v>
      </c>
      <c r="P969" s="14" t="n">
        <f aca="false">N969/L969</f>
        <v>2.0790273556231</v>
      </c>
      <c r="Q969" s="14" t="n">
        <f aca="false">(M969/L969)*100</f>
        <v>42.2492401215805</v>
      </c>
    </row>
    <row r="970" customFormat="false" ht="12.75" hidden="false" customHeight="false" outlineLevel="0" collapsed="false">
      <c r="A970" s="11" t="s">
        <v>2139</v>
      </c>
      <c r="B970" s="11" t="s">
        <v>2140</v>
      </c>
      <c r="C970" s="11" t="s">
        <v>1904</v>
      </c>
      <c r="D970" s="11" t="s">
        <v>1905</v>
      </c>
      <c r="E970" s="11" t="s">
        <v>1782</v>
      </c>
      <c r="F970" s="11" t="s">
        <v>1783</v>
      </c>
      <c r="G970" s="11" t="s">
        <v>159</v>
      </c>
      <c r="H970" s="11" t="s">
        <v>1784</v>
      </c>
      <c r="I970" s="11" t="s">
        <v>42</v>
      </c>
      <c r="J970" s="12" t="s">
        <v>1785</v>
      </c>
      <c r="K970" s="12" t="s">
        <v>1786</v>
      </c>
      <c r="L970" s="13" t="n">
        <v>356</v>
      </c>
      <c r="M970" s="13" t="n">
        <v>163</v>
      </c>
      <c r="N970" s="13" t="n">
        <v>718</v>
      </c>
      <c r="O970" s="14" t="n">
        <v>10.43989</v>
      </c>
      <c r="P970" s="14" t="n">
        <f aca="false">N970/L970</f>
        <v>2.01685393258427</v>
      </c>
      <c r="Q970" s="14" t="n">
        <f aca="false">(M970/L970)*100</f>
        <v>45.7865168539326</v>
      </c>
    </row>
    <row r="971" customFormat="false" ht="12.75" hidden="false" customHeight="false" outlineLevel="0" collapsed="false">
      <c r="A971" s="11" t="s">
        <v>2141</v>
      </c>
      <c r="B971" s="11" t="s">
        <v>2142</v>
      </c>
      <c r="C971" s="11" t="s">
        <v>1904</v>
      </c>
      <c r="D971" s="11" t="s">
        <v>1905</v>
      </c>
      <c r="E971" s="11" t="s">
        <v>858</v>
      </c>
      <c r="F971" s="11" t="s">
        <v>859</v>
      </c>
      <c r="G971" s="11" t="s">
        <v>76</v>
      </c>
      <c r="H971" s="11" t="s">
        <v>860</v>
      </c>
      <c r="I971" s="11" t="s">
        <v>42</v>
      </c>
      <c r="J971" s="12" t="s">
        <v>861</v>
      </c>
      <c r="K971" s="12" t="s">
        <v>862</v>
      </c>
      <c r="L971" s="13" t="n">
        <v>668</v>
      </c>
      <c r="M971" s="13" t="n">
        <v>212</v>
      </c>
      <c r="N971" s="13" t="n">
        <v>1478</v>
      </c>
      <c r="O971" s="14" t="n">
        <v>15.377251</v>
      </c>
      <c r="P971" s="14" t="n">
        <f aca="false">N971/L971</f>
        <v>2.2125748502994</v>
      </c>
      <c r="Q971" s="14" t="n">
        <f aca="false">(M971/L971)*100</f>
        <v>31.7365269461078</v>
      </c>
    </row>
    <row r="972" customFormat="false" ht="12.75" hidden="false" customHeight="false" outlineLevel="0" collapsed="false">
      <c r="A972" s="11" t="s">
        <v>2143</v>
      </c>
      <c r="B972" s="11" t="s">
        <v>1935</v>
      </c>
      <c r="C972" s="11" t="s">
        <v>1904</v>
      </c>
      <c r="D972" s="11" t="s">
        <v>1905</v>
      </c>
      <c r="E972" s="11" t="s">
        <v>1782</v>
      </c>
      <c r="F972" s="11" t="s">
        <v>1783</v>
      </c>
      <c r="G972" s="11" t="s">
        <v>83</v>
      </c>
      <c r="H972" s="11" t="s">
        <v>1935</v>
      </c>
      <c r="I972" s="11" t="s">
        <v>42</v>
      </c>
      <c r="J972" s="12" t="s">
        <v>1909</v>
      </c>
      <c r="K972" s="12" t="s">
        <v>1783</v>
      </c>
      <c r="L972" s="13" t="n">
        <v>11942</v>
      </c>
      <c r="M972" s="13" t="n">
        <v>3601</v>
      </c>
      <c r="N972" s="13" t="n">
        <v>27044</v>
      </c>
      <c r="O972" s="14" t="n">
        <v>55.928324</v>
      </c>
      <c r="P972" s="14" t="n">
        <f aca="false">N972/L972</f>
        <v>2.26461229274828</v>
      </c>
      <c r="Q972" s="14" t="n">
        <f aca="false">(M972/L972)*100</f>
        <v>30.1540780438787</v>
      </c>
    </row>
    <row r="973" customFormat="false" ht="12.75" hidden="false" customHeight="false" outlineLevel="0" collapsed="false">
      <c r="A973" s="11" t="s">
        <v>2144</v>
      </c>
      <c r="B973" s="11" t="s">
        <v>2145</v>
      </c>
      <c r="C973" s="11" t="s">
        <v>1904</v>
      </c>
      <c r="D973" s="11" t="s">
        <v>1905</v>
      </c>
      <c r="E973" s="11" t="s">
        <v>858</v>
      </c>
      <c r="F973" s="11" t="s">
        <v>859</v>
      </c>
      <c r="G973" s="11" t="s">
        <v>83</v>
      </c>
      <c r="H973" s="11" t="s">
        <v>1925</v>
      </c>
      <c r="I973" s="11" t="s">
        <v>42</v>
      </c>
      <c r="J973" s="12" t="s">
        <v>861</v>
      </c>
      <c r="K973" s="12" t="s">
        <v>862</v>
      </c>
      <c r="L973" s="13" t="n">
        <v>548</v>
      </c>
      <c r="M973" s="13" t="n">
        <v>151</v>
      </c>
      <c r="N973" s="13" t="n">
        <v>1355</v>
      </c>
      <c r="O973" s="14" t="n">
        <v>22.846522</v>
      </c>
      <c r="P973" s="14" t="n">
        <f aca="false">N973/L973</f>
        <v>2.47262773722628</v>
      </c>
      <c r="Q973" s="14" t="n">
        <f aca="false">(M973/L973)*100</f>
        <v>27.5547445255475</v>
      </c>
    </row>
    <row r="974" customFormat="false" ht="12.75" hidden="false" customHeight="false" outlineLevel="0" collapsed="false">
      <c r="A974" s="11" t="s">
        <v>2146</v>
      </c>
      <c r="B974" s="11" t="s">
        <v>2147</v>
      </c>
      <c r="C974" s="11" t="s">
        <v>1904</v>
      </c>
      <c r="D974" s="11" t="s">
        <v>1905</v>
      </c>
      <c r="E974" s="11" t="s">
        <v>858</v>
      </c>
      <c r="F974" s="11" t="s">
        <v>859</v>
      </c>
      <c r="G974" s="11" t="s">
        <v>76</v>
      </c>
      <c r="H974" s="11" t="s">
        <v>860</v>
      </c>
      <c r="I974" s="11" t="s">
        <v>42</v>
      </c>
      <c r="J974" s="12" t="s">
        <v>861</v>
      </c>
      <c r="K974" s="12" t="s">
        <v>862</v>
      </c>
      <c r="L974" s="13" t="n">
        <v>228</v>
      </c>
      <c r="M974" s="13" t="n">
        <v>80</v>
      </c>
      <c r="N974" s="13" t="n">
        <v>498</v>
      </c>
      <c r="O974" s="14" t="n">
        <v>15.874509</v>
      </c>
      <c r="P974" s="14" t="n">
        <f aca="false">N974/L974</f>
        <v>2.18421052631579</v>
      </c>
      <c r="Q974" s="14" t="n">
        <f aca="false">(M974/L974)*100</f>
        <v>35.0877192982456</v>
      </c>
    </row>
    <row r="975" customFormat="false" ht="12.75" hidden="false" customHeight="false" outlineLevel="0" collapsed="false">
      <c r="A975" s="11" t="s">
        <v>2148</v>
      </c>
      <c r="B975" s="11" t="s">
        <v>2149</v>
      </c>
      <c r="C975" s="11" t="s">
        <v>1904</v>
      </c>
      <c r="D975" s="11" t="s">
        <v>1905</v>
      </c>
      <c r="E975" s="11" t="s">
        <v>858</v>
      </c>
      <c r="F975" s="11" t="s">
        <v>859</v>
      </c>
      <c r="G975" s="11" t="s">
        <v>76</v>
      </c>
      <c r="H975" s="11" t="s">
        <v>860</v>
      </c>
      <c r="I975" s="11" t="s">
        <v>42</v>
      </c>
      <c r="J975" s="12" t="s">
        <v>861</v>
      </c>
      <c r="K975" s="12" t="s">
        <v>862</v>
      </c>
      <c r="L975" s="13" t="n">
        <v>134</v>
      </c>
      <c r="M975" s="13" t="n">
        <v>61</v>
      </c>
      <c r="N975" s="13" t="n">
        <v>274</v>
      </c>
      <c r="O975" s="14" t="n">
        <v>7.3037265</v>
      </c>
      <c r="P975" s="14" t="n">
        <f aca="false">N975/L975</f>
        <v>2.04477611940299</v>
      </c>
      <c r="Q975" s="14" t="n">
        <f aca="false">(M975/L975)*100</f>
        <v>45.5223880597015</v>
      </c>
    </row>
    <row r="976" customFormat="false" ht="12.75" hidden="false" customHeight="false" outlineLevel="0" collapsed="false">
      <c r="A976" s="11" t="s">
        <v>2150</v>
      </c>
      <c r="B976" s="11" t="s">
        <v>2151</v>
      </c>
      <c r="C976" s="11" t="s">
        <v>1904</v>
      </c>
      <c r="D976" s="11" t="s">
        <v>1905</v>
      </c>
      <c r="E976" s="11" t="s">
        <v>858</v>
      </c>
      <c r="F976" s="11" t="s">
        <v>859</v>
      </c>
      <c r="G976" s="11" t="s">
        <v>83</v>
      </c>
      <c r="H976" s="11" t="s">
        <v>1925</v>
      </c>
      <c r="I976" s="11" t="s">
        <v>42</v>
      </c>
      <c r="J976" s="12" t="s">
        <v>861</v>
      </c>
      <c r="K976" s="12" t="s">
        <v>862</v>
      </c>
      <c r="L976" s="13" t="n">
        <v>62</v>
      </c>
      <c r="M976" s="13" t="n">
        <v>17</v>
      </c>
      <c r="N976" s="13" t="n">
        <v>145</v>
      </c>
      <c r="O976" s="14" t="n">
        <v>2.853655</v>
      </c>
      <c r="P976" s="14" t="n">
        <f aca="false">N976/L976</f>
        <v>2.33870967741936</v>
      </c>
      <c r="Q976" s="14" t="n">
        <f aca="false">(M976/L976)*100</f>
        <v>27.4193548387097</v>
      </c>
    </row>
    <row r="977" customFormat="false" ht="12.75" hidden="false" customHeight="false" outlineLevel="0" collapsed="false">
      <c r="A977" s="11" t="s">
        <v>2152</v>
      </c>
      <c r="B977" s="11" t="s">
        <v>2153</v>
      </c>
      <c r="C977" s="11" t="s">
        <v>1904</v>
      </c>
      <c r="D977" s="11" t="s">
        <v>1905</v>
      </c>
      <c r="E977" s="11" t="s">
        <v>1782</v>
      </c>
      <c r="F977" s="11" t="s">
        <v>1783</v>
      </c>
      <c r="G977" s="11" t="s">
        <v>159</v>
      </c>
      <c r="H977" s="11" t="s">
        <v>1784</v>
      </c>
      <c r="I977" s="11" t="s">
        <v>42</v>
      </c>
      <c r="J977" s="12" t="s">
        <v>1785</v>
      </c>
      <c r="K977" s="12" t="s">
        <v>1786</v>
      </c>
      <c r="L977" s="13" t="n">
        <v>200</v>
      </c>
      <c r="M977" s="13" t="n">
        <v>90</v>
      </c>
      <c r="N977" s="13" t="n">
        <v>417</v>
      </c>
      <c r="O977" s="14" t="n">
        <v>5.205305</v>
      </c>
      <c r="P977" s="14" t="n">
        <f aca="false">N977/L977</f>
        <v>2.085</v>
      </c>
      <c r="Q977" s="14" t="n">
        <f aca="false">(M977/L977)*100</f>
        <v>45</v>
      </c>
    </row>
    <row r="978" customFormat="false" ht="12.75" hidden="false" customHeight="false" outlineLevel="0" collapsed="false">
      <c r="A978" s="11" t="s">
        <v>2154</v>
      </c>
      <c r="B978" s="11" t="s">
        <v>2155</v>
      </c>
      <c r="C978" s="11" t="s">
        <v>1904</v>
      </c>
      <c r="D978" s="11" t="s">
        <v>1905</v>
      </c>
      <c r="E978" s="11" t="s">
        <v>858</v>
      </c>
      <c r="F978" s="11" t="s">
        <v>859</v>
      </c>
      <c r="G978" s="11" t="s">
        <v>83</v>
      </c>
      <c r="H978" s="11" t="s">
        <v>1925</v>
      </c>
      <c r="I978" s="11" t="s">
        <v>42</v>
      </c>
      <c r="J978" s="12" t="s">
        <v>861</v>
      </c>
      <c r="K978" s="12" t="s">
        <v>862</v>
      </c>
      <c r="L978" s="13" t="n">
        <v>319</v>
      </c>
      <c r="M978" s="13" t="n">
        <v>143</v>
      </c>
      <c r="N978" s="13" t="n">
        <v>648</v>
      </c>
      <c r="O978" s="14" t="n">
        <v>14.529448</v>
      </c>
      <c r="P978" s="14" t="n">
        <f aca="false">N978/L978</f>
        <v>2.03134796238245</v>
      </c>
      <c r="Q978" s="14" t="n">
        <f aca="false">(M978/L978)*100</f>
        <v>44.8275862068966</v>
      </c>
    </row>
    <row r="979" customFormat="false" ht="12.75" hidden="false" customHeight="false" outlineLevel="0" collapsed="false">
      <c r="A979" s="11" t="s">
        <v>2156</v>
      </c>
      <c r="B979" s="11" t="s">
        <v>1943</v>
      </c>
      <c r="C979" s="11" t="s">
        <v>1904</v>
      </c>
      <c r="D979" s="11" t="s">
        <v>1905</v>
      </c>
      <c r="E979" s="11" t="s">
        <v>1782</v>
      </c>
      <c r="F979" s="11" t="s">
        <v>1783</v>
      </c>
      <c r="G979" s="11" t="s">
        <v>76</v>
      </c>
      <c r="H979" s="11" t="s">
        <v>1943</v>
      </c>
      <c r="I979" s="11" t="s">
        <v>42</v>
      </c>
      <c r="J979" s="12" t="s">
        <v>1944</v>
      </c>
      <c r="K979" s="12" t="s">
        <v>1945</v>
      </c>
      <c r="L979" s="13" t="n">
        <v>5098</v>
      </c>
      <c r="M979" s="13" t="n">
        <v>1534</v>
      </c>
      <c r="N979" s="13" t="n">
        <v>11534</v>
      </c>
      <c r="O979" s="14" t="n">
        <v>36.078036</v>
      </c>
      <c r="P979" s="14" t="n">
        <f aca="false">N979/L979</f>
        <v>2.26245586504512</v>
      </c>
      <c r="Q979" s="14" t="n">
        <f aca="false">(M979/L979)*100</f>
        <v>30.090231463319</v>
      </c>
    </row>
    <row r="980" customFormat="false" ht="12.75" hidden="false" customHeight="false" outlineLevel="0" collapsed="false">
      <c r="A980" s="11" t="s">
        <v>2157</v>
      </c>
      <c r="B980" s="11" t="s">
        <v>2158</v>
      </c>
      <c r="C980" s="11" t="s">
        <v>1904</v>
      </c>
      <c r="D980" s="11" t="s">
        <v>1905</v>
      </c>
      <c r="E980" s="11" t="s">
        <v>1911</v>
      </c>
      <c r="F980" s="11" t="s">
        <v>1912</v>
      </c>
      <c r="G980" s="11" t="s">
        <v>83</v>
      </c>
      <c r="H980" s="11" t="s">
        <v>1905</v>
      </c>
      <c r="I980" s="11" t="s">
        <v>42</v>
      </c>
      <c r="J980" s="12" t="s">
        <v>1913</v>
      </c>
      <c r="K980" s="12" t="s">
        <v>1912</v>
      </c>
      <c r="L980" s="13" t="n">
        <v>536</v>
      </c>
      <c r="M980" s="13" t="n">
        <v>141</v>
      </c>
      <c r="N980" s="13" t="n">
        <v>1244</v>
      </c>
      <c r="O980" s="14" t="n">
        <v>26.805858</v>
      </c>
      <c r="P980" s="14" t="n">
        <f aca="false">N980/L980</f>
        <v>2.32089552238806</v>
      </c>
      <c r="Q980" s="14" t="n">
        <f aca="false">(M980/L980)*100</f>
        <v>26.3059701492537</v>
      </c>
    </row>
    <row r="981" customFormat="false" ht="12.75" hidden="false" customHeight="false" outlineLevel="0" collapsed="false">
      <c r="A981" s="11" t="s">
        <v>2159</v>
      </c>
      <c r="B981" s="11" t="s">
        <v>2160</v>
      </c>
      <c r="C981" s="11" t="s">
        <v>1904</v>
      </c>
      <c r="D981" s="11" t="s">
        <v>1905</v>
      </c>
      <c r="E981" s="11" t="s">
        <v>858</v>
      </c>
      <c r="F981" s="11" t="s">
        <v>859</v>
      </c>
      <c r="G981" s="11" t="s">
        <v>83</v>
      </c>
      <c r="H981" s="11" t="s">
        <v>1925</v>
      </c>
      <c r="I981" s="11" t="s">
        <v>42</v>
      </c>
      <c r="J981" s="12" t="s">
        <v>861</v>
      </c>
      <c r="K981" s="12" t="s">
        <v>862</v>
      </c>
      <c r="L981" s="13" t="n">
        <v>685</v>
      </c>
      <c r="M981" s="13" t="n">
        <v>216</v>
      </c>
      <c r="N981" s="13" t="n">
        <v>1546</v>
      </c>
      <c r="O981" s="14" t="n">
        <v>15.28269</v>
      </c>
      <c r="P981" s="14" t="n">
        <f aca="false">N981/L981</f>
        <v>2.25693430656934</v>
      </c>
      <c r="Q981" s="14" t="n">
        <f aca="false">(M981/L981)*100</f>
        <v>31.5328467153285</v>
      </c>
    </row>
    <row r="982" customFormat="false" ht="12.75" hidden="false" customHeight="false" outlineLevel="0" collapsed="false">
      <c r="A982" s="11" t="s">
        <v>2161</v>
      </c>
      <c r="B982" s="11" t="s">
        <v>2162</v>
      </c>
      <c r="C982" s="11" t="s">
        <v>1904</v>
      </c>
      <c r="D982" s="11" t="s">
        <v>1905</v>
      </c>
      <c r="E982" s="11" t="s">
        <v>1911</v>
      </c>
      <c r="F982" s="11" t="s">
        <v>1912</v>
      </c>
      <c r="G982" s="11" t="s">
        <v>68</v>
      </c>
      <c r="H982" s="11" t="s">
        <v>1920</v>
      </c>
      <c r="I982" s="11" t="s">
        <v>42</v>
      </c>
      <c r="J982" s="12" t="s">
        <v>1921</v>
      </c>
      <c r="K982" s="12" t="s">
        <v>1922</v>
      </c>
      <c r="L982" s="13" t="n">
        <v>127</v>
      </c>
      <c r="M982" s="13" t="n">
        <v>56</v>
      </c>
      <c r="N982" s="13" t="n">
        <v>243</v>
      </c>
      <c r="O982" s="14" t="n">
        <v>4.572811</v>
      </c>
      <c r="P982" s="14" t="n">
        <f aca="false">N982/L982</f>
        <v>1.91338582677165</v>
      </c>
      <c r="Q982" s="14" t="n">
        <f aca="false">(M982/L982)*100</f>
        <v>44.0944881889764</v>
      </c>
    </row>
    <row r="983" customFormat="false" ht="12.75" hidden="false" customHeight="false" outlineLevel="0" collapsed="false">
      <c r="A983" s="11" t="s">
        <v>2163</v>
      </c>
      <c r="B983" s="11" t="s">
        <v>2164</v>
      </c>
      <c r="C983" s="11" t="s">
        <v>1904</v>
      </c>
      <c r="D983" s="11" t="s">
        <v>1905</v>
      </c>
      <c r="E983" s="11" t="s">
        <v>1782</v>
      </c>
      <c r="F983" s="11" t="s">
        <v>1783</v>
      </c>
      <c r="G983" s="11" t="s">
        <v>159</v>
      </c>
      <c r="H983" s="11" t="s">
        <v>1784</v>
      </c>
      <c r="I983" s="11" t="s">
        <v>42</v>
      </c>
      <c r="J983" s="12" t="s">
        <v>1785</v>
      </c>
      <c r="K983" s="12" t="s">
        <v>1786</v>
      </c>
      <c r="L983" s="13" t="n">
        <v>367</v>
      </c>
      <c r="M983" s="13" t="n">
        <v>192</v>
      </c>
      <c r="N983" s="13" t="n">
        <v>669</v>
      </c>
      <c r="O983" s="14" t="n">
        <v>42.861404</v>
      </c>
      <c r="P983" s="14" t="n">
        <f aca="false">N983/L983</f>
        <v>1.82288828337875</v>
      </c>
      <c r="Q983" s="14" t="n">
        <f aca="false">(M983/L983)*100</f>
        <v>52.3160762942779</v>
      </c>
    </row>
    <row r="984" customFormat="false" ht="12.75" hidden="false" customHeight="false" outlineLevel="0" collapsed="false">
      <c r="A984" s="11" t="s">
        <v>2165</v>
      </c>
      <c r="B984" s="11" t="s">
        <v>2166</v>
      </c>
      <c r="C984" s="11" t="s">
        <v>1904</v>
      </c>
      <c r="D984" s="11" t="s">
        <v>1905</v>
      </c>
      <c r="E984" s="11" t="s">
        <v>1782</v>
      </c>
      <c r="F984" s="11" t="s">
        <v>1783</v>
      </c>
      <c r="G984" s="11" t="s">
        <v>68</v>
      </c>
      <c r="H984" s="11" t="s">
        <v>1908</v>
      </c>
      <c r="I984" s="11" t="s">
        <v>42</v>
      </c>
      <c r="J984" s="12" t="s">
        <v>1909</v>
      </c>
      <c r="K984" s="12" t="s">
        <v>1783</v>
      </c>
      <c r="L984" s="13" t="n">
        <v>386</v>
      </c>
      <c r="M984" s="13" t="n">
        <v>188</v>
      </c>
      <c r="N984" s="13" t="n">
        <v>717</v>
      </c>
      <c r="O984" s="14" t="n">
        <v>12.063122</v>
      </c>
      <c r="P984" s="14" t="n">
        <f aca="false">N984/L984</f>
        <v>1.85751295336788</v>
      </c>
      <c r="Q984" s="14" t="n">
        <f aca="false">(M984/L984)*100</f>
        <v>48.7046632124352</v>
      </c>
    </row>
    <row r="985" customFormat="false" ht="12.75" hidden="false" customHeight="false" outlineLevel="0" collapsed="false">
      <c r="A985" s="11" t="s">
        <v>2167</v>
      </c>
      <c r="B985" s="11" t="s">
        <v>2168</v>
      </c>
      <c r="C985" s="11" t="s">
        <v>1904</v>
      </c>
      <c r="D985" s="11" t="s">
        <v>1905</v>
      </c>
      <c r="E985" s="11" t="s">
        <v>1782</v>
      </c>
      <c r="F985" s="11" t="s">
        <v>1783</v>
      </c>
      <c r="G985" s="11" t="s">
        <v>83</v>
      </c>
      <c r="H985" s="11" t="s">
        <v>1935</v>
      </c>
      <c r="I985" s="11" t="s">
        <v>42</v>
      </c>
      <c r="J985" s="12" t="s">
        <v>1909</v>
      </c>
      <c r="K985" s="12" t="s">
        <v>1783</v>
      </c>
      <c r="L985" s="13" t="n">
        <v>442</v>
      </c>
      <c r="M985" s="13" t="n">
        <v>141</v>
      </c>
      <c r="N985" s="13" t="n">
        <v>1011</v>
      </c>
      <c r="O985" s="14" t="n">
        <v>5.37271</v>
      </c>
      <c r="P985" s="14" t="n">
        <f aca="false">N985/L985</f>
        <v>2.28733031674208</v>
      </c>
      <c r="Q985" s="14" t="n">
        <f aca="false">(M985/L985)*100</f>
        <v>31.9004524886878</v>
      </c>
    </row>
    <row r="986" customFormat="false" ht="12.75" hidden="false" customHeight="false" outlineLevel="0" collapsed="false">
      <c r="A986" s="11" t="s">
        <v>2169</v>
      </c>
      <c r="B986" s="11" t="s">
        <v>2170</v>
      </c>
      <c r="C986" s="11" t="s">
        <v>1904</v>
      </c>
      <c r="D986" s="11" t="s">
        <v>1905</v>
      </c>
      <c r="E986" s="11" t="s">
        <v>858</v>
      </c>
      <c r="F986" s="11" t="s">
        <v>859</v>
      </c>
      <c r="G986" s="11" t="s">
        <v>68</v>
      </c>
      <c r="H986" s="11" t="s">
        <v>1938</v>
      </c>
      <c r="I986" s="11" t="s">
        <v>42</v>
      </c>
      <c r="J986" s="12" t="s">
        <v>1939</v>
      </c>
      <c r="K986" s="12" t="s">
        <v>1940</v>
      </c>
      <c r="L986" s="13" t="n">
        <v>523</v>
      </c>
      <c r="M986" s="13" t="n">
        <v>134</v>
      </c>
      <c r="N986" s="13" t="n">
        <v>1289</v>
      </c>
      <c r="O986" s="14" t="n">
        <v>11.884279</v>
      </c>
      <c r="P986" s="14" t="n">
        <f aca="false">N986/L986</f>
        <v>2.46462715105163</v>
      </c>
      <c r="Q986" s="14" t="n">
        <f aca="false">(M986/L986)*100</f>
        <v>25.6214149139579</v>
      </c>
    </row>
    <row r="987" customFormat="false" ht="12.75" hidden="false" customHeight="false" outlineLevel="0" collapsed="false">
      <c r="A987" s="11" t="s">
        <v>2171</v>
      </c>
      <c r="B987" s="11" t="s">
        <v>2172</v>
      </c>
      <c r="C987" s="11" t="s">
        <v>1904</v>
      </c>
      <c r="D987" s="11" t="s">
        <v>1905</v>
      </c>
      <c r="E987" s="11" t="s">
        <v>1911</v>
      </c>
      <c r="F987" s="11" t="s">
        <v>1912</v>
      </c>
      <c r="G987" s="11" t="s">
        <v>83</v>
      </c>
      <c r="H987" s="11" t="s">
        <v>1905</v>
      </c>
      <c r="I987" s="11" t="s">
        <v>42</v>
      </c>
      <c r="J987" s="12" t="s">
        <v>1913</v>
      </c>
      <c r="K987" s="12" t="s">
        <v>1912</v>
      </c>
      <c r="L987" s="13" t="n">
        <v>410</v>
      </c>
      <c r="M987" s="13" t="n">
        <v>133</v>
      </c>
      <c r="N987" s="13" t="n">
        <v>932</v>
      </c>
      <c r="O987" s="14" t="n">
        <v>7.983991</v>
      </c>
      <c r="P987" s="14" t="n">
        <f aca="false">N987/L987</f>
        <v>2.27317073170732</v>
      </c>
      <c r="Q987" s="14" t="n">
        <f aca="false">(M987/L987)*100</f>
        <v>32.4390243902439</v>
      </c>
    </row>
    <row r="988" customFormat="false" ht="12.75" hidden="false" customHeight="false" outlineLevel="0" collapsed="false">
      <c r="A988" s="11" t="s">
        <v>2173</v>
      </c>
      <c r="B988" s="11" t="s">
        <v>2174</v>
      </c>
      <c r="C988" s="11" t="s">
        <v>1904</v>
      </c>
      <c r="D988" s="11" t="s">
        <v>1905</v>
      </c>
      <c r="E988" s="11" t="s">
        <v>1911</v>
      </c>
      <c r="F988" s="11" t="s">
        <v>1912</v>
      </c>
      <c r="G988" s="11" t="s">
        <v>83</v>
      </c>
      <c r="H988" s="11" t="s">
        <v>1905</v>
      </c>
      <c r="I988" s="11" t="s">
        <v>42</v>
      </c>
      <c r="J988" s="12" t="s">
        <v>1913</v>
      </c>
      <c r="K988" s="12" t="s">
        <v>1912</v>
      </c>
      <c r="L988" s="13" t="n">
        <v>312</v>
      </c>
      <c r="M988" s="13" t="n">
        <v>91</v>
      </c>
      <c r="N988" s="13" t="n">
        <v>719</v>
      </c>
      <c r="O988" s="14" t="n">
        <v>15.381342</v>
      </c>
      <c r="P988" s="14" t="n">
        <f aca="false">N988/L988</f>
        <v>2.30448717948718</v>
      </c>
      <c r="Q988" s="14" t="n">
        <f aca="false">(M988/L988)*100</f>
        <v>29.1666666666667</v>
      </c>
    </row>
    <row r="989" customFormat="false" ht="12.75" hidden="false" customHeight="false" outlineLevel="0" collapsed="false">
      <c r="A989" s="11" t="s">
        <v>2175</v>
      </c>
      <c r="B989" s="11" t="s">
        <v>2176</v>
      </c>
      <c r="C989" s="11" t="s">
        <v>1904</v>
      </c>
      <c r="D989" s="11" t="s">
        <v>1905</v>
      </c>
      <c r="E989" s="11" t="s">
        <v>858</v>
      </c>
      <c r="F989" s="11" t="s">
        <v>859</v>
      </c>
      <c r="G989" s="11" t="s">
        <v>83</v>
      </c>
      <c r="H989" s="11" t="s">
        <v>1925</v>
      </c>
      <c r="I989" s="11" t="s">
        <v>42</v>
      </c>
      <c r="J989" s="12" t="s">
        <v>861</v>
      </c>
      <c r="K989" s="12" t="s">
        <v>862</v>
      </c>
      <c r="L989" s="13" t="n">
        <v>197</v>
      </c>
      <c r="M989" s="13" t="n">
        <v>75</v>
      </c>
      <c r="N989" s="13" t="n">
        <v>423</v>
      </c>
      <c r="O989" s="14" t="n">
        <v>13.203787</v>
      </c>
      <c r="P989" s="14" t="n">
        <f aca="false">N989/L989</f>
        <v>2.14720812182741</v>
      </c>
      <c r="Q989" s="14" t="n">
        <f aca="false">(M989/L989)*100</f>
        <v>38.0710659898477</v>
      </c>
    </row>
    <row r="990" customFormat="false" ht="12.75" hidden="false" customHeight="false" outlineLevel="0" collapsed="false">
      <c r="A990" s="11" t="s">
        <v>2177</v>
      </c>
      <c r="B990" s="11" t="s">
        <v>2178</v>
      </c>
      <c r="C990" s="11" t="s">
        <v>1904</v>
      </c>
      <c r="D990" s="11" t="s">
        <v>1905</v>
      </c>
      <c r="E990" s="11" t="s">
        <v>1911</v>
      </c>
      <c r="F990" s="11" t="s">
        <v>1912</v>
      </c>
      <c r="G990" s="11" t="s">
        <v>68</v>
      </c>
      <c r="H990" s="11" t="s">
        <v>1920</v>
      </c>
      <c r="I990" s="11" t="s">
        <v>42</v>
      </c>
      <c r="J990" s="12" t="s">
        <v>1921</v>
      </c>
      <c r="K990" s="12" t="s">
        <v>1922</v>
      </c>
      <c r="L990" s="13" t="n">
        <v>1580</v>
      </c>
      <c r="M990" s="13" t="n">
        <v>445</v>
      </c>
      <c r="N990" s="13" t="n">
        <v>3640</v>
      </c>
      <c r="O990" s="14" t="n">
        <v>29.934148</v>
      </c>
      <c r="P990" s="14" t="n">
        <f aca="false">N990/L990</f>
        <v>2.30379746835443</v>
      </c>
      <c r="Q990" s="14" t="n">
        <f aca="false">(M990/L990)*100</f>
        <v>28.1645569620253</v>
      </c>
    </row>
    <row r="991" customFormat="false" ht="12.75" hidden="false" customHeight="false" outlineLevel="0" collapsed="false">
      <c r="A991" s="11" t="s">
        <v>2179</v>
      </c>
      <c r="B991" s="11" t="s">
        <v>2180</v>
      </c>
      <c r="C991" s="11" t="s">
        <v>1904</v>
      </c>
      <c r="D991" s="11" t="s">
        <v>1905</v>
      </c>
      <c r="E991" s="11" t="s">
        <v>858</v>
      </c>
      <c r="F991" s="11" t="s">
        <v>859</v>
      </c>
      <c r="G991" s="11" t="s">
        <v>76</v>
      </c>
      <c r="H991" s="11" t="s">
        <v>860</v>
      </c>
      <c r="I991" s="11" t="s">
        <v>42</v>
      </c>
      <c r="J991" s="12" t="s">
        <v>861</v>
      </c>
      <c r="K991" s="12" t="s">
        <v>862</v>
      </c>
      <c r="L991" s="13" t="n">
        <v>716</v>
      </c>
      <c r="M991" s="13" t="n">
        <v>253</v>
      </c>
      <c r="N991" s="13" t="n">
        <v>1548</v>
      </c>
      <c r="O991" s="14" t="n">
        <v>18.910832</v>
      </c>
      <c r="P991" s="14" t="n">
        <f aca="false">N991/L991</f>
        <v>2.16201117318436</v>
      </c>
      <c r="Q991" s="14" t="n">
        <f aca="false">(M991/L991)*100</f>
        <v>35.3351955307263</v>
      </c>
    </row>
    <row r="992" customFormat="false" ht="12.75" hidden="false" customHeight="false" outlineLevel="0" collapsed="false">
      <c r="A992" s="11" t="s">
        <v>2181</v>
      </c>
      <c r="B992" s="11" t="s">
        <v>2182</v>
      </c>
      <c r="C992" s="11" t="s">
        <v>1904</v>
      </c>
      <c r="D992" s="11" t="s">
        <v>1905</v>
      </c>
      <c r="E992" s="11" t="s">
        <v>1782</v>
      </c>
      <c r="F992" s="11" t="s">
        <v>1783</v>
      </c>
      <c r="G992" s="11" t="s">
        <v>159</v>
      </c>
      <c r="H992" s="11" t="s">
        <v>1784</v>
      </c>
      <c r="I992" s="11" t="s">
        <v>42</v>
      </c>
      <c r="J992" s="12" t="s">
        <v>1785</v>
      </c>
      <c r="K992" s="12" t="s">
        <v>1786</v>
      </c>
      <c r="L992" s="13" t="n">
        <v>294</v>
      </c>
      <c r="M992" s="13" t="n">
        <v>99</v>
      </c>
      <c r="N992" s="13" t="n">
        <v>677</v>
      </c>
      <c r="O992" s="14" t="n">
        <v>11.625951</v>
      </c>
      <c r="P992" s="14" t="n">
        <f aca="false">N992/L992</f>
        <v>2.30272108843537</v>
      </c>
      <c r="Q992" s="14" t="n">
        <f aca="false">(M992/L992)*100</f>
        <v>33.6734693877551</v>
      </c>
    </row>
    <row r="993" customFormat="false" ht="12.75" hidden="false" customHeight="false" outlineLevel="0" collapsed="false">
      <c r="A993" s="11" t="s">
        <v>2183</v>
      </c>
      <c r="B993" s="11" t="s">
        <v>2184</v>
      </c>
      <c r="C993" s="11" t="s">
        <v>1904</v>
      </c>
      <c r="D993" s="11" t="s">
        <v>1905</v>
      </c>
      <c r="E993" s="11" t="s">
        <v>858</v>
      </c>
      <c r="F993" s="11" t="s">
        <v>859</v>
      </c>
      <c r="G993" s="11" t="s">
        <v>76</v>
      </c>
      <c r="H993" s="11" t="s">
        <v>860</v>
      </c>
      <c r="I993" s="11" t="s">
        <v>42</v>
      </c>
      <c r="J993" s="12" t="s">
        <v>861</v>
      </c>
      <c r="K993" s="12" t="s">
        <v>862</v>
      </c>
      <c r="L993" s="13" t="n">
        <v>195</v>
      </c>
      <c r="M993" s="13" t="n">
        <v>85</v>
      </c>
      <c r="N993" s="13" t="n">
        <v>402</v>
      </c>
      <c r="O993" s="14" t="n">
        <v>11.885548</v>
      </c>
      <c r="P993" s="14" t="n">
        <f aca="false">N993/L993</f>
        <v>2.06153846153846</v>
      </c>
      <c r="Q993" s="14" t="n">
        <f aca="false">(M993/L993)*100</f>
        <v>43.5897435897436</v>
      </c>
    </row>
    <row r="994" customFormat="false" ht="12.75" hidden="false" customHeight="false" outlineLevel="0" collapsed="false">
      <c r="A994" s="11" t="s">
        <v>2185</v>
      </c>
      <c r="B994" s="11" t="s">
        <v>2186</v>
      </c>
      <c r="C994" s="11" t="s">
        <v>1904</v>
      </c>
      <c r="D994" s="11" t="s">
        <v>1905</v>
      </c>
      <c r="E994" s="11" t="s">
        <v>1782</v>
      </c>
      <c r="F994" s="11" t="s">
        <v>1783</v>
      </c>
      <c r="G994" s="11" t="s">
        <v>159</v>
      </c>
      <c r="H994" s="11" t="s">
        <v>1784</v>
      </c>
      <c r="I994" s="11" t="s">
        <v>42</v>
      </c>
      <c r="J994" s="12" t="s">
        <v>1785</v>
      </c>
      <c r="K994" s="12" t="s">
        <v>1786</v>
      </c>
      <c r="L994" s="13" t="n">
        <v>670</v>
      </c>
      <c r="M994" s="13" t="n">
        <v>347</v>
      </c>
      <c r="N994" s="13" t="n">
        <v>1194</v>
      </c>
      <c r="O994" s="14" t="n">
        <v>69.119224</v>
      </c>
      <c r="P994" s="14" t="n">
        <f aca="false">N994/L994</f>
        <v>1.78208955223881</v>
      </c>
      <c r="Q994" s="14" t="n">
        <f aca="false">(M994/L994)*100</f>
        <v>51.7910447761194</v>
      </c>
    </row>
    <row r="995" customFormat="false" ht="12.75" hidden="false" customHeight="false" outlineLevel="0" collapsed="false">
      <c r="A995" s="11" t="s">
        <v>2187</v>
      </c>
      <c r="B995" s="11" t="s">
        <v>2188</v>
      </c>
      <c r="C995" s="11" t="s">
        <v>1904</v>
      </c>
      <c r="D995" s="11" t="s">
        <v>1905</v>
      </c>
      <c r="E995" s="11" t="s">
        <v>1911</v>
      </c>
      <c r="F995" s="11" t="s">
        <v>1912</v>
      </c>
      <c r="G995" s="11" t="s">
        <v>68</v>
      </c>
      <c r="H995" s="11" t="s">
        <v>1920</v>
      </c>
      <c r="I995" s="11" t="s">
        <v>42</v>
      </c>
      <c r="J995" s="12" t="s">
        <v>1921</v>
      </c>
      <c r="K995" s="12" t="s">
        <v>1922</v>
      </c>
      <c r="L995" s="13" t="n">
        <v>191</v>
      </c>
      <c r="M995" s="13" t="n">
        <v>73</v>
      </c>
      <c r="N995" s="13" t="n">
        <v>397</v>
      </c>
      <c r="O995" s="14" t="n">
        <v>14.083314</v>
      </c>
      <c r="P995" s="14" t="n">
        <f aca="false">N995/L995</f>
        <v>2.07853403141361</v>
      </c>
      <c r="Q995" s="14" t="n">
        <f aca="false">(M995/L995)*100</f>
        <v>38.2198952879581</v>
      </c>
    </row>
    <row r="996" customFormat="false" ht="12.75" hidden="false" customHeight="false" outlineLevel="0" collapsed="false">
      <c r="A996" s="11" t="s">
        <v>2189</v>
      </c>
      <c r="B996" s="11" t="s">
        <v>2190</v>
      </c>
      <c r="C996" s="11" t="s">
        <v>1904</v>
      </c>
      <c r="D996" s="11" t="s">
        <v>1905</v>
      </c>
      <c r="E996" s="11" t="s">
        <v>1782</v>
      </c>
      <c r="F996" s="11" t="s">
        <v>1783</v>
      </c>
      <c r="G996" s="11" t="s">
        <v>83</v>
      </c>
      <c r="H996" s="11" t="s">
        <v>1935</v>
      </c>
      <c r="I996" s="11" t="s">
        <v>42</v>
      </c>
      <c r="J996" s="12" t="s">
        <v>1909</v>
      </c>
      <c r="K996" s="12" t="s">
        <v>1783</v>
      </c>
      <c r="L996" s="13" t="n">
        <v>1928</v>
      </c>
      <c r="M996" s="13" t="n">
        <v>486</v>
      </c>
      <c r="N996" s="13" t="n">
        <v>4728</v>
      </c>
      <c r="O996" s="14" t="n">
        <v>36.633896</v>
      </c>
      <c r="P996" s="14" t="n">
        <f aca="false">N996/L996</f>
        <v>2.45228215767635</v>
      </c>
      <c r="Q996" s="14" t="n">
        <f aca="false">(M996/L996)*100</f>
        <v>25.2074688796681</v>
      </c>
    </row>
    <row r="997" customFormat="false" ht="12.75" hidden="false" customHeight="false" outlineLevel="0" collapsed="false">
      <c r="A997" s="11" t="s">
        <v>2191</v>
      </c>
      <c r="B997" s="11" t="s">
        <v>2192</v>
      </c>
      <c r="C997" s="11" t="s">
        <v>1904</v>
      </c>
      <c r="D997" s="11" t="s">
        <v>1905</v>
      </c>
      <c r="E997" s="11" t="s">
        <v>1782</v>
      </c>
      <c r="F997" s="11" t="s">
        <v>1783</v>
      </c>
      <c r="G997" s="11" t="s">
        <v>159</v>
      </c>
      <c r="H997" s="11" t="s">
        <v>1784</v>
      </c>
      <c r="I997" s="11" t="s">
        <v>42</v>
      </c>
      <c r="J997" s="12" t="s">
        <v>1785</v>
      </c>
      <c r="K997" s="12" t="s">
        <v>1786</v>
      </c>
      <c r="L997" s="13" t="n">
        <v>256</v>
      </c>
      <c r="M997" s="13" t="n">
        <v>99</v>
      </c>
      <c r="N997" s="13" t="n">
        <v>534</v>
      </c>
      <c r="O997" s="14" t="n">
        <v>6.1542405</v>
      </c>
      <c r="P997" s="14" t="n">
        <f aca="false">N997/L997</f>
        <v>2.0859375</v>
      </c>
      <c r="Q997" s="14" t="n">
        <f aca="false">(M997/L997)*100</f>
        <v>38.671875</v>
      </c>
    </row>
    <row r="998" customFormat="false" ht="12.75" hidden="false" customHeight="false" outlineLevel="0" collapsed="false">
      <c r="A998" s="11" t="s">
        <v>2193</v>
      </c>
      <c r="B998" s="11" t="s">
        <v>2194</v>
      </c>
      <c r="C998" s="11" t="s">
        <v>1904</v>
      </c>
      <c r="D998" s="11" t="s">
        <v>1905</v>
      </c>
      <c r="E998" s="11" t="s">
        <v>1911</v>
      </c>
      <c r="F998" s="11" t="s">
        <v>1912</v>
      </c>
      <c r="G998" s="11" t="s">
        <v>83</v>
      </c>
      <c r="H998" s="11" t="s">
        <v>1905</v>
      </c>
      <c r="I998" s="11" t="s">
        <v>42</v>
      </c>
      <c r="J998" s="12" t="s">
        <v>1913</v>
      </c>
      <c r="K998" s="12" t="s">
        <v>1912</v>
      </c>
      <c r="L998" s="13" t="n">
        <v>912</v>
      </c>
      <c r="M998" s="13" t="n">
        <v>298</v>
      </c>
      <c r="N998" s="13" t="n">
        <v>2044</v>
      </c>
      <c r="O998" s="14" t="n">
        <v>34.038804</v>
      </c>
      <c r="P998" s="14" t="n">
        <f aca="false">N998/L998</f>
        <v>2.24122807017544</v>
      </c>
      <c r="Q998" s="14" t="n">
        <f aca="false">(M998/L998)*100</f>
        <v>32.6754385964912</v>
      </c>
    </row>
    <row r="999" customFormat="false" ht="12.75" hidden="false" customHeight="false" outlineLevel="0" collapsed="false">
      <c r="A999" s="11" t="s">
        <v>2195</v>
      </c>
      <c r="B999" s="11" t="s">
        <v>2196</v>
      </c>
      <c r="C999" s="11" t="s">
        <v>1904</v>
      </c>
      <c r="D999" s="11" t="s">
        <v>1905</v>
      </c>
      <c r="E999" s="11" t="s">
        <v>1911</v>
      </c>
      <c r="F999" s="11" t="s">
        <v>1912</v>
      </c>
      <c r="G999" s="11" t="s">
        <v>83</v>
      </c>
      <c r="H999" s="11" t="s">
        <v>1905</v>
      </c>
      <c r="I999" s="11" t="s">
        <v>42</v>
      </c>
      <c r="J999" s="12" t="s">
        <v>1913</v>
      </c>
      <c r="K999" s="12" t="s">
        <v>1912</v>
      </c>
      <c r="L999" s="13" t="n">
        <v>544</v>
      </c>
      <c r="M999" s="13" t="n">
        <v>180</v>
      </c>
      <c r="N999" s="13" t="n">
        <v>1261</v>
      </c>
      <c r="O999" s="14" t="n">
        <v>35.935164</v>
      </c>
      <c r="P999" s="14" t="n">
        <f aca="false">N999/L999</f>
        <v>2.31801470588235</v>
      </c>
      <c r="Q999" s="14" t="n">
        <f aca="false">(M999/L999)*100</f>
        <v>33.0882352941176</v>
      </c>
    </row>
    <row r="1000" customFormat="false" ht="12.75" hidden="false" customHeight="false" outlineLevel="0" collapsed="false">
      <c r="A1000" s="11" t="s">
        <v>2197</v>
      </c>
      <c r="B1000" s="11" t="s">
        <v>2198</v>
      </c>
      <c r="C1000" s="11" t="s">
        <v>1904</v>
      </c>
      <c r="D1000" s="11" t="s">
        <v>1905</v>
      </c>
      <c r="E1000" s="11" t="s">
        <v>1911</v>
      </c>
      <c r="F1000" s="11" t="s">
        <v>1912</v>
      </c>
      <c r="G1000" s="11" t="s">
        <v>83</v>
      </c>
      <c r="H1000" s="11" t="s">
        <v>1905</v>
      </c>
      <c r="I1000" s="11" t="s">
        <v>42</v>
      </c>
      <c r="J1000" s="12" t="s">
        <v>1913</v>
      </c>
      <c r="K1000" s="12" t="s">
        <v>1912</v>
      </c>
      <c r="L1000" s="13" t="n">
        <v>690</v>
      </c>
      <c r="M1000" s="13" t="n">
        <v>158</v>
      </c>
      <c r="N1000" s="13" t="n">
        <v>1753</v>
      </c>
      <c r="O1000" s="14" t="n">
        <v>18.067188</v>
      </c>
      <c r="P1000" s="14" t="n">
        <f aca="false">N1000/L1000</f>
        <v>2.54057971014493</v>
      </c>
      <c r="Q1000" s="14" t="n">
        <f aca="false">(M1000/L1000)*100</f>
        <v>22.8985507246377</v>
      </c>
    </row>
    <row r="1001" customFormat="false" ht="12.75" hidden="false" customHeight="false" outlineLevel="0" collapsed="false">
      <c r="A1001" s="11" t="s">
        <v>2199</v>
      </c>
      <c r="B1001" s="11" t="s">
        <v>2200</v>
      </c>
      <c r="C1001" s="11" t="s">
        <v>1904</v>
      </c>
      <c r="D1001" s="11" t="s">
        <v>1905</v>
      </c>
      <c r="E1001" s="11" t="s">
        <v>1782</v>
      </c>
      <c r="F1001" s="11" t="s">
        <v>1783</v>
      </c>
      <c r="G1001" s="11" t="s">
        <v>159</v>
      </c>
      <c r="H1001" s="11" t="s">
        <v>1784</v>
      </c>
      <c r="I1001" s="11" t="s">
        <v>42</v>
      </c>
      <c r="J1001" s="12" t="s">
        <v>1785</v>
      </c>
      <c r="K1001" s="12" t="s">
        <v>1786</v>
      </c>
      <c r="L1001" s="13" t="n">
        <v>333</v>
      </c>
      <c r="M1001" s="13" t="n">
        <v>141</v>
      </c>
      <c r="N1001" s="13" t="n">
        <v>687</v>
      </c>
      <c r="O1001" s="14" t="n">
        <v>11.2131345</v>
      </c>
      <c r="P1001" s="14" t="n">
        <f aca="false">N1001/L1001</f>
        <v>2.06306306306306</v>
      </c>
      <c r="Q1001" s="14" t="n">
        <f aca="false">(M1001/L1001)*100</f>
        <v>42.3423423423423</v>
      </c>
    </row>
    <row r="1002" customFormat="false" ht="12.75" hidden="false" customHeight="false" outlineLevel="0" collapsed="false">
      <c r="A1002" s="11" t="s">
        <v>2201</v>
      </c>
      <c r="B1002" s="11" t="s">
        <v>2202</v>
      </c>
      <c r="C1002" s="11" t="s">
        <v>1904</v>
      </c>
      <c r="D1002" s="11" t="s">
        <v>1905</v>
      </c>
      <c r="E1002" s="11" t="s">
        <v>1782</v>
      </c>
      <c r="F1002" s="11" t="s">
        <v>1783</v>
      </c>
      <c r="G1002" s="11" t="s">
        <v>159</v>
      </c>
      <c r="H1002" s="11" t="s">
        <v>1784</v>
      </c>
      <c r="I1002" s="11" t="s">
        <v>42</v>
      </c>
      <c r="J1002" s="12" t="s">
        <v>1785</v>
      </c>
      <c r="K1002" s="12" t="s">
        <v>1786</v>
      </c>
      <c r="L1002" s="13" t="n">
        <v>659</v>
      </c>
      <c r="M1002" s="13" t="n">
        <v>248</v>
      </c>
      <c r="N1002" s="13" t="n">
        <v>1437</v>
      </c>
      <c r="O1002" s="14" t="n">
        <v>9.721749</v>
      </c>
      <c r="P1002" s="14" t="n">
        <f aca="false">N1002/L1002</f>
        <v>2.18057663125948</v>
      </c>
      <c r="Q1002" s="14" t="n">
        <f aca="false">(M1002/L1002)*100</f>
        <v>37.6327769347496</v>
      </c>
    </row>
    <row r="1003" customFormat="false" ht="12.75" hidden="false" customHeight="false" outlineLevel="0" collapsed="false">
      <c r="A1003" s="11" t="s">
        <v>2203</v>
      </c>
      <c r="B1003" s="11" t="s">
        <v>2204</v>
      </c>
      <c r="C1003" s="11" t="s">
        <v>1904</v>
      </c>
      <c r="D1003" s="11" t="s">
        <v>1905</v>
      </c>
      <c r="E1003" s="11" t="s">
        <v>1911</v>
      </c>
      <c r="F1003" s="11" t="s">
        <v>1912</v>
      </c>
      <c r="G1003" s="11" t="s">
        <v>83</v>
      </c>
      <c r="H1003" s="11" t="s">
        <v>1905</v>
      </c>
      <c r="I1003" s="11" t="s">
        <v>42</v>
      </c>
      <c r="J1003" s="12" t="s">
        <v>1939</v>
      </c>
      <c r="K1003" s="12" t="s">
        <v>1940</v>
      </c>
      <c r="L1003" s="13" t="n">
        <v>175</v>
      </c>
      <c r="M1003" s="13" t="n">
        <v>64</v>
      </c>
      <c r="N1003" s="13" t="n">
        <v>372</v>
      </c>
      <c r="O1003" s="14" t="n">
        <v>7.1167405</v>
      </c>
      <c r="P1003" s="14" t="n">
        <f aca="false">N1003/L1003</f>
        <v>2.12571428571429</v>
      </c>
      <c r="Q1003" s="14" t="n">
        <f aca="false">(M1003/L1003)*100</f>
        <v>36.5714285714286</v>
      </c>
    </row>
    <row r="1004" customFormat="false" ht="12.75" hidden="false" customHeight="false" outlineLevel="0" collapsed="false">
      <c r="A1004" s="11" t="s">
        <v>2205</v>
      </c>
      <c r="B1004" s="11" t="s">
        <v>2206</v>
      </c>
      <c r="C1004" s="11" t="s">
        <v>1904</v>
      </c>
      <c r="D1004" s="11" t="s">
        <v>1905</v>
      </c>
      <c r="E1004" s="11" t="s">
        <v>1782</v>
      </c>
      <c r="F1004" s="11" t="s">
        <v>1783</v>
      </c>
      <c r="G1004" s="11" t="s">
        <v>68</v>
      </c>
      <c r="H1004" s="11" t="s">
        <v>1908</v>
      </c>
      <c r="I1004" s="11" t="s">
        <v>42</v>
      </c>
      <c r="J1004" s="12" t="s">
        <v>1909</v>
      </c>
      <c r="K1004" s="12" t="s">
        <v>1783</v>
      </c>
      <c r="L1004" s="13" t="n">
        <v>105</v>
      </c>
      <c r="M1004" s="13" t="n">
        <v>66</v>
      </c>
      <c r="N1004" s="13" t="n">
        <v>167</v>
      </c>
      <c r="O1004" s="14" t="n">
        <v>20.618744</v>
      </c>
      <c r="P1004" s="14" t="n">
        <f aca="false">N1004/L1004</f>
        <v>1.59047619047619</v>
      </c>
      <c r="Q1004" s="14" t="n">
        <f aca="false">(M1004/L1004)*100</f>
        <v>62.8571428571429</v>
      </c>
    </row>
    <row r="1005" customFormat="false" ht="12.75" hidden="false" customHeight="false" outlineLevel="0" collapsed="false">
      <c r="A1005" s="11" t="s">
        <v>2207</v>
      </c>
      <c r="B1005" s="11" t="s">
        <v>2208</v>
      </c>
      <c r="C1005" s="11" t="s">
        <v>1904</v>
      </c>
      <c r="D1005" s="11" t="s">
        <v>1905</v>
      </c>
      <c r="E1005" s="11" t="s">
        <v>1782</v>
      </c>
      <c r="F1005" s="11" t="s">
        <v>1783</v>
      </c>
      <c r="G1005" s="11" t="s">
        <v>76</v>
      </c>
      <c r="H1005" s="11" t="s">
        <v>1943</v>
      </c>
      <c r="I1005" s="11" t="s">
        <v>42</v>
      </c>
      <c r="J1005" s="12" t="s">
        <v>1944</v>
      </c>
      <c r="K1005" s="12" t="s">
        <v>1945</v>
      </c>
      <c r="L1005" s="13" t="n">
        <v>632</v>
      </c>
      <c r="M1005" s="13" t="n">
        <v>243</v>
      </c>
      <c r="N1005" s="13" t="n">
        <v>1342</v>
      </c>
      <c r="O1005" s="14" t="n">
        <v>15.383997</v>
      </c>
      <c r="P1005" s="14" t="n">
        <f aca="false">N1005/L1005</f>
        <v>2.12341772151899</v>
      </c>
      <c r="Q1005" s="14" t="n">
        <f aca="false">(M1005/L1005)*100</f>
        <v>38.4493670886076</v>
      </c>
    </row>
    <row r="1006" customFormat="false" ht="12.75" hidden="false" customHeight="false" outlineLevel="0" collapsed="false">
      <c r="A1006" s="11" t="s">
        <v>2209</v>
      </c>
      <c r="B1006" s="11" t="s">
        <v>2210</v>
      </c>
      <c r="C1006" s="11" t="s">
        <v>1904</v>
      </c>
      <c r="D1006" s="11" t="s">
        <v>1905</v>
      </c>
      <c r="E1006" s="11" t="s">
        <v>1782</v>
      </c>
      <c r="F1006" s="11" t="s">
        <v>1783</v>
      </c>
      <c r="G1006" s="11" t="s">
        <v>68</v>
      </c>
      <c r="H1006" s="11" t="s">
        <v>1908</v>
      </c>
      <c r="I1006" s="11" t="s">
        <v>42</v>
      </c>
      <c r="J1006" s="12" t="s">
        <v>1909</v>
      </c>
      <c r="K1006" s="12" t="s">
        <v>1783</v>
      </c>
      <c r="L1006" s="13" t="n">
        <v>124</v>
      </c>
      <c r="M1006" s="13" t="n">
        <v>69</v>
      </c>
      <c r="N1006" s="13" t="n">
        <v>218</v>
      </c>
      <c r="O1006" s="14" t="n">
        <v>10.068926</v>
      </c>
      <c r="P1006" s="14" t="n">
        <f aca="false">N1006/L1006</f>
        <v>1.75806451612903</v>
      </c>
      <c r="Q1006" s="14" t="n">
        <f aca="false">(M1006/L1006)*100</f>
        <v>55.6451612903226</v>
      </c>
    </row>
    <row r="1007" customFormat="false" ht="12.75" hidden="false" customHeight="false" outlineLevel="0" collapsed="false">
      <c r="A1007" s="11" t="s">
        <v>2211</v>
      </c>
      <c r="B1007" s="11" t="s">
        <v>2212</v>
      </c>
      <c r="C1007" s="11" t="s">
        <v>1904</v>
      </c>
      <c r="D1007" s="11" t="s">
        <v>1905</v>
      </c>
      <c r="E1007" s="11" t="s">
        <v>858</v>
      </c>
      <c r="F1007" s="11" t="s">
        <v>859</v>
      </c>
      <c r="G1007" s="11" t="s">
        <v>83</v>
      </c>
      <c r="H1007" s="11" t="s">
        <v>1925</v>
      </c>
      <c r="I1007" s="11" t="s">
        <v>42</v>
      </c>
      <c r="J1007" s="12" t="s">
        <v>861</v>
      </c>
      <c r="K1007" s="12" t="s">
        <v>862</v>
      </c>
      <c r="L1007" s="13" t="n">
        <v>720</v>
      </c>
      <c r="M1007" s="13" t="n">
        <v>228</v>
      </c>
      <c r="N1007" s="13" t="n">
        <v>1636</v>
      </c>
      <c r="O1007" s="14" t="n">
        <v>19.918442</v>
      </c>
      <c r="P1007" s="14" t="n">
        <f aca="false">N1007/L1007</f>
        <v>2.27222222222222</v>
      </c>
      <c r="Q1007" s="14" t="n">
        <f aca="false">(M1007/L1007)*100</f>
        <v>31.6666666666667</v>
      </c>
    </row>
    <row r="1008" customFormat="false" ht="12.75" hidden="false" customHeight="false" outlineLevel="0" collapsed="false">
      <c r="A1008" s="11" t="s">
        <v>2213</v>
      </c>
      <c r="B1008" s="11" t="s">
        <v>2214</v>
      </c>
      <c r="C1008" s="11" t="s">
        <v>1904</v>
      </c>
      <c r="D1008" s="11" t="s">
        <v>1905</v>
      </c>
      <c r="E1008" s="11" t="s">
        <v>858</v>
      </c>
      <c r="F1008" s="11" t="s">
        <v>859</v>
      </c>
      <c r="G1008" s="11" t="s">
        <v>83</v>
      </c>
      <c r="H1008" s="11" t="s">
        <v>1925</v>
      </c>
      <c r="I1008" s="11" t="s">
        <v>42</v>
      </c>
      <c r="J1008" s="12" t="s">
        <v>861</v>
      </c>
      <c r="K1008" s="12" t="s">
        <v>862</v>
      </c>
      <c r="L1008" s="13" t="n">
        <v>222</v>
      </c>
      <c r="M1008" s="13" t="n">
        <v>79</v>
      </c>
      <c r="N1008" s="13" t="n">
        <v>475</v>
      </c>
      <c r="O1008" s="14" t="n">
        <v>7.2188185</v>
      </c>
      <c r="P1008" s="14" t="n">
        <f aca="false">N1008/L1008</f>
        <v>2.13963963963964</v>
      </c>
      <c r="Q1008" s="14" t="n">
        <f aca="false">(M1008/L1008)*100</f>
        <v>35.5855855855856</v>
      </c>
    </row>
    <row r="1009" customFormat="false" ht="12.75" hidden="false" customHeight="false" outlineLevel="0" collapsed="false">
      <c r="A1009" s="11" t="s">
        <v>2215</v>
      </c>
      <c r="B1009" s="11" t="s">
        <v>2216</v>
      </c>
      <c r="C1009" s="11" t="s">
        <v>1904</v>
      </c>
      <c r="D1009" s="11" t="s">
        <v>1905</v>
      </c>
      <c r="E1009" s="11" t="s">
        <v>1911</v>
      </c>
      <c r="F1009" s="11" t="s">
        <v>1912</v>
      </c>
      <c r="G1009" s="11" t="s">
        <v>68</v>
      </c>
      <c r="H1009" s="11" t="s">
        <v>1920</v>
      </c>
      <c r="I1009" s="11" t="s">
        <v>42</v>
      </c>
      <c r="J1009" s="12" t="s">
        <v>1921</v>
      </c>
      <c r="K1009" s="12" t="s">
        <v>1922</v>
      </c>
      <c r="L1009" s="13" t="n">
        <v>1691</v>
      </c>
      <c r="M1009" s="13" t="n">
        <v>485</v>
      </c>
      <c r="N1009" s="13" t="n">
        <v>4000</v>
      </c>
      <c r="O1009" s="14" t="n">
        <v>45.12756</v>
      </c>
      <c r="P1009" s="14" t="n">
        <f aca="false">N1009/L1009</f>
        <v>2.36546422235364</v>
      </c>
      <c r="Q1009" s="14" t="n">
        <f aca="false">(M1009/L1009)*100</f>
        <v>28.6812536960378</v>
      </c>
    </row>
    <row r="1010" customFormat="false" ht="12.75" hidden="false" customHeight="false" outlineLevel="0" collapsed="false">
      <c r="A1010" s="11" t="s">
        <v>2217</v>
      </c>
      <c r="B1010" s="11" t="s">
        <v>2218</v>
      </c>
      <c r="C1010" s="11" t="s">
        <v>1904</v>
      </c>
      <c r="D1010" s="11" t="s">
        <v>1905</v>
      </c>
      <c r="E1010" s="11" t="s">
        <v>1782</v>
      </c>
      <c r="F1010" s="11" t="s">
        <v>1783</v>
      </c>
      <c r="G1010" s="11" t="s">
        <v>68</v>
      </c>
      <c r="H1010" s="11" t="s">
        <v>1908</v>
      </c>
      <c r="I1010" s="11" t="s">
        <v>42</v>
      </c>
      <c r="J1010" s="12" t="s">
        <v>1909</v>
      </c>
      <c r="K1010" s="12" t="s">
        <v>1783</v>
      </c>
      <c r="L1010" s="13" t="n">
        <v>285</v>
      </c>
      <c r="M1010" s="13" t="n">
        <v>114</v>
      </c>
      <c r="N1010" s="13" t="n">
        <v>575</v>
      </c>
      <c r="O1010" s="14" t="n">
        <v>3.5416295</v>
      </c>
      <c r="P1010" s="14" t="n">
        <f aca="false">N1010/L1010</f>
        <v>2.01754385964912</v>
      </c>
      <c r="Q1010" s="14" t="n">
        <f aca="false">(M1010/L1010)*100</f>
        <v>40</v>
      </c>
    </row>
    <row r="1011" customFormat="false" ht="25.5" hidden="false" customHeight="false" outlineLevel="0" collapsed="false">
      <c r="A1011" s="11" t="s">
        <v>2219</v>
      </c>
      <c r="B1011" s="11" t="s">
        <v>2220</v>
      </c>
      <c r="C1011" s="11" t="s">
        <v>1904</v>
      </c>
      <c r="D1011" s="11" t="s">
        <v>1905</v>
      </c>
      <c r="E1011" s="11" t="s">
        <v>858</v>
      </c>
      <c r="F1011" s="11" t="s">
        <v>859</v>
      </c>
      <c r="G1011" s="11" t="s">
        <v>83</v>
      </c>
      <c r="H1011" s="11" t="s">
        <v>1925</v>
      </c>
      <c r="I1011" s="11" t="s">
        <v>42</v>
      </c>
      <c r="J1011" s="12" t="s">
        <v>861</v>
      </c>
      <c r="K1011" s="12" t="s">
        <v>862</v>
      </c>
      <c r="L1011" s="13" t="n">
        <v>541</v>
      </c>
      <c r="M1011" s="13" t="n">
        <v>152</v>
      </c>
      <c r="N1011" s="13" t="n">
        <v>1275</v>
      </c>
      <c r="O1011" s="14" t="n">
        <v>6.989955</v>
      </c>
      <c r="P1011" s="14" t="n">
        <f aca="false">N1011/L1011</f>
        <v>2.35674676524954</v>
      </c>
      <c r="Q1011" s="14" t="n">
        <f aca="false">(M1011/L1011)*100</f>
        <v>28.0961182994455</v>
      </c>
    </row>
    <row r="1012" customFormat="false" ht="25.5" hidden="false" customHeight="false" outlineLevel="0" collapsed="false">
      <c r="A1012" s="11" t="s">
        <v>2221</v>
      </c>
      <c r="B1012" s="11" t="s">
        <v>2222</v>
      </c>
      <c r="C1012" s="11" t="s">
        <v>1904</v>
      </c>
      <c r="D1012" s="11" t="s">
        <v>1905</v>
      </c>
      <c r="E1012" s="11" t="s">
        <v>858</v>
      </c>
      <c r="F1012" s="11" t="s">
        <v>859</v>
      </c>
      <c r="G1012" s="11" t="s">
        <v>68</v>
      </c>
      <c r="H1012" s="11" t="s">
        <v>1938</v>
      </c>
      <c r="I1012" s="11" t="s">
        <v>42</v>
      </c>
      <c r="J1012" s="12" t="s">
        <v>1939</v>
      </c>
      <c r="K1012" s="12" t="s">
        <v>1940</v>
      </c>
      <c r="L1012" s="13" t="n">
        <v>1855</v>
      </c>
      <c r="M1012" s="13" t="n">
        <v>484</v>
      </c>
      <c r="N1012" s="13" t="n">
        <v>4469</v>
      </c>
      <c r="O1012" s="14" t="n">
        <v>32.828032</v>
      </c>
      <c r="P1012" s="14" t="n">
        <f aca="false">N1012/L1012</f>
        <v>2.40916442048518</v>
      </c>
      <c r="Q1012" s="14" t="n">
        <f aca="false">(M1012/L1012)*100</f>
        <v>26.0916442048518</v>
      </c>
    </row>
    <row r="1013" customFormat="false" ht="25.5" hidden="false" customHeight="false" outlineLevel="0" collapsed="false">
      <c r="A1013" s="11" t="s">
        <v>2223</v>
      </c>
      <c r="B1013" s="11" t="s">
        <v>2224</v>
      </c>
      <c r="C1013" s="11" t="s">
        <v>1904</v>
      </c>
      <c r="D1013" s="11" t="s">
        <v>1905</v>
      </c>
      <c r="E1013" s="11" t="s">
        <v>1911</v>
      </c>
      <c r="F1013" s="11" t="s">
        <v>1912</v>
      </c>
      <c r="G1013" s="11" t="s">
        <v>68</v>
      </c>
      <c r="H1013" s="11" t="s">
        <v>1920</v>
      </c>
      <c r="I1013" s="11" t="s">
        <v>42</v>
      </c>
      <c r="J1013" s="12" t="s">
        <v>1921</v>
      </c>
      <c r="K1013" s="12" t="s">
        <v>1922</v>
      </c>
      <c r="L1013" s="13" t="n">
        <v>247</v>
      </c>
      <c r="M1013" s="13" t="n">
        <v>105</v>
      </c>
      <c r="N1013" s="13" t="n">
        <v>499</v>
      </c>
      <c r="O1013" s="14" t="n">
        <v>3.7139635</v>
      </c>
      <c r="P1013" s="14" t="n">
        <f aca="false">N1013/L1013</f>
        <v>2.02024291497976</v>
      </c>
      <c r="Q1013" s="14" t="n">
        <f aca="false">(M1013/L1013)*100</f>
        <v>42.5101214574899</v>
      </c>
    </row>
    <row r="1014" customFormat="false" ht="12.75" hidden="false" customHeight="false" outlineLevel="0" collapsed="false">
      <c r="A1014" s="11" t="s">
        <v>2225</v>
      </c>
      <c r="B1014" s="11" t="s">
        <v>2226</v>
      </c>
      <c r="C1014" s="11" t="s">
        <v>1904</v>
      </c>
      <c r="D1014" s="11" t="s">
        <v>1905</v>
      </c>
      <c r="E1014" s="11" t="s">
        <v>1911</v>
      </c>
      <c r="F1014" s="11" t="s">
        <v>1912</v>
      </c>
      <c r="G1014" s="11" t="s">
        <v>68</v>
      </c>
      <c r="H1014" s="11" t="s">
        <v>1920</v>
      </c>
      <c r="I1014" s="11" t="s">
        <v>42</v>
      </c>
      <c r="J1014" s="12" t="s">
        <v>1921</v>
      </c>
      <c r="K1014" s="12" t="s">
        <v>1922</v>
      </c>
      <c r="L1014" s="13" t="n">
        <v>236</v>
      </c>
      <c r="M1014" s="13" t="n">
        <v>132</v>
      </c>
      <c r="N1014" s="13" t="n">
        <v>413</v>
      </c>
      <c r="O1014" s="14" t="n">
        <v>7.6236955</v>
      </c>
      <c r="P1014" s="14" t="n">
        <f aca="false">N1014/L1014</f>
        <v>1.75</v>
      </c>
      <c r="Q1014" s="14" t="n">
        <f aca="false">(M1014/L1014)*100</f>
        <v>55.9322033898305</v>
      </c>
    </row>
    <row r="1015" customFormat="false" ht="12.75" hidden="false" customHeight="false" outlineLevel="0" collapsed="false">
      <c r="A1015" s="11" t="s">
        <v>2227</v>
      </c>
      <c r="B1015" s="11" t="s">
        <v>2228</v>
      </c>
      <c r="C1015" s="11" t="s">
        <v>1904</v>
      </c>
      <c r="D1015" s="11" t="s">
        <v>1905</v>
      </c>
      <c r="E1015" s="11" t="s">
        <v>1782</v>
      </c>
      <c r="F1015" s="11" t="s">
        <v>1783</v>
      </c>
      <c r="G1015" s="11" t="s">
        <v>68</v>
      </c>
      <c r="H1015" s="11" t="s">
        <v>1908</v>
      </c>
      <c r="I1015" s="11" t="s">
        <v>42</v>
      </c>
      <c r="J1015" s="12" t="s">
        <v>1909</v>
      </c>
      <c r="K1015" s="12" t="s">
        <v>1783</v>
      </c>
      <c r="L1015" s="13" t="n">
        <v>232</v>
      </c>
      <c r="M1015" s="13" t="n">
        <v>101</v>
      </c>
      <c r="N1015" s="13" t="n">
        <v>441</v>
      </c>
      <c r="O1015" s="14" t="n">
        <v>13.329727</v>
      </c>
      <c r="P1015" s="14" t="n">
        <f aca="false">N1015/L1015</f>
        <v>1.90086206896552</v>
      </c>
      <c r="Q1015" s="14" t="n">
        <f aca="false">(M1015/L1015)*100</f>
        <v>43.5344827586207</v>
      </c>
    </row>
    <row r="1016" customFormat="false" ht="12.75" hidden="false" customHeight="false" outlineLevel="0" collapsed="false">
      <c r="A1016" s="11" t="s">
        <v>2229</v>
      </c>
      <c r="B1016" s="11" t="s">
        <v>2230</v>
      </c>
      <c r="C1016" s="11" t="s">
        <v>1904</v>
      </c>
      <c r="D1016" s="11" t="s">
        <v>1905</v>
      </c>
      <c r="E1016" s="11" t="s">
        <v>1911</v>
      </c>
      <c r="F1016" s="11" t="s">
        <v>1912</v>
      </c>
      <c r="G1016" s="11" t="s">
        <v>68</v>
      </c>
      <c r="H1016" s="11" t="s">
        <v>1920</v>
      </c>
      <c r="I1016" s="11" t="s">
        <v>42</v>
      </c>
      <c r="J1016" s="12" t="s">
        <v>1921</v>
      </c>
      <c r="K1016" s="12" t="s">
        <v>1922</v>
      </c>
      <c r="L1016" s="13" t="n">
        <v>520</v>
      </c>
      <c r="M1016" s="13" t="n">
        <v>178</v>
      </c>
      <c r="N1016" s="13" t="n">
        <v>1156</v>
      </c>
      <c r="O1016" s="14" t="n">
        <v>13.831804</v>
      </c>
      <c r="P1016" s="14" t="n">
        <f aca="false">N1016/L1016</f>
        <v>2.22307692307692</v>
      </c>
      <c r="Q1016" s="14" t="n">
        <f aca="false">(M1016/L1016)*100</f>
        <v>34.2307692307692</v>
      </c>
    </row>
    <row r="1017" customFormat="false" ht="12.75" hidden="false" customHeight="false" outlineLevel="0" collapsed="false">
      <c r="A1017" s="11" t="s">
        <v>2231</v>
      </c>
      <c r="B1017" s="11" t="s">
        <v>2232</v>
      </c>
      <c r="C1017" s="11" t="s">
        <v>1904</v>
      </c>
      <c r="D1017" s="11" t="s">
        <v>1905</v>
      </c>
      <c r="E1017" s="11" t="s">
        <v>858</v>
      </c>
      <c r="F1017" s="11" t="s">
        <v>859</v>
      </c>
      <c r="G1017" s="11" t="s">
        <v>76</v>
      </c>
      <c r="H1017" s="11" t="s">
        <v>860</v>
      </c>
      <c r="I1017" s="11" t="s">
        <v>42</v>
      </c>
      <c r="J1017" s="12" t="s">
        <v>861</v>
      </c>
      <c r="K1017" s="12" t="s">
        <v>862</v>
      </c>
      <c r="L1017" s="13" t="n">
        <v>289</v>
      </c>
      <c r="M1017" s="13" t="n">
        <v>110</v>
      </c>
      <c r="N1017" s="13" t="n">
        <v>616</v>
      </c>
      <c r="O1017" s="14" t="n">
        <v>8.753293</v>
      </c>
      <c r="P1017" s="14" t="n">
        <f aca="false">N1017/L1017</f>
        <v>2.13148788927336</v>
      </c>
      <c r="Q1017" s="14" t="n">
        <f aca="false">(M1017/L1017)*100</f>
        <v>38.0622837370242</v>
      </c>
    </row>
    <row r="1018" customFormat="false" ht="12.75" hidden="false" customHeight="false" outlineLevel="0" collapsed="false">
      <c r="A1018" s="11" t="s">
        <v>2233</v>
      </c>
      <c r="B1018" s="11" t="s">
        <v>2234</v>
      </c>
      <c r="C1018" s="11" t="s">
        <v>1904</v>
      </c>
      <c r="D1018" s="11" t="s">
        <v>1905</v>
      </c>
      <c r="E1018" s="11" t="s">
        <v>1782</v>
      </c>
      <c r="F1018" s="11" t="s">
        <v>1783</v>
      </c>
      <c r="G1018" s="11" t="s">
        <v>68</v>
      </c>
      <c r="H1018" s="11" t="s">
        <v>1908</v>
      </c>
      <c r="I1018" s="11" t="s">
        <v>42</v>
      </c>
      <c r="J1018" s="12" t="s">
        <v>1909</v>
      </c>
      <c r="K1018" s="12" t="s">
        <v>1783</v>
      </c>
      <c r="L1018" s="13" t="n">
        <v>2543</v>
      </c>
      <c r="M1018" s="13" t="n">
        <v>745</v>
      </c>
      <c r="N1018" s="13" t="n">
        <v>5781</v>
      </c>
      <c r="O1018" s="14" t="n">
        <v>14.762596</v>
      </c>
      <c r="P1018" s="14" t="n">
        <f aca="false">N1018/L1018</f>
        <v>2.27329925285096</v>
      </c>
      <c r="Q1018" s="14" t="n">
        <f aca="false">(M1018/L1018)*100</f>
        <v>29.2961069602831</v>
      </c>
    </row>
    <row r="1019" customFormat="false" ht="12.75" hidden="false" customHeight="false" outlineLevel="0" collapsed="false">
      <c r="A1019" s="11" t="s">
        <v>2235</v>
      </c>
      <c r="B1019" s="11" t="s">
        <v>2236</v>
      </c>
      <c r="C1019" s="11" t="s">
        <v>1904</v>
      </c>
      <c r="D1019" s="11" t="s">
        <v>1905</v>
      </c>
      <c r="E1019" s="11" t="s">
        <v>1911</v>
      </c>
      <c r="F1019" s="11" t="s">
        <v>1912</v>
      </c>
      <c r="G1019" s="11" t="s">
        <v>83</v>
      </c>
      <c r="H1019" s="11" t="s">
        <v>1905</v>
      </c>
      <c r="I1019" s="11" t="s">
        <v>42</v>
      </c>
      <c r="J1019" s="12" t="s">
        <v>1913</v>
      </c>
      <c r="K1019" s="12" t="s">
        <v>1912</v>
      </c>
      <c r="L1019" s="13" t="n">
        <v>627</v>
      </c>
      <c r="M1019" s="13" t="n">
        <v>275</v>
      </c>
      <c r="N1019" s="13" t="n">
        <v>1274</v>
      </c>
      <c r="O1019" s="14" t="n">
        <v>34.821824</v>
      </c>
      <c r="P1019" s="14" t="n">
        <f aca="false">N1019/L1019</f>
        <v>2.03189792663477</v>
      </c>
      <c r="Q1019" s="14" t="n">
        <f aca="false">(M1019/L1019)*100</f>
        <v>43.859649122807</v>
      </c>
    </row>
    <row r="1020" customFormat="false" ht="12.75" hidden="false" customHeight="false" outlineLevel="0" collapsed="false">
      <c r="A1020" s="11" t="s">
        <v>2237</v>
      </c>
      <c r="B1020" s="11" t="s">
        <v>2238</v>
      </c>
      <c r="C1020" s="11" t="s">
        <v>1904</v>
      </c>
      <c r="D1020" s="11" t="s">
        <v>1905</v>
      </c>
      <c r="E1020" s="11" t="s">
        <v>1782</v>
      </c>
      <c r="F1020" s="11" t="s">
        <v>1783</v>
      </c>
      <c r="G1020" s="11" t="s">
        <v>76</v>
      </c>
      <c r="H1020" s="11" t="s">
        <v>1943</v>
      </c>
      <c r="I1020" s="11" t="s">
        <v>42</v>
      </c>
      <c r="J1020" s="12" t="s">
        <v>1944</v>
      </c>
      <c r="K1020" s="12" t="s">
        <v>1945</v>
      </c>
      <c r="L1020" s="13" t="n">
        <v>843</v>
      </c>
      <c r="M1020" s="13" t="n">
        <v>294</v>
      </c>
      <c r="N1020" s="13" t="n">
        <v>1830</v>
      </c>
      <c r="O1020" s="14" t="n">
        <v>13.003962</v>
      </c>
      <c r="P1020" s="14" t="n">
        <f aca="false">N1020/L1020</f>
        <v>2.17081850533808</v>
      </c>
      <c r="Q1020" s="14" t="n">
        <f aca="false">(M1020/L1020)*100</f>
        <v>34.8754448398577</v>
      </c>
    </row>
    <row r="1021" customFormat="false" ht="12.75" hidden="false" customHeight="false" outlineLevel="0" collapsed="false">
      <c r="A1021" s="11" t="s">
        <v>2239</v>
      </c>
      <c r="B1021" s="11" t="s">
        <v>2240</v>
      </c>
      <c r="C1021" s="11" t="s">
        <v>1904</v>
      </c>
      <c r="D1021" s="11" t="s">
        <v>1905</v>
      </c>
      <c r="E1021" s="11" t="s">
        <v>1911</v>
      </c>
      <c r="F1021" s="11" t="s">
        <v>1912</v>
      </c>
      <c r="G1021" s="11" t="s">
        <v>83</v>
      </c>
      <c r="H1021" s="11" t="s">
        <v>1905</v>
      </c>
      <c r="I1021" s="11" t="s">
        <v>42</v>
      </c>
      <c r="J1021" s="12" t="s">
        <v>1913</v>
      </c>
      <c r="K1021" s="12" t="s">
        <v>1912</v>
      </c>
      <c r="L1021" s="13" t="n">
        <v>734</v>
      </c>
      <c r="M1021" s="13" t="n">
        <v>248</v>
      </c>
      <c r="N1021" s="13" t="n">
        <v>1615</v>
      </c>
      <c r="O1021" s="14" t="n">
        <v>23.017346</v>
      </c>
      <c r="P1021" s="14" t="n">
        <f aca="false">N1021/L1021</f>
        <v>2.20027247956403</v>
      </c>
      <c r="Q1021" s="14" t="n">
        <f aca="false">(M1021/L1021)*100</f>
        <v>33.7874659400545</v>
      </c>
    </row>
    <row r="1022" customFormat="false" ht="12.75" hidden="false" customHeight="false" outlineLevel="0" collapsed="false">
      <c r="A1022" s="11" t="s">
        <v>2241</v>
      </c>
      <c r="B1022" s="11" t="s">
        <v>2242</v>
      </c>
      <c r="C1022" s="11" t="s">
        <v>1904</v>
      </c>
      <c r="D1022" s="11" t="s">
        <v>1905</v>
      </c>
      <c r="E1022" s="11" t="s">
        <v>858</v>
      </c>
      <c r="F1022" s="11" t="s">
        <v>859</v>
      </c>
      <c r="G1022" s="11" t="s">
        <v>76</v>
      </c>
      <c r="H1022" s="11" t="s">
        <v>860</v>
      </c>
      <c r="I1022" s="11" t="s">
        <v>42</v>
      </c>
      <c r="J1022" s="12" t="s">
        <v>861</v>
      </c>
      <c r="K1022" s="12" t="s">
        <v>862</v>
      </c>
      <c r="L1022" s="13" t="n">
        <v>132</v>
      </c>
      <c r="M1022" s="13" t="n">
        <v>70</v>
      </c>
      <c r="N1022" s="13" t="n">
        <v>245</v>
      </c>
      <c r="O1022" s="14" t="n">
        <v>4.9626245</v>
      </c>
      <c r="P1022" s="14" t="n">
        <f aca="false">N1022/L1022</f>
        <v>1.85606060606061</v>
      </c>
      <c r="Q1022" s="14" t="n">
        <f aca="false">(M1022/L1022)*100</f>
        <v>53.030303030303</v>
      </c>
    </row>
    <row r="1023" customFormat="false" ht="12.75" hidden="false" customHeight="false" outlineLevel="0" collapsed="false">
      <c r="A1023" s="11" t="s">
        <v>2243</v>
      </c>
      <c r="B1023" s="11" t="s">
        <v>2244</v>
      </c>
      <c r="C1023" s="11" t="s">
        <v>1904</v>
      </c>
      <c r="D1023" s="11" t="s">
        <v>1905</v>
      </c>
      <c r="E1023" s="11" t="s">
        <v>1782</v>
      </c>
      <c r="F1023" s="11" t="s">
        <v>1783</v>
      </c>
      <c r="G1023" s="11" t="s">
        <v>159</v>
      </c>
      <c r="H1023" s="11" t="s">
        <v>1784</v>
      </c>
      <c r="I1023" s="11" t="s">
        <v>42</v>
      </c>
      <c r="J1023" s="12" t="s">
        <v>1785</v>
      </c>
      <c r="K1023" s="12" t="s">
        <v>1786</v>
      </c>
      <c r="L1023" s="13" t="n">
        <v>618</v>
      </c>
      <c r="M1023" s="13" t="n">
        <v>271</v>
      </c>
      <c r="N1023" s="13" t="n">
        <v>1215</v>
      </c>
      <c r="O1023" s="14" t="n">
        <v>53.5904</v>
      </c>
      <c r="P1023" s="14" t="n">
        <f aca="false">N1023/L1023</f>
        <v>1.96601941747573</v>
      </c>
      <c r="Q1023" s="14" t="n">
        <f aca="false">(M1023/L1023)*100</f>
        <v>43.8511326860841</v>
      </c>
    </row>
    <row r="1024" customFormat="false" ht="12.75" hidden="false" customHeight="false" outlineLevel="0" collapsed="false">
      <c r="A1024" s="11" t="s">
        <v>2245</v>
      </c>
      <c r="B1024" s="11" t="s">
        <v>2246</v>
      </c>
      <c r="C1024" s="11" t="s">
        <v>1904</v>
      </c>
      <c r="D1024" s="11" t="s">
        <v>1905</v>
      </c>
      <c r="E1024" s="11" t="s">
        <v>1911</v>
      </c>
      <c r="F1024" s="11" t="s">
        <v>1912</v>
      </c>
      <c r="G1024" s="11" t="s">
        <v>68</v>
      </c>
      <c r="H1024" s="11" t="s">
        <v>1920</v>
      </c>
      <c r="I1024" s="11" t="s">
        <v>42</v>
      </c>
      <c r="J1024" s="12" t="s">
        <v>1921</v>
      </c>
      <c r="K1024" s="12" t="s">
        <v>1922</v>
      </c>
      <c r="L1024" s="13" t="n">
        <v>182</v>
      </c>
      <c r="M1024" s="13" t="n">
        <v>93</v>
      </c>
      <c r="N1024" s="13" t="n">
        <v>322</v>
      </c>
      <c r="O1024" s="14" t="n">
        <v>4.140966</v>
      </c>
      <c r="P1024" s="14" t="n">
        <f aca="false">N1024/L1024</f>
        <v>1.76923076923077</v>
      </c>
      <c r="Q1024" s="14" t="n">
        <f aca="false">(M1024/L1024)*100</f>
        <v>51.0989010989011</v>
      </c>
    </row>
    <row r="1025" customFormat="false" ht="12.75" hidden="false" customHeight="false" outlineLevel="0" collapsed="false">
      <c r="A1025" s="11" t="s">
        <v>2247</v>
      </c>
      <c r="B1025" s="11" t="s">
        <v>2248</v>
      </c>
      <c r="C1025" s="11" t="s">
        <v>1904</v>
      </c>
      <c r="D1025" s="11" t="s">
        <v>1905</v>
      </c>
      <c r="E1025" s="11" t="s">
        <v>1782</v>
      </c>
      <c r="F1025" s="11" t="s">
        <v>1783</v>
      </c>
      <c r="G1025" s="11" t="s">
        <v>68</v>
      </c>
      <c r="H1025" s="11" t="s">
        <v>1908</v>
      </c>
      <c r="I1025" s="11" t="s">
        <v>42</v>
      </c>
      <c r="J1025" s="12" t="s">
        <v>1909</v>
      </c>
      <c r="K1025" s="12" t="s">
        <v>1783</v>
      </c>
      <c r="L1025" s="13" t="n">
        <v>953</v>
      </c>
      <c r="M1025" s="13" t="n">
        <v>325</v>
      </c>
      <c r="N1025" s="13" t="n">
        <v>2091</v>
      </c>
      <c r="O1025" s="14" t="n">
        <v>17.34495</v>
      </c>
      <c r="P1025" s="14" t="n">
        <f aca="false">N1025/L1025</f>
        <v>2.19412381951731</v>
      </c>
      <c r="Q1025" s="14" t="n">
        <f aca="false">(M1025/L1025)*100</f>
        <v>34.102833158447</v>
      </c>
    </row>
    <row r="1026" customFormat="false" ht="12.75" hidden="false" customHeight="false" outlineLevel="0" collapsed="false">
      <c r="A1026" s="11" t="s">
        <v>2249</v>
      </c>
      <c r="B1026" s="11" t="s">
        <v>2250</v>
      </c>
      <c r="C1026" s="11" t="s">
        <v>1904</v>
      </c>
      <c r="D1026" s="11" t="s">
        <v>1905</v>
      </c>
      <c r="E1026" s="11" t="s">
        <v>1782</v>
      </c>
      <c r="F1026" s="11" t="s">
        <v>1783</v>
      </c>
      <c r="G1026" s="11" t="s">
        <v>159</v>
      </c>
      <c r="H1026" s="11" t="s">
        <v>1784</v>
      </c>
      <c r="I1026" s="11" t="s">
        <v>42</v>
      </c>
      <c r="J1026" s="12" t="s">
        <v>1785</v>
      </c>
      <c r="K1026" s="12" t="s">
        <v>1786</v>
      </c>
      <c r="L1026" s="13" t="n">
        <v>890</v>
      </c>
      <c r="M1026" s="13" t="n">
        <v>317</v>
      </c>
      <c r="N1026" s="13" t="n">
        <v>1950</v>
      </c>
      <c r="O1026" s="14" t="n">
        <v>15.139915</v>
      </c>
      <c r="P1026" s="14" t="n">
        <f aca="false">N1026/L1026</f>
        <v>2.19101123595506</v>
      </c>
      <c r="Q1026" s="14" t="n">
        <f aca="false">(M1026/L1026)*100</f>
        <v>35.6179775280899</v>
      </c>
    </row>
    <row r="1027" customFormat="false" ht="12.75" hidden="false" customHeight="false" outlineLevel="0" collapsed="false">
      <c r="A1027" s="11" t="s">
        <v>2251</v>
      </c>
      <c r="B1027" s="11" t="s">
        <v>2252</v>
      </c>
      <c r="C1027" s="11" t="s">
        <v>1904</v>
      </c>
      <c r="D1027" s="11" t="s">
        <v>1905</v>
      </c>
      <c r="E1027" s="11" t="s">
        <v>1782</v>
      </c>
      <c r="F1027" s="11" t="s">
        <v>1783</v>
      </c>
      <c r="G1027" s="11" t="s">
        <v>76</v>
      </c>
      <c r="H1027" s="11" t="s">
        <v>1943</v>
      </c>
      <c r="I1027" s="11" t="s">
        <v>42</v>
      </c>
      <c r="J1027" s="12" t="s">
        <v>1944</v>
      </c>
      <c r="K1027" s="12" t="s">
        <v>1945</v>
      </c>
      <c r="L1027" s="13" t="n">
        <v>690</v>
      </c>
      <c r="M1027" s="13" t="n">
        <v>240</v>
      </c>
      <c r="N1027" s="13" t="n">
        <v>1457</v>
      </c>
      <c r="O1027" s="14" t="n">
        <v>27.069908</v>
      </c>
      <c r="P1027" s="14" t="n">
        <f aca="false">N1027/L1027</f>
        <v>2.11159420289855</v>
      </c>
      <c r="Q1027" s="14" t="n">
        <f aca="false">(M1027/L1027)*100</f>
        <v>34.7826086956522</v>
      </c>
    </row>
    <row r="1028" customFormat="false" ht="12.75" hidden="false" customHeight="false" outlineLevel="0" collapsed="false">
      <c r="A1028" s="11" t="s">
        <v>2253</v>
      </c>
      <c r="B1028" s="11" t="s">
        <v>2254</v>
      </c>
      <c r="C1028" s="11" t="s">
        <v>1904</v>
      </c>
      <c r="D1028" s="11" t="s">
        <v>1905</v>
      </c>
      <c r="E1028" s="11" t="s">
        <v>1782</v>
      </c>
      <c r="F1028" s="11" t="s">
        <v>1783</v>
      </c>
      <c r="G1028" s="11" t="s">
        <v>83</v>
      </c>
      <c r="H1028" s="11" t="s">
        <v>1935</v>
      </c>
      <c r="I1028" s="11" t="s">
        <v>42</v>
      </c>
      <c r="J1028" s="12" t="s">
        <v>1909</v>
      </c>
      <c r="K1028" s="12" t="s">
        <v>1783</v>
      </c>
      <c r="L1028" s="13" t="n">
        <v>276</v>
      </c>
      <c r="M1028" s="13" t="n">
        <v>93</v>
      </c>
      <c r="N1028" s="13" t="n">
        <v>611</v>
      </c>
      <c r="O1028" s="14" t="n">
        <v>7.1946955</v>
      </c>
      <c r="P1028" s="14" t="n">
        <f aca="false">N1028/L1028</f>
        <v>2.21376811594203</v>
      </c>
      <c r="Q1028" s="14" t="n">
        <f aca="false">(M1028/L1028)*100</f>
        <v>33.6956521739131</v>
      </c>
    </row>
    <row r="1029" customFormat="false" ht="12.75" hidden="false" customHeight="false" outlineLevel="0" collapsed="false">
      <c r="A1029" s="11" t="s">
        <v>2255</v>
      </c>
      <c r="B1029" s="11" t="s">
        <v>2256</v>
      </c>
      <c r="C1029" s="11" t="s">
        <v>1904</v>
      </c>
      <c r="D1029" s="11" t="s">
        <v>1905</v>
      </c>
      <c r="E1029" s="11" t="s">
        <v>858</v>
      </c>
      <c r="F1029" s="11" t="s">
        <v>859</v>
      </c>
      <c r="G1029" s="11" t="s">
        <v>83</v>
      </c>
      <c r="H1029" s="11" t="s">
        <v>1925</v>
      </c>
      <c r="I1029" s="11" t="s">
        <v>42</v>
      </c>
      <c r="J1029" s="12" t="s">
        <v>861</v>
      </c>
      <c r="K1029" s="12" t="s">
        <v>862</v>
      </c>
      <c r="L1029" s="13" t="n">
        <v>334</v>
      </c>
      <c r="M1029" s="13" t="n">
        <v>102</v>
      </c>
      <c r="N1029" s="13" t="n">
        <v>780</v>
      </c>
      <c r="O1029" s="14" t="n">
        <v>6.260847</v>
      </c>
      <c r="P1029" s="14" t="n">
        <f aca="false">N1029/L1029</f>
        <v>2.33532934131737</v>
      </c>
      <c r="Q1029" s="14" t="n">
        <f aca="false">(M1029/L1029)*100</f>
        <v>30.5389221556886</v>
      </c>
    </row>
    <row r="1030" customFormat="false" ht="12.75" hidden="false" customHeight="false" outlineLevel="0" collapsed="false">
      <c r="A1030" s="11" t="s">
        <v>2257</v>
      </c>
      <c r="B1030" s="11" t="s">
        <v>2258</v>
      </c>
      <c r="C1030" s="11" t="s">
        <v>1904</v>
      </c>
      <c r="D1030" s="11" t="s">
        <v>1905</v>
      </c>
      <c r="E1030" s="11" t="s">
        <v>1782</v>
      </c>
      <c r="F1030" s="11" t="s">
        <v>1783</v>
      </c>
      <c r="G1030" s="11" t="s">
        <v>159</v>
      </c>
      <c r="H1030" s="11" t="s">
        <v>1784</v>
      </c>
      <c r="I1030" s="11" t="s">
        <v>42</v>
      </c>
      <c r="J1030" s="12" t="s">
        <v>1785</v>
      </c>
      <c r="K1030" s="12" t="s">
        <v>1786</v>
      </c>
      <c r="L1030" s="13" t="n">
        <v>362</v>
      </c>
      <c r="M1030" s="13" t="n">
        <v>111</v>
      </c>
      <c r="N1030" s="13" t="n">
        <v>846</v>
      </c>
      <c r="O1030" s="14" t="n">
        <v>9.013198</v>
      </c>
      <c r="P1030" s="14" t="n">
        <f aca="false">N1030/L1030</f>
        <v>2.33701657458564</v>
      </c>
      <c r="Q1030" s="14" t="n">
        <f aca="false">(M1030/L1030)*100</f>
        <v>30.6629834254144</v>
      </c>
    </row>
    <row r="1031" customFormat="false" ht="12.75" hidden="false" customHeight="false" outlineLevel="0" collapsed="false">
      <c r="A1031" s="11" t="s">
        <v>2259</v>
      </c>
      <c r="B1031" s="11" t="s">
        <v>2260</v>
      </c>
      <c r="C1031" s="11" t="s">
        <v>1904</v>
      </c>
      <c r="D1031" s="11" t="s">
        <v>1905</v>
      </c>
      <c r="E1031" s="11" t="s">
        <v>858</v>
      </c>
      <c r="F1031" s="11" t="s">
        <v>859</v>
      </c>
      <c r="G1031" s="11" t="s">
        <v>83</v>
      </c>
      <c r="H1031" s="11" t="s">
        <v>1925</v>
      </c>
      <c r="I1031" s="11" t="s">
        <v>42</v>
      </c>
      <c r="J1031" s="12" t="s">
        <v>861</v>
      </c>
      <c r="K1031" s="12" t="s">
        <v>862</v>
      </c>
      <c r="L1031" s="13" t="n">
        <v>570</v>
      </c>
      <c r="M1031" s="13" t="n">
        <v>157</v>
      </c>
      <c r="N1031" s="13" t="n">
        <v>1351</v>
      </c>
      <c r="O1031" s="14" t="n">
        <v>7.958115</v>
      </c>
      <c r="P1031" s="14" t="n">
        <f aca="false">N1031/L1031</f>
        <v>2.37017543859649</v>
      </c>
      <c r="Q1031" s="14" t="n">
        <f aca="false">(M1031/L1031)*100</f>
        <v>27.5438596491228</v>
      </c>
    </row>
    <row r="1032" customFormat="false" ht="12.75" hidden="false" customHeight="false" outlineLevel="0" collapsed="false">
      <c r="A1032" s="11" t="s">
        <v>2261</v>
      </c>
      <c r="B1032" s="11" t="s">
        <v>1920</v>
      </c>
      <c r="C1032" s="11" t="s">
        <v>1904</v>
      </c>
      <c r="D1032" s="11" t="s">
        <v>1905</v>
      </c>
      <c r="E1032" s="11" t="s">
        <v>1911</v>
      </c>
      <c r="F1032" s="11" t="s">
        <v>1912</v>
      </c>
      <c r="G1032" s="11" t="s">
        <v>68</v>
      </c>
      <c r="H1032" s="11" t="s">
        <v>1920</v>
      </c>
      <c r="I1032" s="11" t="s">
        <v>42</v>
      </c>
      <c r="J1032" s="12" t="s">
        <v>1921</v>
      </c>
      <c r="K1032" s="12" t="s">
        <v>1922</v>
      </c>
      <c r="L1032" s="13" t="n">
        <v>10717</v>
      </c>
      <c r="M1032" s="13" t="n">
        <v>2932</v>
      </c>
      <c r="N1032" s="13" t="n">
        <v>24843</v>
      </c>
      <c r="O1032" s="14" t="n">
        <v>97.499288</v>
      </c>
      <c r="P1032" s="14" t="n">
        <f aca="false">N1032/L1032</f>
        <v>2.31809274983671</v>
      </c>
      <c r="Q1032" s="14" t="n">
        <f aca="false">(M1032/L1032)*100</f>
        <v>27.3584025380237</v>
      </c>
    </row>
    <row r="1033" customFormat="false" ht="12.75" hidden="false" customHeight="false" outlineLevel="0" collapsed="false">
      <c r="A1033" s="11" t="s">
        <v>2262</v>
      </c>
      <c r="B1033" s="11" t="s">
        <v>2263</v>
      </c>
      <c r="C1033" s="11" t="s">
        <v>1904</v>
      </c>
      <c r="D1033" s="11" t="s">
        <v>1905</v>
      </c>
      <c r="E1033" s="11" t="s">
        <v>858</v>
      </c>
      <c r="F1033" s="11" t="s">
        <v>859</v>
      </c>
      <c r="G1033" s="11" t="s">
        <v>83</v>
      </c>
      <c r="H1033" s="11" t="s">
        <v>1925</v>
      </c>
      <c r="I1033" s="11" t="s">
        <v>42</v>
      </c>
      <c r="J1033" s="12" t="s">
        <v>861</v>
      </c>
      <c r="K1033" s="12" t="s">
        <v>862</v>
      </c>
      <c r="L1033" s="13" t="n">
        <v>141</v>
      </c>
      <c r="M1033" s="13" t="n">
        <v>56</v>
      </c>
      <c r="N1033" s="13" t="n">
        <v>280</v>
      </c>
      <c r="O1033" s="14" t="n">
        <v>4.40972</v>
      </c>
      <c r="P1033" s="14" t="n">
        <f aca="false">N1033/L1033</f>
        <v>1.98581560283688</v>
      </c>
      <c r="Q1033" s="14" t="n">
        <f aca="false">(M1033/L1033)*100</f>
        <v>39.7163120567376</v>
      </c>
    </row>
    <row r="1034" customFormat="false" ht="12.75" hidden="false" customHeight="false" outlineLevel="0" collapsed="false">
      <c r="A1034" s="11" t="s">
        <v>2264</v>
      </c>
      <c r="B1034" s="11" t="s">
        <v>2265</v>
      </c>
      <c r="C1034" s="11" t="s">
        <v>1904</v>
      </c>
      <c r="D1034" s="11" t="s">
        <v>1905</v>
      </c>
      <c r="E1034" s="11" t="s">
        <v>1782</v>
      </c>
      <c r="F1034" s="11" t="s">
        <v>1783</v>
      </c>
      <c r="G1034" s="11" t="s">
        <v>76</v>
      </c>
      <c r="H1034" s="11" t="s">
        <v>1943</v>
      </c>
      <c r="I1034" s="11" t="s">
        <v>42</v>
      </c>
      <c r="J1034" s="12" t="s">
        <v>1944</v>
      </c>
      <c r="K1034" s="12" t="s">
        <v>1945</v>
      </c>
      <c r="L1034" s="13" t="n">
        <v>320</v>
      </c>
      <c r="M1034" s="13" t="n">
        <v>124</v>
      </c>
      <c r="N1034" s="13" t="n">
        <v>670</v>
      </c>
      <c r="O1034" s="14" t="n">
        <v>8.545493</v>
      </c>
      <c r="P1034" s="14" t="n">
        <f aca="false">N1034/L1034</f>
        <v>2.09375</v>
      </c>
      <c r="Q1034" s="14" t="n">
        <f aca="false">(M1034/L1034)*100</f>
        <v>38.75</v>
      </c>
    </row>
    <row r="1035" customFormat="false" ht="12.75" hidden="false" customHeight="false" outlineLevel="0" collapsed="false">
      <c r="A1035" s="11" t="s">
        <v>2266</v>
      </c>
      <c r="B1035" s="11" t="s">
        <v>1938</v>
      </c>
      <c r="C1035" s="11" t="s">
        <v>1904</v>
      </c>
      <c r="D1035" s="11" t="s">
        <v>1905</v>
      </c>
      <c r="E1035" s="11" t="s">
        <v>858</v>
      </c>
      <c r="F1035" s="11" t="s">
        <v>859</v>
      </c>
      <c r="G1035" s="11" t="s">
        <v>68</v>
      </c>
      <c r="H1035" s="11" t="s">
        <v>1938</v>
      </c>
      <c r="I1035" s="11" t="s">
        <v>42</v>
      </c>
      <c r="J1035" s="12" t="s">
        <v>1939</v>
      </c>
      <c r="K1035" s="12" t="s">
        <v>1940</v>
      </c>
      <c r="L1035" s="13" t="n">
        <v>8881</v>
      </c>
      <c r="M1035" s="13" t="n">
        <v>2661</v>
      </c>
      <c r="N1035" s="13" t="n">
        <v>20162</v>
      </c>
      <c r="O1035" s="14" t="n">
        <v>50.340896</v>
      </c>
      <c r="P1035" s="14" t="n">
        <f aca="false">N1035/L1035</f>
        <v>2.2702398378561</v>
      </c>
      <c r="Q1035" s="14" t="n">
        <f aca="false">(M1035/L1035)*100</f>
        <v>29.9628420222948</v>
      </c>
    </row>
    <row r="1036" customFormat="false" ht="12.75" hidden="false" customHeight="false" outlineLevel="0" collapsed="false">
      <c r="A1036" s="11" t="s">
        <v>2267</v>
      </c>
      <c r="B1036" s="11" t="s">
        <v>2268</v>
      </c>
      <c r="C1036" s="11" t="s">
        <v>1904</v>
      </c>
      <c r="D1036" s="11" t="s">
        <v>1905</v>
      </c>
      <c r="E1036" s="11" t="s">
        <v>858</v>
      </c>
      <c r="F1036" s="11" t="s">
        <v>859</v>
      </c>
      <c r="G1036" s="11" t="s">
        <v>83</v>
      </c>
      <c r="H1036" s="11" t="s">
        <v>1925</v>
      </c>
      <c r="I1036" s="11" t="s">
        <v>42</v>
      </c>
      <c r="J1036" s="12" t="s">
        <v>861</v>
      </c>
      <c r="K1036" s="12" t="s">
        <v>862</v>
      </c>
      <c r="L1036" s="13" t="n">
        <v>508</v>
      </c>
      <c r="M1036" s="13" t="n">
        <v>183</v>
      </c>
      <c r="N1036" s="13" t="n">
        <v>1093</v>
      </c>
      <c r="O1036" s="14" t="n">
        <v>11.905183</v>
      </c>
      <c r="P1036" s="14" t="n">
        <f aca="false">N1036/L1036</f>
        <v>2.15157480314961</v>
      </c>
      <c r="Q1036" s="14" t="n">
        <f aca="false">(M1036/L1036)*100</f>
        <v>36.0236220472441</v>
      </c>
    </row>
    <row r="1037" customFormat="false" ht="12.75" hidden="false" customHeight="false" outlineLevel="0" collapsed="false">
      <c r="A1037" s="11" t="s">
        <v>2269</v>
      </c>
      <c r="B1037" s="11" t="s">
        <v>2270</v>
      </c>
      <c r="C1037" s="11" t="s">
        <v>1904</v>
      </c>
      <c r="D1037" s="11" t="s">
        <v>1905</v>
      </c>
      <c r="E1037" s="11" t="s">
        <v>858</v>
      </c>
      <c r="F1037" s="11" t="s">
        <v>859</v>
      </c>
      <c r="G1037" s="11" t="s">
        <v>83</v>
      </c>
      <c r="H1037" s="11" t="s">
        <v>1925</v>
      </c>
      <c r="I1037" s="11" t="s">
        <v>42</v>
      </c>
      <c r="J1037" s="12" t="s">
        <v>861</v>
      </c>
      <c r="K1037" s="12" t="s">
        <v>862</v>
      </c>
      <c r="L1037" s="13" t="n">
        <v>554</v>
      </c>
      <c r="M1037" s="13" t="n">
        <v>225</v>
      </c>
      <c r="N1037" s="13" t="n">
        <v>1099</v>
      </c>
      <c r="O1037" s="14" t="n">
        <v>19.052574</v>
      </c>
      <c r="P1037" s="14" t="n">
        <f aca="false">N1037/L1037</f>
        <v>1.98375451263538</v>
      </c>
      <c r="Q1037" s="14" t="n">
        <f aca="false">(M1037/L1037)*100</f>
        <v>40.6137184115524</v>
      </c>
    </row>
    <row r="1038" customFormat="false" ht="12.75" hidden="false" customHeight="false" outlineLevel="0" collapsed="false">
      <c r="A1038" s="11" t="s">
        <v>2271</v>
      </c>
      <c r="B1038" s="11" t="s">
        <v>2272</v>
      </c>
      <c r="C1038" s="11" t="s">
        <v>1904</v>
      </c>
      <c r="D1038" s="11" t="s">
        <v>1905</v>
      </c>
      <c r="E1038" s="11" t="s">
        <v>1782</v>
      </c>
      <c r="F1038" s="11" t="s">
        <v>1783</v>
      </c>
      <c r="G1038" s="11" t="s">
        <v>68</v>
      </c>
      <c r="H1038" s="11" t="s">
        <v>1908</v>
      </c>
      <c r="I1038" s="11" t="s">
        <v>42</v>
      </c>
      <c r="J1038" s="12" t="s">
        <v>1909</v>
      </c>
      <c r="K1038" s="12" t="s">
        <v>1783</v>
      </c>
      <c r="L1038" s="13" t="n">
        <v>906</v>
      </c>
      <c r="M1038" s="13" t="n">
        <v>298</v>
      </c>
      <c r="N1038" s="13" t="n">
        <v>2037</v>
      </c>
      <c r="O1038" s="14" t="n">
        <v>8.737969</v>
      </c>
      <c r="P1038" s="14" t="n">
        <f aca="false">N1038/L1038</f>
        <v>2.24834437086093</v>
      </c>
      <c r="Q1038" s="14" t="n">
        <f aca="false">(M1038/L1038)*100</f>
        <v>32.8918322295806</v>
      </c>
    </row>
    <row r="1039" customFormat="false" ht="12.75" hidden="false" customHeight="false" outlineLevel="0" collapsed="false">
      <c r="A1039" s="11" t="s">
        <v>2273</v>
      </c>
      <c r="B1039" s="11" t="s">
        <v>2274</v>
      </c>
      <c r="C1039" s="11" t="s">
        <v>1904</v>
      </c>
      <c r="D1039" s="11" t="s">
        <v>1905</v>
      </c>
      <c r="E1039" s="11" t="s">
        <v>1911</v>
      </c>
      <c r="F1039" s="11" t="s">
        <v>1912</v>
      </c>
      <c r="G1039" s="11" t="s">
        <v>68</v>
      </c>
      <c r="H1039" s="11" t="s">
        <v>1920</v>
      </c>
      <c r="I1039" s="11" t="s">
        <v>42</v>
      </c>
      <c r="J1039" s="12" t="s">
        <v>1921</v>
      </c>
      <c r="K1039" s="12" t="s">
        <v>1922</v>
      </c>
      <c r="L1039" s="13" t="n">
        <v>1211</v>
      </c>
      <c r="M1039" s="13" t="n">
        <v>328</v>
      </c>
      <c r="N1039" s="13" t="n">
        <v>2883</v>
      </c>
      <c r="O1039" s="14" t="n">
        <v>18.61135</v>
      </c>
      <c r="P1039" s="14" t="n">
        <f aca="false">N1039/L1039</f>
        <v>2.38067712634187</v>
      </c>
      <c r="Q1039" s="14" t="n">
        <f aca="false">(M1039/L1039)*100</f>
        <v>27.0850536746491</v>
      </c>
    </row>
    <row r="1040" customFormat="false" ht="12.75" hidden="false" customHeight="false" outlineLevel="0" collapsed="false">
      <c r="A1040" s="11" t="s">
        <v>2275</v>
      </c>
      <c r="B1040" s="11" t="s">
        <v>2276</v>
      </c>
      <c r="C1040" s="11" t="s">
        <v>1904</v>
      </c>
      <c r="D1040" s="11" t="s">
        <v>1905</v>
      </c>
      <c r="E1040" s="11" t="s">
        <v>858</v>
      </c>
      <c r="F1040" s="11" t="s">
        <v>859</v>
      </c>
      <c r="G1040" s="11" t="s">
        <v>76</v>
      </c>
      <c r="H1040" s="11" t="s">
        <v>860</v>
      </c>
      <c r="I1040" s="11" t="s">
        <v>42</v>
      </c>
      <c r="J1040" s="12" t="s">
        <v>861</v>
      </c>
      <c r="K1040" s="12" t="s">
        <v>862</v>
      </c>
      <c r="L1040" s="13" t="n">
        <v>255</v>
      </c>
      <c r="M1040" s="13" t="n">
        <v>104</v>
      </c>
      <c r="N1040" s="13" t="n">
        <v>516</v>
      </c>
      <c r="O1040" s="14" t="n">
        <v>14.822944</v>
      </c>
      <c r="P1040" s="14" t="n">
        <f aca="false">N1040/L1040</f>
        <v>2.02352941176471</v>
      </c>
      <c r="Q1040" s="14" t="n">
        <f aca="false">(M1040/L1040)*100</f>
        <v>40.7843137254902</v>
      </c>
    </row>
    <row r="1041" customFormat="false" ht="12.75" hidden="false" customHeight="false" outlineLevel="0" collapsed="false">
      <c r="A1041" s="11" t="s">
        <v>2277</v>
      </c>
      <c r="B1041" s="11" t="s">
        <v>2278</v>
      </c>
      <c r="C1041" s="11" t="s">
        <v>1904</v>
      </c>
      <c r="D1041" s="11" t="s">
        <v>1905</v>
      </c>
      <c r="E1041" s="11" t="s">
        <v>1911</v>
      </c>
      <c r="F1041" s="11" t="s">
        <v>1912</v>
      </c>
      <c r="G1041" s="11" t="s">
        <v>68</v>
      </c>
      <c r="H1041" s="11" t="s">
        <v>1920</v>
      </c>
      <c r="I1041" s="11" t="s">
        <v>42</v>
      </c>
      <c r="J1041" s="12" t="s">
        <v>1921</v>
      </c>
      <c r="K1041" s="12" t="s">
        <v>1922</v>
      </c>
      <c r="L1041" s="13" t="n">
        <v>422</v>
      </c>
      <c r="M1041" s="13" t="n">
        <v>138</v>
      </c>
      <c r="N1041" s="13" t="n">
        <v>929</v>
      </c>
      <c r="O1041" s="14" t="n">
        <v>4.3944475</v>
      </c>
      <c r="P1041" s="14" t="n">
        <f aca="false">N1041/L1041</f>
        <v>2.20142180094787</v>
      </c>
      <c r="Q1041" s="14" t="n">
        <f aca="false">(M1041/L1041)*100</f>
        <v>32.7014218009479</v>
      </c>
    </row>
    <row r="1042" customFormat="false" ht="12.75" hidden="false" customHeight="false" outlineLevel="0" collapsed="false">
      <c r="A1042" s="11" t="s">
        <v>2279</v>
      </c>
      <c r="B1042" s="11" t="s">
        <v>2280</v>
      </c>
      <c r="C1042" s="11" t="s">
        <v>1904</v>
      </c>
      <c r="D1042" s="11" t="s">
        <v>1905</v>
      </c>
      <c r="E1042" s="11" t="s">
        <v>858</v>
      </c>
      <c r="F1042" s="11" t="s">
        <v>859</v>
      </c>
      <c r="G1042" s="11" t="s">
        <v>76</v>
      </c>
      <c r="H1042" s="11" t="s">
        <v>860</v>
      </c>
      <c r="I1042" s="11" t="s">
        <v>42</v>
      </c>
      <c r="J1042" s="12" t="s">
        <v>861</v>
      </c>
      <c r="K1042" s="12" t="s">
        <v>862</v>
      </c>
      <c r="L1042" s="13" t="n">
        <v>167</v>
      </c>
      <c r="M1042" s="13" t="n">
        <v>83</v>
      </c>
      <c r="N1042" s="13" t="n">
        <v>312</v>
      </c>
      <c r="O1042" s="14" t="n">
        <v>9.413575</v>
      </c>
      <c r="P1042" s="14" t="n">
        <f aca="false">N1042/L1042</f>
        <v>1.86826347305389</v>
      </c>
      <c r="Q1042" s="14" t="n">
        <f aca="false">(M1042/L1042)*100</f>
        <v>49.7005988023952</v>
      </c>
    </row>
    <row r="1043" customFormat="false" ht="12.75" hidden="false" customHeight="false" outlineLevel="0" collapsed="false">
      <c r="A1043" s="11" t="s">
        <v>2281</v>
      </c>
      <c r="B1043" s="11" t="s">
        <v>2282</v>
      </c>
      <c r="C1043" s="11" t="s">
        <v>1904</v>
      </c>
      <c r="D1043" s="11" t="s">
        <v>1905</v>
      </c>
      <c r="E1043" s="11" t="s">
        <v>858</v>
      </c>
      <c r="F1043" s="11" t="s">
        <v>859</v>
      </c>
      <c r="G1043" s="11" t="s">
        <v>83</v>
      </c>
      <c r="H1043" s="11" t="s">
        <v>1925</v>
      </c>
      <c r="I1043" s="11" t="s">
        <v>42</v>
      </c>
      <c r="J1043" s="12" t="s">
        <v>861</v>
      </c>
      <c r="K1043" s="12" t="s">
        <v>862</v>
      </c>
      <c r="L1043" s="13" t="n">
        <v>754</v>
      </c>
      <c r="M1043" s="13" t="n">
        <v>216</v>
      </c>
      <c r="N1043" s="13" t="n">
        <v>1712</v>
      </c>
      <c r="O1043" s="14" t="n">
        <v>16.97514</v>
      </c>
      <c r="P1043" s="14" t="n">
        <f aca="false">N1043/L1043</f>
        <v>2.27055702917772</v>
      </c>
      <c r="Q1043" s="14" t="n">
        <f aca="false">(M1043/L1043)*100</f>
        <v>28.6472148541114</v>
      </c>
    </row>
    <row r="1044" customFormat="false" ht="12.75" hidden="false" customHeight="false" outlineLevel="0" collapsed="false">
      <c r="A1044" s="11" t="s">
        <v>2283</v>
      </c>
      <c r="B1044" s="11" t="s">
        <v>2284</v>
      </c>
      <c r="C1044" s="11" t="s">
        <v>1904</v>
      </c>
      <c r="D1044" s="11" t="s">
        <v>1905</v>
      </c>
      <c r="E1044" s="11" t="s">
        <v>1911</v>
      </c>
      <c r="F1044" s="11" t="s">
        <v>1912</v>
      </c>
      <c r="G1044" s="11" t="s">
        <v>68</v>
      </c>
      <c r="H1044" s="11" t="s">
        <v>1920</v>
      </c>
      <c r="I1044" s="11" t="s">
        <v>42</v>
      </c>
      <c r="J1044" s="12" t="s">
        <v>1921</v>
      </c>
      <c r="K1044" s="12" t="s">
        <v>1922</v>
      </c>
      <c r="L1044" s="13" t="n">
        <v>322</v>
      </c>
      <c r="M1044" s="13" t="n">
        <v>92</v>
      </c>
      <c r="N1044" s="13" t="n">
        <v>758</v>
      </c>
      <c r="O1044" s="14" t="n">
        <v>6.2967135</v>
      </c>
      <c r="P1044" s="14" t="n">
        <f aca="false">N1044/L1044</f>
        <v>2.35403726708075</v>
      </c>
      <c r="Q1044" s="14" t="n">
        <f aca="false">(M1044/L1044)*100</f>
        <v>28.5714285714286</v>
      </c>
    </row>
    <row r="1045" customFormat="false" ht="12.75" hidden="false" customHeight="false" outlineLevel="0" collapsed="false">
      <c r="A1045" s="11" t="s">
        <v>2285</v>
      </c>
      <c r="B1045" s="11" t="s">
        <v>2286</v>
      </c>
      <c r="C1045" s="11" t="s">
        <v>1904</v>
      </c>
      <c r="D1045" s="11" t="s">
        <v>1905</v>
      </c>
      <c r="E1045" s="11" t="s">
        <v>1782</v>
      </c>
      <c r="F1045" s="11" t="s">
        <v>1783</v>
      </c>
      <c r="G1045" s="11" t="s">
        <v>159</v>
      </c>
      <c r="H1045" s="11" t="s">
        <v>1784</v>
      </c>
      <c r="I1045" s="11" t="s">
        <v>42</v>
      </c>
      <c r="J1045" s="12" t="s">
        <v>1785</v>
      </c>
      <c r="K1045" s="12" t="s">
        <v>1786</v>
      </c>
      <c r="L1045" s="13" t="n">
        <v>583</v>
      </c>
      <c r="M1045" s="13" t="n">
        <v>249</v>
      </c>
      <c r="N1045" s="13" t="n">
        <v>1158</v>
      </c>
      <c r="O1045" s="14" t="n">
        <v>11.49989</v>
      </c>
      <c r="P1045" s="14" t="n">
        <f aca="false">N1045/L1045</f>
        <v>1.98627787307033</v>
      </c>
      <c r="Q1045" s="14" t="n">
        <f aca="false">(M1045/L1045)*100</f>
        <v>42.7101200686106</v>
      </c>
    </row>
    <row r="1046" customFormat="false" ht="12.75" hidden="false" customHeight="false" outlineLevel="0" collapsed="false">
      <c r="A1046" s="11" t="s">
        <v>2287</v>
      </c>
      <c r="B1046" s="11" t="s">
        <v>2288</v>
      </c>
      <c r="C1046" s="11" t="s">
        <v>1904</v>
      </c>
      <c r="D1046" s="11" t="s">
        <v>1905</v>
      </c>
      <c r="E1046" s="11" t="s">
        <v>1911</v>
      </c>
      <c r="F1046" s="11" t="s">
        <v>1912</v>
      </c>
      <c r="G1046" s="11" t="s">
        <v>68</v>
      </c>
      <c r="H1046" s="11" t="s">
        <v>1920</v>
      </c>
      <c r="I1046" s="11" t="s">
        <v>42</v>
      </c>
      <c r="J1046" s="12" t="s">
        <v>1921</v>
      </c>
      <c r="K1046" s="12" t="s">
        <v>1922</v>
      </c>
      <c r="L1046" s="13" t="n">
        <v>550</v>
      </c>
      <c r="M1046" s="13" t="n">
        <v>190</v>
      </c>
      <c r="N1046" s="13" t="n">
        <v>1188</v>
      </c>
      <c r="O1046" s="14" t="n">
        <v>10.754926</v>
      </c>
      <c r="P1046" s="14" t="n">
        <f aca="false">N1046/L1046</f>
        <v>2.16</v>
      </c>
      <c r="Q1046" s="14" t="n">
        <f aca="false">(M1046/L1046)*100</f>
        <v>34.5454545454546</v>
      </c>
    </row>
    <row r="1047" customFormat="false" ht="12.75" hidden="false" customHeight="false" outlineLevel="0" collapsed="false">
      <c r="A1047" s="11" t="s">
        <v>2289</v>
      </c>
      <c r="B1047" s="11" t="s">
        <v>2290</v>
      </c>
      <c r="C1047" s="11" t="s">
        <v>1904</v>
      </c>
      <c r="D1047" s="11" t="s">
        <v>1905</v>
      </c>
      <c r="E1047" s="11" t="s">
        <v>1911</v>
      </c>
      <c r="F1047" s="11" t="s">
        <v>1912</v>
      </c>
      <c r="G1047" s="11" t="s">
        <v>68</v>
      </c>
      <c r="H1047" s="11" t="s">
        <v>1920</v>
      </c>
      <c r="I1047" s="11" t="s">
        <v>42</v>
      </c>
      <c r="J1047" s="12" t="s">
        <v>1921</v>
      </c>
      <c r="K1047" s="12" t="s">
        <v>1922</v>
      </c>
      <c r="L1047" s="13" t="n">
        <v>64</v>
      </c>
      <c r="M1047" s="13" t="n">
        <v>18</v>
      </c>
      <c r="N1047" s="13" t="n">
        <v>160</v>
      </c>
      <c r="O1047" s="14" t="n">
        <v>3.14788625</v>
      </c>
      <c r="P1047" s="14" t="n">
        <f aca="false">N1047/L1047</f>
        <v>2.5</v>
      </c>
      <c r="Q1047" s="14" t="n">
        <f aca="false">(M1047/L1047)*100</f>
        <v>28.125</v>
      </c>
    </row>
    <row r="1048" customFormat="false" ht="12.75" hidden="false" customHeight="false" outlineLevel="0" collapsed="false">
      <c r="A1048" s="11" t="s">
        <v>2291</v>
      </c>
      <c r="B1048" s="11" t="s">
        <v>2292</v>
      </c>
      <c r="C1048" s="11" t="s">
        <v>1904</v>
      </c>
      <c r="D1048" s="11" t="s">
        <v>1905</v>
      </c>
      <c r="E1048" s="11" t="s">
        <v>1782</v>
      </c>
      <c r="F1048" s="11" t="s">
        <v>1783</v>
      </c>
      <c r="G1048" s="11" t="s">
        <v>68</v>
      </c>
      <c r="H1048" s="11" t="s">
        <v>1908</v>
      </c>
      <c r="I1048" s="11" t="s">
        <v>42</v>
      </c>
      <c r="J1048" s="12" t="s">
        <v>1909</v>
      </c>
      <c r="K1048" s="12" t="s">
        <v>1783</v>
      </c>
      <c r="L1048" s="13" t="n">
        <v>394</v>
      </c>
      <c r="M1048" s="13" t="n">
        <v>187</v>
      </c>
      <c r="N1048" s="13" t="n">
        <v>768</v>
      </c>
      <c r="O1048" s="14" t="n">
        <v>51.710484</v>
      </c>
      <c r="P1048" s="14" t="n">
        <f aca="false">N1048/L1048</f>
        <v>1.9492385786802</v>
      </c>
      <c r="Q1048" s="14" t="n">
        <f aca="false">(M1048/L1048)*100</f>
        <v>47.4619289340102</v>
      </c>
    </row>
    <row r="1049" customFormat="false" ht="25.5" hidden="false" customHeight="false" outlineLevel="0" collapsed="false">
      <c r="A1049" s="11" t="s">
        <v>2293</v>
      </c>
      <c r="B1049" s="11" t="s">
        <v>2294</v>
      </c>
      <c r="C1049" s="11" t="s">
        <v>2295</v>
      </c>
      <c r="D1049" s="11" t="s">
        <v>2296</v>
      </c>
      <c r="E1049" s="11" t="s">
        <v>755</v>
      </c>
      <c r="F1049" s="11" t="s">
        <v>756</v>
      </c>
      <c r="G1049" s="11" t="s">
        <v>159</v>
      </c>
      <c r="H1049" s="11" t="s">
        <v>757</v>
      </c>
      <c r="I1049" s="11" t="s">
        <v>26</v>
      </c>
      <c r="J1049" s="12" t="s">
        <v>758</v>
      </c>
      <c r="K1049" s="12" t="s">
        <v>759</v>
      </c>
      <c r="L1049" s="13" t="n">
        <v>162</v>
      </c>
      <c r="M1049" s="13" t="n">
        <v>79</v>
      </c>
      <c r="N1049" s="13" t="n">
        <v>317</v>
      </c>
      <c r="O1049" s="14" t="n">
        <v>11.0313425</v>
      </c>
      <c r="P1049" s="14" t="n">
        <f aca="false">N1049/L1049</f>
        <v>1.95679012345679</v>
      </c>
      <c r="Q1049" s="14" t="n">
        <f aca="false">(M1049/L1049)*100</f>
        <v>48.7654320987654</v>
      </c>
    </row>
    <row r="1050" customFormat="false" ht="12.75" hidden="false" customHeight="false" outlineLevel="0" collapsed="false">
      <c r="A1050" s="11" t="s">
        <v>2297</v>
      </c>
      <c r="B1050" s="11" t="s">
        <v>2298</v>
      </c>
      <c r="C1050" s="11" t="s">
        <v>2295</v>
      </c>
      <c r="D1050" s="11" t="s">
        <v>2296</v>
      </c>
      <c r="E1050" s="11" t="s">
        <v>2299</v>
      </c>
      <c r="F1050" s="11" t="s">
        <v>2300</v>
      </c>
      <c r="G1050" s="11" t="s">
        <v>83</v>
      </c>
      <c r="H1050" s="11" t="s">
        <v>2296</v>
      </c>
      <c r="I1050" s="11" t="s">
        <v>28</v>
      </c>
      <c r="J1050" s="12" t="s">
        <v>2301</v>
      </c>
      <c r="K1050" s="12" t="s">
        <v>2300</v>
      </c>
      <c r="L1050" s="13" t="n">
        <v>1520</v>
      </c>
      <c r="M1050" s="13" t="n">
        <v>430</v>
      </c>
      <c r="N1050" s="13" t="n">
        <v>3501</v>
      </c>
      <c r="O1050" s="14" t="n">
        <v>12.703391</v>
      </c>
      <c r="P1050" s="14" t="n">
        <f aca="false">N1050/L1050</f>
        <v>2.30328947368421</v>
      </c>
      <c r="Q1050" s="14" t="n">
        <f aca="false">(M1050/L1050)*100</f>
        <v>28.2894736842105</v>
      </c>
    </row>
    <row r="1051" customFormat="false" ht="12.75" hidden="false" customHeight="false" outlineLevel="0" collapsed="false">
      <c r="A1051" s="11" t="s">
        <v>2302</v>
      </c>
      <c r="B1051" s="11" t="s">
        <v>2303</v>
      </c>
      <c r="C1051" s="11" t="s">
        <v>2295</v>
      </c>
      <c r="D1051" s="11" t="s">
        <v>2296</v>
      </c>
      <c r="E1051" s="11" t="s">
        <v>2299</v>
      </c>
      <c r="F1051" s="11" t="s">
        <v>2300</v>
      </c>
      <c r="G1051" s="11" t="s">
        <v>83</v>
      </c>
      <c r="H1051" s="11" t="s">
        <v>2296</v>
      </c>
      <c r="I1051" s="11" t="s">
        <v>28</v>
      </c>
      <c r="J1051" s="12" t="s">
        <v>2301</v>
      </c>
      <c r="K1051" s="12" t="s">
        <v>2300</v>
      </c>
      <c r="L1051" s="13" t="n">
        <v>484</v>
      </c>
      <c r="M1051" s="13" t="n">
        <v>126</v>
      </c>
      <c r="N1051" s="13" t="n">
        <v>1164</v>
      </c>
      <c r="O1051" s="14" t="n">
        <v>9.448072</v>
      </c>
      <c r="P1051" s="14" t="n">
        <f aca="false">N1051/L1051</f>
        <v>2.40495867768595</v>
      </c>
      <c r="Q1051" s="14" t="n">
        <f aca="false">(M1051/L1051)*100</f>
        <v>26.0330578512397</v>
      </c>
    </row>
    <row r="1052" customFormat="false" ht="12.75" hidden="false" customHeight="false" outlineLevel="0" collapsed="false">
      <c r="A1052" s="11" t="s">
        <v>2304</v>
      </c>
      <c r="B1052" s="11" t="s">
        <v>2296</v>
      </c>
      <c r="C1052" s="11" t="s">
        <v>2295</v>
      </c>
      <c r="D1052" s="11" t="s">
        <v>2296</v>
      </c>
      <c r="E1052" s="11" t="s">
        <v>2299</v>
      </c>
      <c r="F1052" s="11" t="s">
        <v>2300</v>
      </c>
      <c r="G1052" s="11" t="s">
        <v>83</v>
      </c>
      <c r="H1052" s="11" t="s">
        <v>2296</v>
      </c>
      <c r="I1052" s="11" t="s">
        <v>28</v>
      </c>
      <c r="J1052" s="12" t="s">
        <v>2301</v>
      </c>
      <c r="K1052" s="12" t="s">
        <v>2300</v>
      </c>
      <c r="L1052" s="13" t="n">
        <v>20373</v>
      </c>
      <c r="M1052" s="13" t="n">
        <v>6927</v>
      </c>
      <c r="N1052" s="13" t="n">
        <v>44797</v>
      </c>
      <c r="O1052" s="14" t="n">
        <v>46.108392</v>
      </c>
      <c r="P1052" s="14" t="n">
        <f aca="false">N1052/L1052</f>
        <v>2.19884160408384</v>
      </c>
      <c r="Q1052" s="14" t="n">
        <f aca="false">(M1052/L1052)*100</f>
        <v>34.0008835223089</v>
      </c>
    </row>
    <row r="1053" customFormat="false" ht="12.75" hidden="false" customHeight="false" outlineLevel="0" collapsed="false">
      <c r="A1053" s="11" t="s">
        <v>2305</v>
      </c>
      <c r="B1053" s="11" t="s">
        <v>2306</v>
      </c>
      <c r="C1053" s="11" t="s">
        <v>2295</v>
      </c>
      <c r="D1053" s="11" t="s">
        <v>2296</v>
      </c>
      <c r="E1053" s="11" t="s">
        <v>2299</v>
      </c>
      <c r="F1053" s="11" t="s">
        <v>2300</v>
      </c>
      <c r="G1053" s="11" t="s">
        <v>68</v>
      </c>
      <c r="H1053" s="11" t="s">
        <v>2307</v>
      </c>
      <c r="I1053" s="11" t="s">
        <v>28</v>
      </c>
      <c r="J1053" s="12" t="s">
        <v>2308</v>
      </c>
      <c r="K1053" s="12" t="s">
        <v>2309</v>
      </c>
      <c r="L1053" s="13" t="n">
        <v>443</v>
      </c>
      <c r="M1053" s="13" t="n">
        <v>141</v>
      </c>
      <c r="N1053" s="13" t="n">
        <v>986</v>
      </c>
      <c r="O1053" s="14" t="n">
        <v>18.736674</v>
      </c>
      <c r="P1053" s="14" t="n">
        <f aca="false">N1053/L1053</f>
        <v>2.22573363431151</v>
      </c>
      <c r="Q1053" s="14" t="n">
        <f aca="false">(M1053/L1053)*100</f>
        <v>31.8284424379233</v>
      </c>
    </row>
    <row r="1054" customFormat="false" ht="12.75" hidden="false" customHeight="false" outlineLevel="0" collapsed="false">
      <c r="A1054" s="11" t="s">
        <v>2310</v>
      </c>
      <c r="B1054" s="11" t="s">
        <v>2311</v>
      </c>
      <c r="C1054" s="11" t="s">
        <v>2295</v>
      </c>
      <c r="D1054" s="11" t="s">
        <v>2296</v>
      </c>
      <c r="E1054" s="11" t="s">
        <v>2299</v>
      </c>
      <c r="F1054" s="11" t="s">
        <v>2300</v>
      </c>
      <c r="G1054" s="11" t="s">
        <v>83</v>
      </c>
      <c r="H1054" s="11" t="s">
        <v>2296</v>
      </c>
      <c r="I1054" s="11" t="s">
        <v>28</v>
      </c>
      <c r="J1054" s="12" t="s">
        <v>2301</v>
      </c>
      <c r="K1054" s="12" t="s">
        <v>2300</v>
      </c>
      <c r="L1054" s="13" t="n">
        <v>359</v>
      </c>
      <c r="M1054" s="13" t="n">
        <v>95</v>
      </c>
      <c r="N1054" s="13" t="n">
        <v>850</v>
      </c>
      <c r="O1054" s="14" t="n">
        <v>5.197313</v>
      </c>
      <c r="P1054" s="14" t="n">
        <f aca="false">N1054/L1054</f>
        <v>2.36768802228412</v>
      </c>
      <c r="Q1054" s="14" t="n">
        <f aca="false">(M1054/L1054)*100</f>
        <v>26.4623955431755</v>
      </c>
    </row>
    <row r="1055" customFormat="false" ht="12.75" hidden="false" customHeight="false" outlineLevel="0" collapsed="false">
      <c r="A1055" s="11" t="s">
        <v>2312</v>
      </c>
      <c r="B1055" s="11" t="s">
        <v>2313</v>
      </c>
      <c r="C1055" s="11" t="s">
        <v>2295</v>
      </c>
      <c r="D1055" s="11" t="s">
        <v>2296</v>
      </c>
      <c r="E1055" s="11" t="s">
        <v>2299</v>
      </c>
      <c r="F1055" s="11" t="s">
        <v>2300</v>
      </c>
      <c r="G1055" s="11" t="s">
        <v>68</v>
      </c>
      <c r="H1055" s="11" t="s">
        <v>2307</v>
      </c>
      <c r="I1055" s="11" t="s">
        <v>28</v>
      </c>
      <c r="J1055" s="12" t="s">
        <v>2308</v>
      </c>
      <c r="K1055" s="12" t="s">
        <v>2309</v>
      </c>
      <c r="L1055" s="13" t="n">
        <v>869</v>
      </c>
      <c r="M1055" s="13" t="n">
        <v>242</v>
      </c>
      <c r="N1055" s="13" t="n">
        <v>2045</v>
      </c>
      <c r="O1055" s="14" t="n">
        <v>11.09888</v>
      </c>
      <c r="P1055" s="14" t="n">
        <f aca="false">N1055/L1055</f>
        <v>2.35327963176064</v>
      </c>
      <c r="Q1055" s="14" t="n">
        <f aca="false">(M1055/L1055)*100</f>
        <v>27.8481012658228</v>
      </c>
    </row>
    <row r="1056" customFormat="false" ht="12.75" hidden="false" customHeight="false" outlineLevel="0" collapsed="false">
      <c r="A1056" s="11" t="s">
        <v>2314</v>
      </c>
      <c r="B1056" s="11" t="s">
        <v>2315</v>
      </c>
      <c r="C1056" s="11" t="s">
        <v>2295</v>
      </c>
      <c r="D1056" s="11" t="s">
        <v>2296</v>
      </c>
      <c r="E1056" s="11" t="s">
        <v>2299</v>
      </c>
      <c r="F1056" s="11" t="s">
        <v>2300</v>
      </c>
      <c r="G1056" s="11" t="s">
        <v>68</v>
      </c>
      <c r="H1056" s="11" t="s">
        <v>2307</v>
      </c>
      <c r="I1056" s="11" t="s">
        <v>28</v>
      </c>
      <c r="J1056" s="12" t="s">
        <v>2308</v>
      </c>
      <c r="K1056" s="12" t="s">
        <v>2309</v>
      </c>
      <c r="L1056" s="13" t="n">
        <v>74</v>
      </c>
      <c r="M1056" s="13" t="n">
        <v>34</v>
      </c>
      <c r="N1056" s="13" t="n">
        <v>144</v>
      </c>
      <c r="O1056" s="14" t="n">
        <v>6.248189</v>
      </c>
      <c r="P1056" s="14" t="n">
        <f aca="false">N1056/L1056</f>
        <v>1.94594594594595</v>
      </c>
      <c r="Q1056" s="14" t="n">
        <f aca="false">(M1056/L1056)*100</f>
        <v>45.945945945946</v>
      </c>
    </row>
    <row r="1057" customFormat="false" ht="12.75" hidden="false" customHeight="false" outlineLevel="0" collapsed="false">
      <c r="A1057" s="11" t="s">
        <v>2316</v>
      </c>
      <c r="B1057" s="11" t="s">
        <v>2317</v>
      </c>
      <c r="C1057" s="11" t="s">
        <v>2295</v>
      </c>
      <c r="D1057" s="11" t="s">
        <v>2296</v>
      </c>
      <c r="E1057" s="11" t="s">
        <v>2299</v>
      </c>
      <c r="F1057" s="11" t="s">
        <v>2300</v>
      </c>
      <c r="G1057" s="11" t="s">
        <v>68</v>
      </c>
      <c r="H1057" s="11" t="s">
        <v>2307</v>
      </c>
      <c r="I1057" s="11" t="s">
        <v>28</v>
      </c>
      <c r="J1057" s="12" t="s">
        <v>2308</v>
      </c>
      <c r="K1057" s="12" t="s">
        <v>2309</v>
      </c>
      <c r="L1057" s="13" t="n">
        <v>203</v>
      </c>
      <c r="M1057" s="13" t="n">
        <v>87</v>
      </c>
      <c r="N1057" s="13" t="n">
        <v>401</v>
      </c>
      <c r="O1057" s="14" t="n">
        <v>9.7391045</v>
      </c>
      <c r="P1057" s="14" t="n">
        <f aca="false">N1057/L1057</f>
        <v>1.97536945812808</v>
      </c>
      <c r="Q1057" s="14" t="n">
        <f aca="false">(M1057/L1057)*100</f>
        <v>42.8571428571429</v>
      </c>
    </row>
    <row r="1058" customFormat="false" ht="12.75" hidden="false" customHeight="false" outlineLevel="0" collapsed="false">
      <c r="A1058" s="11" t="s">
        <v>2318</v>
      </c>
      <c r="B1058" s="11" t="s">
        <v>2319</v>
      </c>
      <c r="C1058" s="11" t="s">
        <v>2295</v>
      </c>
      <c r="D1058" s="11" t="s">
        <v>2296</v>
      </c>
      <c r="E1058" s="11" t="s">
        <v>2299</v>
      </c>
      <c r="F1058" s="11" t="s">
        <v>2300</v>
      </c>
      <c r="G1058" s="11" t="s">
        <v>83</v>
      </c>
      <c r="H1058" s="11" t="s">
        <v>2296</v>
      </c>
      <c r="I1058" s="11" t="s">
        <v>28</v>
      </c>
      <c r="J1058" s="12" t="s">
        <v>2301</v>
      </c>
      <c r="K1058" s="12" t="s">
        <v>2300</v>
      </c>
      <c r="L1058" s="13" t="n">
        <v>482</v>
      </c>
      <c r="M1058" s="13" t="n">
        <v>118</v>
      </c>
      <c r="N1058" s="13" t="n">
        <v>1158</v>
      </c>
      <c r="O1058" s="14" t="n">
        <v>4.003506</v>
      </c>
      <c r="P1058" s="14" t="n">
        <f aca="false">N1058/L1058</f>
        <v>2.40248962655602</v>
      </c>
      <c r="Q1058" s="14" t="n">
        <f aca="false">(M1058/L1058)*100</f>
        <v>24.4813278008299</v>
      </c>
    </row>
    <row r="1059" customFormat="false" ht="12.75" hidden="false" customHeight="false" outlineLevel="0" collapsed="false">
      <c r="A1059" s="11" t="s">
        <v>2320</v>
      </c>
      <c r="B1059" s="11" t="s">
        <v>2321</v>
      </c>
      <c r="C1059" s="11" t="s">
        <v>2295</v>
      </c>
      <c r="D1059" s="11" t="s">
        <v>2296</v>
      </c>
      <c r="E1059" s="11" t="s">
        <v>2299</v>
      </c>
      <c r="F1059" s="11" t="s">
        <v>2300</v>
      </c>
      <c r="G1059" s="11" t="s">
        <v>83</v>
      </c>
      <c r="H1059" s="11" t="s">
        <v>2296</v>
      </c>
      <c r="I1059" s="11" t="s">
        <v>28</v>
      </c>
      <c r="J1059" s="12" t="s">
        <v>2301</v>
      </c>
      <c r="K1059" s="12" t="s">
        <v>2300</v>
      </c>
      <c r="L1059" s="13" t="n">
        <v>103</v>
      </c>
      <c r="M1059" s="13" t="n">
        <v>65</v>
      </c>
      <c r="N1059" s="13" t="n">
        <v>176</v>
      </c>
      <c r="O1059" s="14" t="n">
        <v>11.501331</v>
      </c>
      <c r="P1059" s="14" t="n">
        <f aca="false">N1059/L1059</f>
        <v>1.70873786407767</v>
      </c>
      <c r="Q1059" s="14" t="n">
        <f aca="false">(M1059/L1059)*100</f>
        <v>63.1067961165049</v>
      </c>
    </row>
    <row r="1060" customFormat="false" ht="12.75" hidden="false" customHeight="false" outlineLevel="0" collapsed="false">
      <c r="A1060" s="11" t="s">
        <v>2322</v>
      </c>
      <c r="B1060" s="11" t="s">
        <v>2323</v>
      </c>
      <c r="C1060" s="11" t="s">
        <v>2295</v>
      </c>
      <c r="D1060" s="11" t="s">
        <v>2296</v>
      </c>
      <c r="E1060" s="11" t="s">
        <v>2299</v>
      </c>
      <c r="F1060" s="11" t="s">
        <v>2300</v>
      </c>
      <c r="G1060" s="11" t="s">
        <v>83</v>
      </c>
      <c r="H1060" s="11" t="s">
        <v>2296</v>
      </c>
      <c r="I1060" s="11" t="s">
        <v>28</v>
      </c>
      <c r="J1060" s="12" t="s">
        <v>2301</v>
      </c>
      <c r="K1060" s="12" t="s">
        <v>2300</v>
      </c>
      <c r="L1060" s="13" t="n">
        <v>3195</v>
      </c>
      <c r="M1060" s="13" t="n">
        <v>774</v>
      </c>
      <c r="N1060" s="13" t="n">
        <v>7761</v>
      </c>
      <c r="O1060" s="14" t="n">
        <v>14.729214</v>
      </c>
      <c r="P1060" s="14" t="n">
        <f aca="false">N1060/L1060</f>
        <v>2.42910798122066</v>
      </c>
      <c r="Q1060" s="14" t="n">
        <f aca="false">(M1060/L1060)*100</f>
        <v>24.2253521126761</v>
      </c>
    </row>
    <row r="1061" customFormat="false" ht="25.5" hidden="false" customHeight="false" outlineLevel="0" collapsed="false">
      <c r="A1061" s="11" t="s">
        <v>2324</v>
      </c>
      <c r="B1061" s="11" t="s">
        <v>2325</v>
      </c>
      <c r="C1061" s="11" t="s">
        <v>2295</v>
      </c>
      <c r="D1061" s="11" t="s">
        <v>2296</v>
      </c>
      <c r="E1061" s="11" t="s">
        <v>755</v>
      </c>
      <c r="F1061" s="11" t="s">
        <v>756</v>
      </c>
      <c r="G1061" s="11" t="s">
        <v>159</v>
      </c>
      <c r="H1061" s="11" t="s">
        <v>757</v>
      </c>
      <c r="I1061" s="11" t="s">
        <v>26</v>
      </c>
      <c r="J1061" s="12" t="s">
        <v>758</v>
      </c>
      <c r="K1061" s="12" t="s">
        <v>759</v>
      </c>
      <c r="L1061" s="13" t="n">
        <v>102</v>
      </c>
      <c r="M1061" s="13" t="n">
        <v>41</v>
      </c>
      <c r="N1061" s="13" t="n">
        <v>210</v>
      </c>
      <c r="O1061" s="14" t="n">
        <v>7.9933805</v>
      </c>
      <c r="P1061" s="14" t="n">
        <f aca="false">N1061/L1061</f>
        <v>2.05882352941176</v>
      </c>
      <c r="Q1061" s="14" t="n">
        <f aca="false">(M1061/L1061)*100</f>
        <v>40.1960784313726</v>
      </c>
    </row>
    <row r="1062" customFormat="false" ht="12.75" hidden="false" customHeight="false" outlineLevel="0" collapsed="false">
      <c r="A1062" s="11" t="s">
        <v>2326</v>
      </c>
      <c r="B1062" s="11" t="s">
        <v>2327</v>
      </c>
      <c r="C1062" s="11" t="s">
        <v>2295</v>
      </c>
      <c r="D1062" s="11" t="s">
        <v>2296</v>
      </c>
      <c r="E1062" s="11" t="s">
        <v>2299</v>
      </c>
      <c r="F1062" s="11" t="s">
        <v>2300</v>
      </c>
      <c r="G1062" s="11" t="s">
        <v>68</v>
      </c>
      <c r="H1062" s="11" t="s">
        <v>2307</v>
      </c>
      <c r="I1062" s="11" t="s">
        <v>28</v>
      </c>
      <c r="J1062" s="12" t="s">
        <v>2308</v>
      </c>
      <c r="K1062" s="12" t="s">
        <v>2309</v>
      </c>
      <c r="L1062" s="13" t="n">
        <v>201</v>
      </c>
      <c r="M1062" s="13" t="n">
        <v>61</v>
      </c>
      <c r="N1062" s="13" t="n">
        <v>449</v>
      </c>
      <c r="O1062" s="14" t="n">
        <v>2.983992</v>
      </c>
      <c r="P1062" s="14" t="n">
        <f aca="false">N1062/L1062</f>
        <v>2.23383084577114</v>
      </c>
      <c r="Q1062" s="14" t="n">
        <f aca="false">(M1062/L1062)*100</f>
        <v>30.3482587064677</v>
      </c>
    </row>
    <row r="1063" customFormat="false" ht="12.75" hidden="false" customHeight="false" outlineLevel="0" collapsed="false">
      <c r="A1063" s="11" t="s">
        <v>2328</v>
      </c>
      <c r="B1063" s="11" t="s">
        <v>2329</v>
      </c>
      <c r="C1063" s="11" t="s">
        <v>2295</v>
      </c>
      <c r="D1063" s="11" t="s">
        <v>2296</v>
      </c>
      <c r="E1063" s="11" t="s">
        <v>2299</v>
      </c>
      <c r="F1063" s="11" t="s">
        <v>2300</v>
      </c>
      <c r="G1063" s="11" t="s">
        <v>68</v>
      </c>
      <c r="H1063" s="11" t="s">
        <v>2307</v>
      </c>
      <c r="I1063" s="11" t="s">
        <v>28</v>
      </c>
      <c r="J1063" s="12" t="s">
        <v>2308</v>
      </c>
      <c r="K1063" s="12" t="s">
        <v>2309</v>
      </c>
      <c r="L1063" s="13" t="n">
        <v>338</v>
      </c>
      <c r="M1063" s="13" t="n">
        <v>79</v>
      </c>
      <c r="N1063" s="13" t="n">
        <v>858</v>
      </c>
      <c r="O1063" s="14" t="n">
        <v>13.463986</v>
      </c>
      <c r="P1063" s="14" t="n">
        <f aca="false">N1063/L1063</f>
        <v>2.53846153846154</v>
      </c>
      <c r="Q1063" s="14" t="n">
        <f aca="false">(M1063/L1063)*100</f>
        <v>23.3727810650888</v>
      </c>
    </row>
    <row r="1064" customFormat="false" ht="12.75" hidden="false" customHeight="false" outlineLevel="0" collapsed="false">
      <c r="A1064" s="11" t="s">
        <v>2330</v>
      </c>
      <c r="B1064" s="11" t="s">
        <v>2331</v>
      </c>
      <c r="C1064" s="11" t="s">
        <v>2295</v>
      </c>
      <c r="D1064" s="11" t="s">
        <v>2296</v>
      </c>
      <c r="E1064" s="11" t="s">
        <v>2299</v>
      </c>
      <c r="F1064" s="11" t="s">
        <v>2300</v>
      </c>
      <c r="G1064" s="11" t="s">
        <v>83</v>
      </c>
      <c r="H1064" s="11" t="s">
        <v>2296</v>
      </c>
      <c r="I1064" s="11" t="s">
        <v>28</v>
      </c>
      <c r="J1064" s="12" t="s">
        <v>2301</v>
      </c>
      <c r="K1064" s="12" t="s">
        <v>2300</v>
      </c>
      <c r="L1064" s="13" t="n">
        <v>1524</v>
      </c>
      <c r="M1064" s="13" t="n">
        <v>445</v>
      </c>
      <c r="N1064" s="13" t="n">
        <v>3647</v>
      </c>
      <c r="O1064" s="14" t="n">
        <v>24.917696</v>
      </c>
      <c r="P1064" s="14" t="n">
        <f aca="false">N1064/L1064</f>
        <v>2.39304461942257</v>
      </c>
      <c r="Q1064" s="14" t="n">
        <f aca="false">(M1064/L1064)*100</f>
        <v>29.1994750656168</v>
      </c>
    </row>
    <row r="1065" customFormat="false" ht="12.75" hidden="false" customHeight="false" outlineLevel="0" collapsed="false">
      <c r="A1065" s="11" t="s">
        <v>2332</v>
      </c>
      <c r="B1065" s="11" t="s">
        <v>2333</v>
      </c>
      <c r="C1065" s="11" t="s">
        <v>2295</v>
      </c>
      <c r="D1065" s="11" t="s">
        <v>2296</v>
      </c>
      <c r="E1065" s="11" t="s">
        <v>2299</v>
      </c>
      <c r="F1065" s="11" t="s">
        <v>2300</v>
      </c>
      <c r="G1065" s="11" t="s">
        <v>68</v>
      </c>
      <c r="H1065" s="11" t="s">
        <v>2307</v>
      </c>
      <c r="I1065" s="11" t="s">
        <v>28</v>
      </c>
      <c r="J1065" s="12" t="s">
        <v>2308</v>
      </c>
      <c r="K1065" s="12" t="s">
        <v>2309</v>
      </c>
      <c r="L1065" s="13" t="n">
        <v>259</v>
      </c>
      <c r="M1065" s="13" t="n">
        <v>45</v>
      </c>
      <c r="N1065" s="13" t="n">
        <v>668</v>
      </c>
      <c r="O1065" s="14" t="n">
        <v>2.4742815</v>
      </c>
      <c r="P1065" s="14" t="n">
        <f aca="false">N1065/L1065</f>
        <v>2.57915057915058</v>
      </c>
      <c r="Q1065" s="14" t="n">
        <f aca="false">(M1065/L1065)*100</f>
        <v>17.3745173745174</v>
      </c>
    </row>
    <row r="1066" customFormat="false" ht="12.75" hidden="false" customHeight="false" outlineLevel="0" collapsed="false">
      <c r="A1066" s="11" t="s">
        <v>2334</v>
      </c>
      <c r="B1066" s="11" t="s">
        <v>2335</v>
      </c>
      <c r="C1066" s="11" t="s">
        <v>2295</v>
      </c>
      <c r="D1066" s="11" t="s">
        <v>2296</v>
      </c>
      <c r="E1066" s="11" t="s">
        <v>2299</v>
      </c>
      <c r="F1066" s="11" t="s">
        <v>2300</v>
      </c>
      <c r="G1066" s="11" t="s">
        <v>83</v>
      </c>
      <c r="H1066" s="11" t="s">
        <v>2296</v>
      </c>
      <c r="I1066" s="11" t="s">
        <v>28</v>
      </c>
      <c r="J1066" s="12" t="s">
        <v>2301</v>
      </c>
      <c r="K1066" s="12" t="s">
        <v>2300</v>
      </c>
      <c r="L1066" s="13" t="n">
        <v>1101</v>
      </c>
      <c r="M1066" s="13" t="n">
        <v>226</v>
      </c>
      <c r="N1066" s="13" t="n">
        <v>2807</v>
      </c>
      <c r="O1066" s="14" t="n">
        <v>28.502976</v>
      </c>
      <c r="P1066" s="14" t="n">
        <f aca="false">N1066/L1066</f>
        <v>2.54950045413261</v>
      </c>
      <c r="Q1066" s="14" t="n">
        <f aca="false">(M1066/L1066)*100</f>
        <v>20.5267938237966</v>
      </c>
    </row>
    <row r="1067" customFormat="false" ht="25.5" hidden="false" customHeight="false" outlineLevel="0" collapsed="false">
      <c r="A1067" s="11" t="s">
        <v>2336</v>
      </c>
      <c r="B1067" s="11" t="s">
        <v>2337</v>
      </c>
      <c r="C1067" s="11" t="s">
        <v>2295</v>
      </c>
      <c r="D1067" s="11" t="s">
        <v>2296</v>
      </c>
      <c r="E1067" s="11" t="s">
        <v>755</v>
      </c>
      <c r="F1067" s="11" t="s">
        <v>756</v>
      </c>
      <c r="G1067" s="11" t="s">
        <v>159</v>
      </c>
      <c r="H1067" s="11" t="s">
        <v>757</v>
      </c>
      <c r="I1067" s="11" t="s">
        <v>26</v>
      </c>
      <c r="J1067" s="12" t="s">
        <v>758</v>
      </c>
      <c r="K1067" s="12" t="s">
        <v>759</v>
      </c>
      <c r="L1067" s="13" t="n">
        <v>1123</v>
      </c>
      <c r="M1067" s="13" t="n">
        <v>424</v>
      </c>
      <c r="N1067" s="13" t="n">
        <v>2334</v>
      </c>
      <c r="O1067" s="14" t="n">
        <v>23.944228</v>
      </c>
      <c r="P1067" s="14" t="n">
        <f aca="false">N1067/L1067</f>
        <v>2.07836153161175</v>
      </c>
      <c r="Q1067" s="14" t="n">
        <f aca="false">(M1067/L1067)*100</f>
        <v>37.7560106856634</v>
      </c>
    </row>
    <row r="1068" customFormat="false" ht="12.75" hidden="false" customHeight="false" outlineLevel="0" collapsed="false">
      <c r="A1068" s="11" t="s">
        <v>2338</v>
      </c>
      <c r="B1068" s="11" t="s">
        <v>2307</v>
      </c>
      <c r="C1068" s="11" t="s">
        <v>2295</v>
      </c>
      <c r="D1068" s="11" t="s">
        <v>2296</v>
      </c>
      <c r="E1068" s="11" t="s">
        <v>2299</v>
      </c>
      <c r="F1068" s="11" t="s">
        <v>2300</v>
      </c>
      <c r="G1068" s="11" t="s">
        <v>68</v>
      </c>
      <c r="H1068" s="11" t="s">
        <v>2307</v>
      </c>
      <c r="I1068" s="11" t="s">
        <v>28</v>
      </c>
      <c r="J1068" s="12" t="s">
        <v>2308</v>
      </c>
      <c r="K1068" s="12" t="s">
        <v>2309</v>
      </c>
      <c r="L1068" s="13" t="n">
        <v>6409</v>
      </c>
      <c r="M1068" s="13" t="n">
        <v>1634</v>
      </c>
      <c r="N1068" s="13" t="n">
        <v>15197</v>
      </c>
      <c r="O1068" s="14" t="n">
        <v>27.984516</v>
      </c>
      <c r="P1068" s="14" t="n">
        <f aca="false">N1068/L1068</f>
        <v>2.37119675456389</v>
      </c>
      <c r="Q1068" s="14" t="n">
        <f aca="false">(M1068/L1068)*100</f>
        <v>25.4953970978312</v>
      </c>
    </row>
    <row r="1069" customFormat="false" ht="25.5" hidden="false" customHeight="false" outlineLevel="0" collapsed="false">
      <c r="A1069" s="11" t="s">
        <v>2339</v>
      </c>
      <c r="B1069" s="11" t="s">
        <v>2340</v>
      </c>
      <c r="C1069" s="11" t="s">
        <v>2295</v>
      </c>
      <c r="D1069" s="11" t="s">
        <v>2296</v>
      </c>
      <c r="E1069" s="11" t="s">
        <v>755</v>
      </c>
      <c r="F1069" s="11" t="s">
        <v>756</v>
      </c>
      <c r="G1069" s="11" t="s">
        <v>159</v>
      </c>
      <c r="H1069" s="11" t="s">
        <v>757</v>
      </c>
      <c r="I1069" s="11" t="s">
        <v>26</v>
      </c>
      <c r="J1069" s="12" t="s">
        <v>758</v>
      </c>
      <c r="K1069" s="12" t="s">
        <v>759</v>
      </c>
      <c r="L1069" s="13" t="n">
        <v>785</v>
      </c>
      <c r="M1069" s="13" t="n">
        <v>223</v>
      </c>
      <c r="N1069" s="13" t="n">
        <v>1856</v>
      </c>
      <c r="O1069" s="14" t="n">
        <v>11.5864015</v>
      </c>
      <c r="P1069" s="14" t="n">
        <f aca="false">N1069/L1069</f>
        <v>2.36433121019108</v>
      </c>
      <c r="Q1069" s="14" t="n">
        <f aca="false">(M1069/L1069)*100</f>
        <v>28.4076433121019</v>
      </c>
    </row>
    <row r="1070" customFormat="false" ht="12.75" hidden="false" customHeight="false" outlineLevel="0" collapsed="false">
      <c r="A1070" s="11" t="s">
        <v>2341</v>
      </c>
      <c r="B1070" s="11" t="s">
        <v>2342</v>
      </c>
      <c r="C1070" s="11" t="s">
        <v>2295</v>
      </c>
      <c r="D1070" s="11" t="s">
        <v>2296</v>
      </c>
      <c r="E1070" s="11" t="s">
        <v>2299</v>
      </c>
      <c r="F1070" s="11" t="s">
        <v>2300</v>
      </c>
      <c r="G1070" s="11" t="s">
        <v>68</v>
      </c>
      <c r="H1070" s="11" t="s">
        <v>2307</v>
      </c>
      <c r="I1070" s="11" t="s">
        <v>28</v>
      </c>
      <c r="J1070" s="12" t="s">
        <v>2308</v>
      </c>
      <c r="K1070" s="12" t="s">
        <v>2309</v>
      </c>
      <c r="L1070" s="13" t="n">
        <v>154</v>
      </c>
      <c r="M1070" s="13" t="n">
        <v>57</v>
      </c>
      <c r="N1070" s="13" t="n">
        <v>336</v>
      </c>
      <c r="O1070" s="14" t="n">
        <v>0.916908</v>
      </c>
      <c r="P1070" s="14" t="n">
        <f aca="false">N1070/L1070</f>
        <v>2.18181818181818</v>
      </c>
      <c r="Q1070" s="14" t="n">
        <f aca="false">(M1070/L1070)*100</f>
        <v>37.012987012987</v>
      </c>
    </row>
    <row r="1071" customFormat="false" ht="12.75" hidden="false" customHeight="false" outlineLevel="0" collapsed="false">
      <c r="A1071" s="11" t="s">
        <v>2343</v>
      </c>
      <c r="B1071" s="11" t="s">
        <v>2344</v>
      </c>
      <c r="C1071" s="11" t="s">
        <v>2295</v>
      </c>
      <c r="D1071" s="11" t="s">
        <v>2296</v>
      </c>
      <c r="E1071" s="11" t="s">
        <v>2299</v>
      </c>
      <c r="F1071" s="11" t="s">
        <v>2300</v>
      </c>
      <c r="G1071" s="11" t="s">
        <v>68</v>
      </c>
      <c r="H1071" s="11" t="s">
        <v>2307</v>
      </c>
      <c r="I1071" s="11" t="s">
        <v>28</v>
      </c>
      <c r="J1071" s="12" t="s">
        <v>2308</v>
      </c>
      <c r="K1071" s="12" t="s">
        <v>2309</v>
      </c>
      <c r="L1071" s="13" t="n">
        <v>244</v>
      </c>
      <c r="M1071" s="13" t="n">
        <v>102</v>
      </c>
      <c r="N1071" s="13" t="n">
        <v>475</v>
      </c>
      <c r="O1071" s="14" t="n">
        <v>20.989432</v>
      </c>
      <c r="P1071" s="14" t="n">
        <f aca="false">N1071/L1071</f>
        <v>1.94672131147541</v>
      </c>
      <c r="Q1071" s="14" t="n">
        <f aca="false">(M1071/L1071)*100</f>
        <v>41.8032786885246</v>
      </c>
    </row>
    <row r="1072" customFormat="false" ht="12.75" hidden="false" customHeight="false" outlineLevel="0" collapsed="false">
      <c r="A1072" s="11" t="s">
        <v>2345</v>
      </c>
      <c r="B1072" s="11" t="s">
        <v>2346</v>
      </c>
      <c r="C1072" s="11" t="s">
        <v>2295</v>
      </c>
      <c r="D1072" s="11" t="s">
        <v>2296</v>
      </c>
      <c r="E1072" s="11" t="s">
        <v>2299</v>
      </c>
      <c r="F1072" s="11" t="s">
        <v>2300</v>
      </c>
      <c r="G1072" s="11" t="s">
        <v>83</v>
      </c>
      <c r="H1072" s="11" t="s">
        <v>2296</v>
      </c>
      <c r="I1072" s="11" t="s">
        <v>28</v>
      </c>
      <c r="J1072" s="12" t="s">
        <v>2301</v>
      </c>
      <c r="K1072" s="12" t="s">
        <v>2300</v>
      </c>
      <c r="L1072" s="13" t="n">
        <v>334</v>
      </c>
      <c r="M1072" s="13" t="n">
        <v>122</v>
      </c>
      <c r="N1072" s="13" t="n">
        <v>725</v>
      </c>
      <c r="O1072" s="14" t="n">
        <v>12.474147</v>
      </c>
      <c r="P1072" s="14" t="n">
        <f aca="false">N1072/L1072</f>
        <v>2.17065868263473</v>
      </c>
      <c r="Q1072" s="14" t="n">
        <f aca="false">(M1072/L1072)*100</f>
        <v>36.5269461077844</v>
      </c>
    </row>
    <row r="1073" customFormat="false" ht="12.75" hidden="false" customHeight="false" outlineLevel="0" collapsed="false">
      <c r="A1073" s="11" t="s">
        <v>2347</v>
      </c>
      <c r="B1073" s="11" t="s">
        <v>2348</v>
      </c>
      <c r="C1073" s="11" t="s">
        <v>2295</v>
      </c>
      <c r="D1073" s="11" t="s">
        <v>2296</v>
      </c>
      <c r="E1073" s="11" t="s">
        <v>2299</v>
      </c>
      <c r="F1073" s="11" t="s">
        <v>2300</v>
      </c>
      <c r="G1073" s="11" t="s">
        <v>83</v>
      </c>
      <c r="H1073" s="11" t="s">
        <v>2296</v>
      </c>
      <c r="I1073" s="11" t="s">
        <v>28</v>
      </c>
      <c r="J1073" s="12" t="s">
        <v>2301</v>
      </c>
      <c r="K1073" s="12" t="s">
        <v>2300</v>
      </c>
      <c r="L1073" s="13" t="n">
        <v>189</v>
      </c>
      <c r="M1073" s="13" t="n">
        <v>59</v>
      </c>
      <c r="N1073" s="13" t="n">
        <v>435</v>
      </c>
      <c r="O1073" s="14" t="n">
        <v>5.2764785</v>
      </c>
      <c r="P1073" s="14" t="n">
        <f aca="false">N1073/L1073</f>
        <v>2.3015873015873</v>
      </c>
      <c r="Q1073" s="14" t="n">
        <f aca="false">(M1073/L1073)*100</f>
        <v>31.2169312169312</v>
      </c>
    </row>
    <row r="1074" customFormat="false" ht="12.75" hidden="false" customHeight="false" outlineLevel="0" collapsed="false">
      <c r="A1074" s="11" t="s">
        <v>2349</v>
      </c>
      <c r="B1074" s="11" t="s">
        <v>2350</v>
      </c>
      <c r="C1074" s="11" t="s">
        <v>2295</v>
      </c>
      <c r="D1074" s="11" t="s">
        <v>2296</v>
      </c>
      <c r="E1074" s="11" t="s">
        <v>2299</v>
      </c>
      <c r="F1074" s="11" t="s">
        <v>2300</v>
      </c>
      <c r="G1074" s="11" t="s">
        <v>83</v>
      </c>
      <c r="H1074" s="11" t="s">
        <v>2296</v>
      </c>
      <c r="I1074" s="11" t="s">
        <v>28</v>
      </c>
      <c r="J1074" s="12" t="s">
        <v>2301</v>
      </c>
      <c r="K1074" s="12" t="s">
        <v>2300</v>
      </c>
      <c r="L1074" s="13" t="n">
        <v>1625</v>
      </c>
      <c r="M1074" s="13" t="n">
        <v>448</v>
      </c>
      <c r="N1074" s="13" t="n">
        <v>3837</v>
      </c>
      <c r="O1074" s="14" t="n">
        <v>4.710477</v>
      </c>
      <c r="P1074" s="14" t="n">
        <f aca="false">N1074/L1074</f>
        <v>2.36123076923077</v>
      </c>
      <c r="Q1074" s="14" t="n">
        <f aca="false">(M1074/L1074)*100</f>
        <v>27.5692307692308</v>
      </c>
    </row>
    <row r="1075" customFormat="false" ht="12.75" hidden="false" customHeight="false" outlineLevel="0" collapsed="false">
      <c r="A1075" s="11" t="s">
        <v>2351</v>
      </c>
      <c r="B1075" s="11" t="s">
        <v>2352</v>
      </c>
      <c r="C1075" s="11" t="s">
        <v>2295</v>
      </c>
      <c r="D1075" s="11" t="s">
        <v>2296</v>
      </c>
      <c r="E1075" s="11" t="s">
        <v>755</v>
      </c>
      <c r="F1075" s="11" t="s">
        <v>756</v>
      </c>
      <c r="G1075" s="11" t="s">
        <v>68</v>
      </c>
      <c r="H1075" s="11" t="s">
        <v>766</v>
      </c>
      <c r="I1075" s="11" t="s">
        <v>26</v>
      </c>
      <c r="J1075" s="12" t="s">
        <v>762</v>
      </c>
      <c r="K1075" s="12" t="s">
        <v>763</v>
      </c>
      <c r="L1075" s="13" t="n">
        <v>53</v>
      </c>
      <c r="M1075" s="13" t="n">
        <v>19</v>
      </c>
      <c r="N1075" s="13" t="n">
        <v>111</v>
      </c>
      <c r="O1075" s="14" t="n">
        <v>2.61075125</v>
      </c>
      <c r="P1075" s="14" t="n">
        <f aca="false">N1075/L1075</f>
        <v>2.09433962264151</v>
      </c>
      <c r="Q1075" s="14" t="n">
        <f aca="false">(M1075/L1075)*100</f>
        <v>35.8490566037736</v>
      </c>
    </row>
    <row r="1076" customFormat="false" ht="12.75" hidden="false" customHeight="false" outlineLevel="0" collapsed="false">
      <c r="A1076" s="11" t="s">
        <v>2353</v>
      </c>
      <c r="B1076" s="11" t="s">
        <v>2354</v>
      </c>
      <c r="C1076" s="11" t="s">
        <v>2295</v>
      </c>
      <c r="D1076" s="11" t="s">
        <v>2296</v>
      </c>
      <c r="E1076" s="11" t="s">
        <v>2299</v>
      </c>
      <c r="F1076" s="11" t="s">
        <v>2300</v>
      </c>
      <c r="G1076" s="11" t="s">
        <v>83</v>
      </c>
      <c r="H1076" s="11" t="s">
        <v>2296</v>
      </c>
      <c r="I1076" s="11" t="s">
        <v>28</v>
      </c>
      <c r="J1076" s="12" t="s">
        <v>2301</v>
      </c>
      <c r="K1076" s="12" t="s">
        <v>2300</v>
      </c>
      <c r="L1076" s="13" t="n">
        <v>723</v>
      </c>
      <c r="M1076" s="13" t="n">
        <v>252</v>
      </c>
      <c r="N1076" s="13" t="n">
        <v>1562</v>
      </c>
      <c r="O1076" s="14" t="n">
        <v>20.819848</v>
      </c>
      <c r="P1076" s="14" t="n">
        <f aca="false">N1076/L1076</f>
        <v>2.16044260027663</v>
      </c>
      <c r="Q1076" s="14" t="n">
        <f aca="false">(M1076/L1076)*100</f>
        <v>34.8547717842324</v>
      </c>
    </row>
    <row r="1077" customFormat="false" ht="12.75" hidden="false" customHeight="false" outlineLevel="0" collapsed="false">
      <c r="A1077" s="11" t="s">
        <v>2355</v>
      </c>
      <c r="B1077" s="11" t="s">
        <v>2356</v>
      </c>
      <c r="C1077" s="11" t="s">
        <v>2295</v>
      </c>
      <c r="D1077" s="11" t="s">
        <v>2296</v>
      </c>
      <c r="E1077" s="11" t="s">
        <v>2299</v>
      </c>
      <c r="F1077" s="11" t="s">
        <v>2300</v>
      </c>
      <c r="G1077" s="11" t="s">
        <v>68</v>
      </c>
      <c r="H1077" s="11" t="s">
        <v>2307</v>
      </c>
      <c r="I1077" s="11" t="s">
        <v>28</v>
      </c>
      <c r="J1077" s="12" t="s">
        <v>2308</v>
      </c>
      <c r="K1077" s="12" t="s">
        <v>2309</v>
      </c>
      <c r="L1077" s="13" t="n">
        <v>975</v>
      </c>
      <c r="M1077" s="13" t="n">
        <v>221</v>
      </c>
      <c r="N1077" s="13" t="n">
        <v>2438</v>
      </c>
      <c r="O1077" s="14" t="n">
        <v>12.497348</v>
      </c>
      <c r="P1077" s="14" t="n">
        <f aca="false">N1077/L1077</f>
        <v>2.50051282051282</v>
      </c>
      <c r="Q1077" s="14" t="n">
        <f aca="false">(M1077/L1077)*100</f>
        <v>22.6666666666667</v>
      </c>
    </row>
    <row r="1078" customFormat="false" ht="12.75" hidden="false" customHeight="false" outlineLevel="0" collapsed="false">
      <c r="A1078" s="11" t="s">
        <v>2357</v>
      </c>
      <c r="B1078" s="11" t="s">
        <v>2358</v>
      </c>
      <c r="C1078" s="11" t="s">
        <v>2295</v>
      </c>
      <c r="D1078" s="11" t="s">
        <v>2296</v>
      </c>
      <c r="E1078" s="11" t="s">
        <v>2299</v>
      </c>
      <c r="F1078" s="11" t="s">
        <v>2300</v>
      </c>
      <c r="G1078" s="11" t="s">
        <v>83</v>
      </c>
      <c r="H1078" s="11" t="s">
        <v>2296</v>
      </c>
      <c r="I1078" s="11" t="s">
        <v>28</v>
      </c>
      <c r="J1078" s="12" t="s">
        <v>2301</v>
      </c>
      <c r="K1078" s="12" t="s">
        <v>2300</v>
      </c>
      <c r="L1078" s="13" t="n">
        <v>170</v>
      </c>
      <c r="M1078" s="13" t="n">
        <v>82</v>
      </c>
      <c r="N1078" s="13" t="n">
        <v>316</v>
      </c>
      <c r="O1078" s="14" t="n">
        <v>10.269835</v>
      </c>
      <c r="P1078" s="14" t="n">
        <f aca="false">N1078/L1078</f>
        <v>1.85882352941176</v>
      </c>
      <c r="Q1078" s="14" t="n">
        <f aca="false">(M1078/L1078)*100</f>
        <v>48.2352941176471</v>
      </c>
    </row>
    <row r="1079" customFormat="false" ht="12.75" hidden="false" customHeight="false" outlineLevel="0" collapsed="false">
      <c r="A1079" s="11" t="s">
        <v>2359</v>
      </c>
      <c r="B1079" s="11" t="s">
        <v>2360</v>
      </c>
      <c r="C1079" s="11" t="s">
        <v>2295</v>
      </c>
      <c r="D1079" s="11" t="s">
        <v>2296</v>
      </c>
      <c r="E1079" s="11" t="s">
        <v>2299</v>
      </c>
      <c r="F1079" s="11" t="s">
        <v>2300</v>
      </c>
      <c r="G1079" s="11" t="s">
        <v>83</v>
      </c>
      <c r="H1079" s="11" t="s">
        <v>2296</v>
      </c>
      <c r="I1079" s="11" t="s">
        <v>28</v>
      </c>
      <c r="J1079" s="12" t="s">
        <v>2301</v>
      </c>
      <c r="K1079" s="12" t="s">
        <v>2300</v>
      </c>
      <c r="L1079" s="13" t="n">
        <v>215</v>
      </c>
      <c r="M1079" s="13" t="n">
        <v>40</v>
      </c>
      <c r="N1079" s="13" t="n">
        <v>579</v>
      </c>
      <c r="O1079" s="14" t="n">
        <v>11.32062</v>
      </c>
      <c r="P1079" s="14" t="n">
        <f aca="false">N1079/L1079</f>
        <v>2.69302325581395</v>
      </c>
      <c r="Q1079" s="14" t="n">
        <f aca="false">(M1079/L1079)*100</f>
        <v>18.6046511627907</v>
      </c>
    </row>
    <row r="1080" customFormat="false" ht="12.75" hidden="false" customHeight="false" outlineLevel="0" collapsed="false">
      <c r="A1080" s="11" t="s">
        <v>2361</v>
      </c>
      <c r="B1080" s="11" t="s">
        <v>2362</v>
      </c>
      <c r="C1080" s="11" t="s">
        <v>2295</v>
      </c>
      <c r="D1080" s="11" t="s">
        <v>2296</v>
      </c>
      <c r="E1080" s="11" t="s">
        <v>2299</v>
      </c>
      <c r="F1080" s="11" t="s">
        <v>2300</v>
      </c>
      <c r="G1080" s="11" t="s">
        <v>68</v>
      </c>
      <c r="H1080" s="11" t="s">
        <v>2307</v>
      </c>
      <c r="I1080" s="11" t="s">
        <v>28</v>
      </c>
      <c r="J1080" s="12" t="s">
        <v>2308</v>
      </c>
      <c r="K1080" s="12" t="s">
        <v>2309</v>
      </c>
      <c r="L1080" s="13" t="n">
        <v>999</v>
      </c>
      <c r="M1080" s="13" t="n">
        <v>321</v>
      </c>
      <c r="N1080" s="13" t="n">
        <v>2256</v>
      </c>
      <c r="O1080" s="14" t="n">
        <v>25.822994</v>
      </c>
      <c r="P1080" s="14" t="n">
        <f aca="false">N1080/L1080</f>
        <v>2.25825825825826</v>
      </c>
      <c r="Q1080" s="14" t="n">
        <f aca="false">(M1080/L1080)*100</f>
        <v>32.1321321321321</v>
      </c>
    </row>
    <row r="1081" customFormat="false" ht="12.75" hidden="false" customHeight="false" outlineLevel="0" collapsed="false">
      <c r="A1081" s="11" t="s">
        <v>2363</v>
      </c>
      <c r="B1081" s="11" t="s">
        <v>2364</v>
      </c>
      <c r="C1081" s="11" t="s">
        <v>2295</v>
      </c>
      <c r="D1081" s="11" t="s">
        <v>2296</v>
      </c>
      <c r="E1081" s="11" t="s">
        <v>2299</v>
      </c>
      <c r="F1081" s="11" t="s">
        <v>2300</v>
      </c>
      <c r="G1081" s="11" t="s">
        <v>68</v>
      </c>
      <c r="H1081" s="11" t="s">
        <v>2307</v>
      </c>
      <c r="I1081" s="11" t="s">
        <v>28</v>
      </c>
      <c r="J1081" s="12" t="s">
        <v>2308</v>
      </c>
      <c r="K1081" s="12" t="s">
        <v>2309</v>
      </c>
      <c r="L1081" s="13" t="n">
        <v>299</v>
      </c>
      <c r="M1081" s="13" t="n">
        <v>103</v>
      </c>
      <c r="N1081" s="13" t="n">
        <v>647</v>
      </c>
      <c r="O1081" s="14" t="n">
        <v>4.018956</v>
      </c>
      <c r="P1081" s="14" t="n">
        <f aca="false">N1081/L1081</f>
        <v>2.16387959866221</v>
      </c>
      <c r="Q1081" s="14" t="n">
        <f aca="false">(M1081/L1081)*100</f>
        <v>34.4481605351171</v>
      </c>
    </row>
    <row r="1082" customFormat="false" ht="12.75" hidden="false" customHeight="false" outlineLevel="0" collapsed="false">
      <c r="A1082" s="11" t="s">
        <v>2365</v>
      </c>
      <c r="B1082" s="11" t="s">
        <v>2366</v>
      </c>
      <c r="C1082" s="11" t="s">
        <v>2295</v>
      </c>
      <c r="D1082" s="11" t="s">
        <v>2296</v>
      </c>
      <c r="E1082" s="11" t="s">
        <v>2299</v>
      </c>
      <c r="F1082" s="11" t="s">
        <v>2300</v>
      </c>
      <c r="G1082" s="11" t="s">
        <v>83</v>
      </c>
      <c r="H1082" s="11" t="s">
        <v>2296</v>
      </c>
      <c r="I1082" s="11" t="s">
        <v>28</v>
      </c>
      <c r="J1082" s="12" t="s">
        <v>2301</v>
      </c>
      <c r="K1082" s="12" t="s">
        <v>2300</v>
      </c>
      <c r="L1082" s="13" t="n">
        <v>255</v>
      </c>
      <c r="M1082" s="13" t="n">
        <v>73</v>
      </c>
      <c r="N1082" s="13" t="n">
        <v>592</v>
      </c>
      <c r="O1082" s="14" t="n">
        <v>0.672831625</v>
      </c>
      <c r="P1082" s="14" t="n">
        <f aca="false">N1082/L1082</f>
        <v>2.32156862745098</v>
      </c>
      <c r="Q1082" s="14" t="n">
        <f aca="false">(M1082/L1082)*100</f>
        <v>28.6274509803922</v>
      </c>
    </row>
    <row r="1083" customFormat="false" ht="12.75" hidden="false" customHeight="false" outlineLevel="0" collapsed="false">
      <c r="A1083" s="11" t="s">
        <v>2367</v>
      </c>
      <c r="B1083" s="11" t="s">
        <v>2368</v>
      </c>
      <c r="C1083" s="11" t="s">
        <v>2295</v>
      </c>
      <c r="D1083" s="11" t="s">
        <v>2296</v>
      </c>
      <c r="E1083" s="11" t="s">
        <v>2299</v>
      </c>
      <c r="F1083" s="11" t="s">
        <v>2300</v>
      </c>
      <c r="G1083" s="11" t="s">
        <v>83</v>
      </c>
      <c r="H1083" s="11" t="s">
        <v>2296</v>
      </c>
      <c r="I1083" s="11" t="s">
        <v>28</v>
      </c>
      <c r="J1083" s="12" t="s">
        <v>2301</v>
      </c>
      <c r="K1083" s="12" t="s">
        <v>2300</v>
      </c>
      <c r="L1083" s="13" t="n">
        <v>1685</v>
      </c>
      <c r="M1083" s="13" t="n">
        <v>460</v>
      </c>
      <c r="N1083" s="13" t="n">
        <v>4014</v>
      </c>
      <c r="O1083" s="14" t="n">
        <v>16.466715</v>
      </c>
      <c r="P1083" s="14" t="n">
        <f aca="false">N1083/L1083</f>
        <v>2.38219584569733</v>
      </c>
      <c r="Q1083" s="14" t="n">
        <f aca="false">(M1083/L1083)*100</f>
        <v>27.299703264095</v>
      </c>
    </row>
    <row r="1084" customFormat="false" ht="12.75" hidden="false" customHeight="false" outlineLevel="0" collapsed="false">
      <c r="A1084" s="11" t="s">
        <v>2369</v>
      </c>
      <c r="B1084" s="11" t="s">
        <v>2370</v>
      </c>
      <c r="C1084" s="11" t="s">
        <v>2295</v>
      </c>
      <c r="D1084" s="11" t="s">
        <v>2296</v>
      </c>
      <c r="E1084" s="11" t="s">
        <v>2299</v>
      </c>
      <c r="F1084" s="11" t="s">
        <v>2300</v>
      </c>
      <c r="G1084" s="11" t="s">
        <v>68</v>
      </c>
      <c r="H1084" s="11" t="s">
        <v>2307</v>
      </c>
      <c r="I1084" s="11" t="s">
        <v>28</v>
      </c>
      <c r="J1084" s="12" t="s">
        <v>2308</v>
      </c>
      <c r="K1084" s="12" t="s">
        <v>2309</v>
      </c>
      <c r="L1084" s="13" t="n">
        <v>607</v>
      </c>
      <c r="M1084" s="13" t="n">
        <v>171</v>
      </c>
      <c r="N1084" s="13" t="n">
        <v>1413</v>
      </c>
      <c r="O1084" s="14" t="n">
        <v>18.953872</v>
      </c>
      <c r="P1084" s="14" t="n">
        <f aca="false">N1084/L1084</f>
        <v>2.32784184514003</v>
      </c>
      <c r="Q1084" s="14" t="n">
        <f aca="false">(M1084/L1084)*100</f>
        <v>28.171334431631</v>
      </c>
    </row>
    <row r="1085" customFormat="false" ht="12.75" hidden="false" customHeight="false" outlineLevel="0" collapsed="false">
      <c r="A1085" s="11" t="s">
        <v>2371</v>
      </c>
      <c r="B1085" s="11" t="s">
        <v>2372</v>
      </c>
      <c r="C1085" s="11" t="s">
        <v>2295</v>
      </c>
      <c r="D1085" s="11" t="s">
        <v>2296</v>
      </c>
      <c r="E1085" s="11" t="s">
        <v>2299</v>
      </c>
      <c r="F1085" s="11" t="s">
        <v>2300</v>
      </c>
      <c r="G1085" s="11" t="s">
        <v>83</v>
      </c>
      <c r="H1085" s="11" t="s">
        <v>2296</v>
      </c>
      <c r="I1085" s="11" t="s">
        <v>28</v>
      </c>
      <c r="J1085" s="12" t="s">
        <v>2301</v>
      </c>
      <c r="K1085" s="12" t="s">
        <v>2300</v>
      </c>
      <c r="L1085" s="13" t="n">
        <v>277</v>
      </c>
      <c r="M1085" s="13" t="n">
        <v>67</v>
      </c>
      <c r="N1085" s="13" t="n">
        <v>669</v>
      </c>
      <c r="O1085" s="14" t="n">
        <v>5.4542665</v>
      </c>
      <c r="P1085" s="14" t="n">
        <f aca="false">N1085/L1085</f>
        <v>2.41516245487365</v>
      </c>
      <c r="Q1085" s="14" t="n">
        <f aca="false">(M1085/L1085)*100</f>
        <v>24.187725631769</v>
      </c>
    </row>
    <row r="1086" customFormat="false" ht="12.75" hidden="false" customHeight="false" outlineLevel="0" collapsed="false">
      <c r="A1086" s="11" t="s">
        <v>2373</v>
      </c>
      <c r="B1086" s="11" t="s">
        <v>2374</v>
      </c>
      <c r="C1086" s="11" t="s">
        <v>2295</v>
      </c>
      <c r="D1086" s="11" t="s">
        <v>2296</v>
      </c>
      <c r="E1086" s="11" t="s">
        <v>2299</v>
      </c>
      <c r="F1086" s="11" t="s">
        <v>2300</v>
      </c>
      <c r="G1086" s="11" t="s">
        <v>83</v>
      </c>
      <c r="H1086" s="11" t="s">
        <v>2296</v>
      </c>
      <c r="I1086" s="11" t="s">
        <v>28</v>
      </c>
      <c r="J1086" s="12" t="s">
        <v>2301</v>
      </c>
      <c r="K1086" s="12" t="s">
        <v>2300</v>
      </c>
      <c r="L1086" s="13" t="n">
        <v>470</v>
      </c>
      <c r="M1086" s="13" t="n">
        <v>180</v>
      </c>
      <c r="N1086" s="13" t="n">
        <v>996</v>
      </c>
      <c r="O1086" s="14" t="n">
        <v>12.351859</v>
      </c>
      <c r="P1086" s="14" t="n">
        <f aca="false">N1086/L1086</f>
        <v>2.11914893617021</v>
      </c>
      <c r="Q1086" s="14" t="n">
        <f aca="false">(M1086/L1086)*100</f>
        <v>38.2978723404255</v>
      </c>
    </row>
    <row r="1087" customFormat="false" ht="12.75" hidden="false" customHeight="false" outlineLevel="0" collapsed="false">
      <c r="A1087" s="11" t="s">
        <v>2375</v>
      </c>
      <c r="B1087" s="11" t="s">
        <v>2376</v>
      </c>
      <c r="C1087" s="11" t="s">
        <v>2295</v>
      </c>
      <c r="D1087" s="11" t="s">
        <v>2296</v>
      </c>
      <c r="E1087" s="11" t="s">
        <v>2299</v>
      </c>
      <c r="F1087" s="11" t="s">
        <v>2300</v>
      </c>
      <c r="G1087" s="11" t="s">
        <v>83</v>
      </c>
      <c r="H1087" s="11" t="s">
        <v>2296</v>
      </c>
      <c r="I1087" s="11" t="s">
        <v>28</v>
      </c>
      <c r="J1087" s="12" t="s">
        <v>2301</v>
      </c>
      <c r="K1087" s="12" t="s">
        <v>2300</v>
      </c>
      <c r="L1087" s="13" t="n">
        <v>1645</v>
      </c>
      <c r="M1087" s="13" t="n">
        <v>444</v>
      </c>
      <c r="N1087" s="13" t="n">
        <v>3852</v>
      </c>
      <c r="O1087" s="14" t="n">
        <v>4.76641</v>
      </c>
      <c r="P1087" s="14" t="n">
        <f aca="false">N1087/L1087</f>
        <v>2.34164133738602</v>
      </c>
      <c r="Q1087" s="14" t="n">
        <f aca="false">(M1087/L1087)*100</f>
        <v>26.9908814589666</v>
      </c>
    </row>
    <row r="1088" customFormat="false" ht="12.75" hidden="false" customHeight="false" outlineLevel="0" collapsed="false">
      <c r="A1088" s="11" t="s">
        <v>2377</v>
      </c>
      <c r="B1088" s="11" t="s">
        <v>2378</v>
      </c>
      <c r="C1088" s="11" t="s">
        <v>2295</v>
      </c>
      <c r="D1088" s="11" t="s">
        <v>2296</v>
      </c>
      <c r="E1088" s="11" t="s">
        <v>2299</v>
      </c>
      <c r="F1088" s="11" t="s">
        <v>2300</v>
      </c>
      <c r="G1088" s="11" t="s">
        <v>83</v>
      </c>
      <c r="H1088" s="11" t="s">
        <v>2296</v>
      </c>
      <c r="I1088" s="11" t="s">
        <v>28</v>
      </c>
      <c r="J1088" s="12" t="s">
        <v>2301</v>
      </c>
      <c r="K1088" s="12" t="s">
        <v>2300</v>
      </c>
      <c r="L1088" s="13" t="n">
        <v>1194</v>
      </c>
      <c r="M1088" s="13" t="n">
        <v>311</v>
      </c>
      <c r="N1088" s="13" t="n">
        <v>2853</v>
      </c>
      <c r="O1088" s="14" t="n">
        <v>5.005053</v>
      </c>
      <c r="P1088" s="14" t="n">
        <f aca="false">N1088/L1088</f>
        <v>2.3894472361809</v>
      </c>
      <c r="Q1088" s="14" t="n">
        <f aca="false">(M1088/L1088)*100</f>
        <v>26.0469011725293</v>
      </c>
    </row>
    <row r="1089" customFormat="false" ht="12.75" hidden="false" customHeight="false" outlineLevel="0" collapsed="false">
      <c r="A1089" s="11" t="s">
        <v>2379</v>
      </c>
      <c r="B1089" s="11" t="s">
        <v>2380</v>
      </c>
      <c r="C1089" s="11" t="s">
        <v>2295</v>
      </c>
      <c r="D1089" s="11" t="s">
        <v>2296</v>
      </c>
      <c r="E1089" s="11" t="s">
        <v>2299</v>
      </c>
      <c r="F1089" s="11" t="s">
        <v>2300</v>
      </c>
      <c r="G1089" s="11" t="s">
        <v>68</v>
      </c>
      <c r="H1089" s="11" t="s">
        <v>2307</v>
      </c>
      <c r="I1089" s="11" t="s">
        <v>28</v>
      </c>
      <c r="J1089" s="12" t="s">
        <v>2308</v>
      </c>
      <c r="K1089" s="12" t="s">
        <v>2309</v>
      </c>
      <c r="L1089" s="13" t="n">
        <v>694</v>
      </c>
      <c r="M1089" s="13" t="n">
        <v>208</v>
      </c>
      <c r="N1089" s="13" t="n">
        <v>1596</v>
      </c>
      <c r="O1089" s="14" t="n">
        <v>13.032616</v>
      </c>
      <c r="P1089" s="14" t="n">
        <f aca="false">N1089/L1089</f>
        <v>2.29971181556196</v>
      </c>
      <c r="Q1089" s="14" t="n">
        <f aca="false">(M1089/L1089)*100</f>
        <v>29.971181556196</v>
      </c>
    </row>
    <row r="1090" customFormat="false" ht="12.75" hidden="false" customHeight="false" outlineLevel="0" collapsed="false">
      <c r="A1090" s="11" t="s">
        <v>2381</v>
      </c>
      <c r="B1090" s="11" t="s">
        <v>2382</v>
      </c>
      <c r="C1090" s="11" t="s">
        <v>2295</v>
      </c>
      <c r="D1090" s="11" t="s">
        <v>2296</v>
      </c>
      <c r="E1090" s="11" t="s">
        <v>2299</v>
      </c>
      <c r="F1090" s="11" t="s">
        <v>2300</v>
      </c>
      <c r="G1090" s="11" t="s">
        <v>68</v>
      </c>
      <c r="H1090" s="11" t="s">
        <v>2307</v>
      </c>
      <c r="I1090" s="11" t="s">
        <v>28</v>
      </c>
      <c r="J1090" s="12" t="s">
        <v>2308</v>
      </c>
      <c r="K1090" s="12" t="s">
        <v>2309</v>
      </c>
      <c r="L1090" s="13" t="n">
        <v>237</v>
      </c>
      <c r="M1090" s="13" t="n">
        <v>69</v>
      </c>
      <c r="N1090" s="13" t="n">
        <v>552</v>
      </c>
      <c r="O1090" s="14" t="n">
        <v>3.504046</v>
      </c>
      <c r="P1090" s="14" t="n">
        <f aca="false">N1090/L1090</f>
        <v>2.32911392405063</v>
      </c>
      <c r="Q1090" s="14" t="n">
        <f aca="false">(M1090/L1090)*100</f>
        <v>29.1139240506329</v>
      </c>
    </row>
    <row r="1091" customFormat="false" ht="12.75" hidden="false" customHeight="false" outlineLevel="0" collapsed="false">
      <c r="A1091" s="11" t="s">
        <v>2383</v>
      </c>
      <c r="B1091" s="11" t="s">
        <v>2384</v>
      </c>
      <c r="C1091" s="11" t="s">
        <v>2295</v>
      </c>
      <c r="D1091" s="11" t="s">
        <v>2296</v>
      </c>
      <c r="E1091" s="11" t="s">
        <v>2299</v>
      </c>
      <c r="F1091" s="11" t="s">
        <v>2300</v>
      </c>
      <c r="G1091" s="11" t="s">
        <v>83</v>
      </c>
      <c r="H1091" s="11" t="s">
        <v>2296</v>
      </c>
      <c r="I1091" s="11" t="s">
        <v>28</v>
      </c>
      <c r="J1091" s="12" t="s">
        <v>2301</v>
      </c>
      <c r="K1091" s="12" t="s">
        <v>2300</v>
      </c>
      <c r="L1091" s="13" t="n">
        <v>106</v>
      </c>
      <c r="M1091" s="13" t="n">
        <v>52</v>
      </c>
      <c r="N1091" s="13" t="n">
        <v>187</v>
      </c>
      <c r="O1091" s="14" t="n">
        <v>18.485344</v>
      </c>
      <c r="P1091" s="14" t="n">
        <f aca="false">N1091/L1091</f>
        <v>1.76415094339623</v>
      </c>
      <c r="Q1091" s="14" t="n">
        <f aca="false">(M1091/L1091)*100</f>
        <v>49.0566037735849</v>
      </c>
    </row>
    <row r="1092" customFormat="false" ht="12.75" hidden="false" customHeight="false" outlineLevel="0" collapsed="false">
      <c r="A1092" s="11" t="s">
        <v>2385</v>
      </c>
      <c r="B1092" s="11" t="s">
        <v>2386</v>
      </c>
      <c r="C1092" s="11" t="s">
        <v>2295</v>
      </c>
      <c r="D1092" s="11" t="s">
        <v>2296</v>
      </c>
      <c r="E1092" s="11" t="s">
        <v>2299</v>
      </c>
      <c r="F1092" s="11" t="s">
        <v>2300</v>
      </c>
      <c r="G1092" s="11" t="s">
        <v>83</v>
      </c>
      <c r="H1092" s="11" t="s">
        <v>2296</v>
      </c>
      <c r="I1092" s="11" t="s">
        <v>28</v>
      </c>
      <c r="J1092" s="12" t="s">
        <v>2301</v>
      </c>
      <c r="K1092" s="12" t="s">
        <v>2300</v>
      </c>
      <c r="L1092" s="13" t="n">
        <v>926</v>
      </c>
      <c r="M1092" s="13" t="n">
        <v>285</v>
      </c>
      <c r="N1092" s="13" t="n">
        <v>2192</v>
      </c>
      <c r="O1092" s="14" t="n">
        <v>16.328488</v>
      </c>
      <c r="P1092" s="14" t="n">
        <f aca="false">N1092/L1092</f>
        <v>2.36717062634989</v>
      </c>
      <c r="Q1092" s="14" t="n">
        <f aca="false">(M1092/L1092)*100</f>
        <v>30.7775377969762</v>
      </c>
    </row>
    <row r="1093" customFormat="false" ht="12.75" hidden="false" customHeight="false" outlineLevel="0" collapsed="false">
      <c r="A1093" s="11" t="s">
        <v>2387</v>
      </c>
      <c r="B1093" s="11" t="s">
        <v>2388</v>
      </c>
      <c r="C1093" s="11" t="s">
        <v>2295</v>
      </c>
      <c r="D1093" s="11" t="s">
        <v>2296</v>
      </c>
      <c r="E1093" s="11" t="s">
        <v>2299</v>
      </c>
      <c r="F1093" s="11" t="s">
        <v>2300</v>
      </c>
      <c r="G1093" s="11" t="s">
        <v>83</v>
      </c>
      <c r="H1093" s="11" t="s">
        <v>2296</v>
      </c>
      <c r="I1093" s="11" t="s">
        <v>28</v>
      </c>
      <c r="J1093" s="12" t="s">
        <v>2301</v>
      </c>
      <c r="K1093" s="12" t="s">
        <v>2300</v>
      </c>
      <c r="L1093" s="13" t="n">
        <v>1573</v>
      </c>
      <c r="M1093" s="13" t="n">
        <v>382</v>
      </c>
      <c r="N1093" s="13" t="n">
        <v>3810</v>
      </c>
      <c r="O1093" s="14" t="n">
        <v>7.297284</v>
      </c>
      <c r="P1093" s="14" t="n">
        <f aca="false">N1093/L1093</f>
        <v>2.42212333121424</v>
      </c>
      <c r="Q1093" s="14" t="n">
        <f aca="false">(M1093/L1093)*100</f>
        <v>24.2848061029879</v>
      </c>
    </row>
    <row r="1094" customFormat="false" ht="25.5" hidden="false" customHeight="false" outlineLevel="0" collapsed="false">
      <c r="A1094" s="11" t="s">
        <v>2389</v>
      </c>
      <c r="B1094" s="11" t="s">
        <v>2390</v>
      </c>
      <c r="C1094" s="11" t="s">
        <v>2295</v>
      </c>
      <c r="D1094" s="11" t="s">
        <v>2296</v>
      </c>
      <c r="E1094" s="11" t="s">
        <v>755</v>
      </c>
      <c r="F1094" s="11" t="s">
        <v>756</v>
      </c>
      <c r="G1094" s="11" t="s">
        <v>159</v>
      </c>
      <c r="H1094" s="11" t="s">
        <v>757</v>
      </c>
      <c r="I1094" s="11" t="s">
        <v>26</v>
      </c>
      <c r="J1094" s="12" t="s">
        <v>758</v>
      </c>
      <c r="K1094" s="12" t="s">
        <v>759</v>
      </c>
      <c r="L1094" s="13" t="n">
        <v>651</v>
      </c>
      <c r="M1094" s="13" t="n">
        <v>185</v>
      </c>
      <c r="N1094" s="13" t="n">
        <v>1486</v>
      </c>
      <c r="O1094" s="14" t="n">
        <v>11.222256</v>
      </c>
      <c r="P1094" s="14" t="n">
        <f aca="false">N1094/L1094</f>
        <v>2.2826420890937</v>
      </c>
      <c r="Q1094" s="14" t="n">
        <f aca="false">(M1094/L1094)*100</f>
        <v>28.4178187403994</v>
      </c>
    </row>
    <row r="1095" customFormat="false" ht="12.75" hidden="false" customHeight="false" outlineLevel="0" collapsed="false">
      <c r="A1095" s="11" t="s">
        <v>2391</v>
      </c>
      <c r="B1095" s="11" t="s">
        <v>2392</v>
      </c>
      <c r="C1095" s="11" t="s">
        <v>2295</v>
      </c>
      <c r="D1095" s="11" t="s">
        <v>2296</v>
      </c>
      <c r="E1095" s="11" t="s">
        <v>2299</v>
      </c>
      <c r="F1095" s="11" t="s">
        <v>2300</v>
      </c>
      <c r="G1095" s="11" t="s">
        <v>83</v>
      </c>
      <c r="H1095" s="11" t="s">
        <v>2296</v>
      </c>
      <c r="I1095" s="11" t="s">
        <v>28</v>
      </c>
      <c r="J1095" s="12" t="s">
        <v>2301</v>
      </c>
      <c r="K1095" s="12" t="s">
        <v>2300</v>
      </c>
      <c r="L1095" s="13" t="n">
        <v>1191</v>
      </c>
      <c r="M1095" s="13" t="n">
        <v>376</v>
      </c>
      <c r="N1095" s="13" t="n">
        <v>2704</v>
      </c>
      <c r="O1095" s="14" t="n">
        <v>7.3968565</v>
      </c>
      <c r="P1095" s="14" t="n">
        <f aca="false">N1095/L1095</f>
        <v>2.2703610411419</v>
      </c>
      <c r="Q1095" s="14" t="n">
        <f aca="false">(M1095/L1095)*100</f>
        <v>31.5701091519731</v>
      </c>
    </row>
    <row r="1096" customFormat="false" ht="25.5" hidden="false" customHeight="false" outlineLevel="0" collapsed="false">
      <c r="A1096" s="11" t="s">
        <v>2393</v>
      </c>
      <c r="B1096" s="11" t="s">
        <v>2394</v>
      </c>
      <c r="C1096" s="11" t="s">
        <v>2295</v>
      </c>
      <c r="D1096" s="11" t="s">
        <v>2296</v>
      </c>
      <c r="E1096" s="11" t="s">
        <v>755</v>
      </c>
      <c r="F1096" s="11" t="s">
        <v>756</v>
      </c>
      <c r="G1096" s="11" t="s">
        <v>159</v>
      </c>
      <c r="H1096" s="11" t="s">
        <v>757</v>
      </c>
      <c r="I1096" s="11" t="s">
        <v>26</v>
      </c>
      <c r="J1096" s="12" t="s">
        <v>758</v>
      </c>
      <c r="K1096" s="12" t="s">
        <v>759</v>
      </c>
      <c r="L1096" s="13" t="n">
        <v>1120</v>
      </c>
      <c r="M1096" s="13" t="n">
        <v>362</v>
      </c>
      <c r="N1096" s="13" t="n">
        <v>2439</v>
      </c>
      <c r="O1096" s="14" t="n">
        <v>9.222274</v>
      </c>
      <c r="P1096" s="14" t="n">
        <f aca="false">N1096/L1096</f>
        <v>2.17767857142857</v>
      </c>
      <c r="Q1096" s="14" t="n">
        <f aca="false">(M1096/L1096)*100</f>
        <v>32.3214285714286</v>
      </c>
    </row>
    <row r="1097" customFormat="false" ht="12.75" hidden="false" customHeight="false" outlineLevel="0" collapsed="false">
      <c r="A1097" s="11" t="s">
        <v>2395</v>
      </c>
      <c r="B1097" s="11" t="s">
        <v>2396</v>
      </c>
      <c r="C1097" s="11" t="s">
        <v>2295</v>
      </c>
      <c r="D1097" s="11" t="s">
        <v>2296</v>
      </c>
      <c r="E1097" s="11" t="s">
        <v>2299</v>
      </c>
      <c r="F1097" s="11" t="s">
        <v>2300</v>
      </c>
      <c r="G1097" s="11" t="s">
        <v>68</v>
      </c>
      <c r="H1097" s="11" t="s">
        <v>2307</v>
      </c>
      <c r="I1097" s="11" t="s">
        <v>28</v>
      </c>
      <c r="J1097" s="12" t="s">
        <v>2308</v>
      </c>
      <c r="K1097" s="12" t="s">
        <v>2309</v>
      </c>
      <c r="L1097" s="13" t="n">
        <v>522</v>
      </c>
      <c r="M1097" s="13" t="n">
        <v>127</v>
      </c>
      <c r="N1097" s="13" t="n">
        <v>1298</v>
      </c>
      <c r="O1097" s="14" t="n">
        <v>5.826277</v>
      </c>
      <c r="P1097" s="14" t="n">
        <f aca="false">N1097/L1097</f>
        <v>2.48659003831418</v>
      </c>
      <c r="Q1097" s="14" t="n">
        <f aca="false">(M1097/L1097)*100</f>
        <v>24.3295019157088</v>
      </c>
    </row>
    <row r="1098" customFormat="false" ht="12.75" hidden="false" customHeight="false" outlineLevel="0" collapsed="false">
      <c r="A1098" s="11" t="s">
        <v>2397</v>
      </c>
      <c r="B1098" s="11" t="s">
        <v>2398</v>
      </c>
      <c r="C1098" s="11" t="s">
        <v>2295</v>
      </c>
      <c r="D1098" s="11" t="s">
        <v>2296</v>
      </c>
      <c r="E1098" s="11" t="s">
        <v>2299</v>
      </c>
      <c r="F1098" s="11" t="s">
        <v>2300</v>
      </c>
      <c r="G1098" s="11" t="s">
        <v>83</v>
      </c>
      <c r="H1098" s="11" t="s">
        <v>2296</v>
      </c>
      <c r="I1098" s="11" t="s">
        <v>28</v>
      </c>
      <c r="J1098" s="12" t="s">
        <v>2301</v>
      </c>
      <c r="K1098" s="12" t="s">
        <v>2300</v>
      </c>
      <c r="L1098" s="13" t="n">
        <v>133</v>
      </c>
      <c r="M1098" s="13" t="n">
        <v>70</v>
      </c>
      <c r="N1098" s="13" t="n">
        <v>238</v>
      </c>
      <c r="O1098" s="14" t="n">
        <v>8.003168</v>
      </c>
      <c r="P1098" s="14" t="n">
        <f aca="false">N1098/L1098</f>
        <v>1.78947368421053</v>
      </c>
      <c r="Q1098" s="14" t="n">
        <f aca="false">(M1098/L1098)*100</f>
        <v>52.6315789473684</v>
      </c>
    </row>
    <row r="1099" customFormat="false" ht="12.75" hidden="false" customHeight="false" outlineLevel="0" collapsed="false">
      <c r="A1099" s="11" t="s">
        <v>2399</v>
      </c>
      <c r="B1099" s="11" t="s">
        <v>2400</v>
      </c>
      <c r="C1099" s="11" t="s">
        <v>2295</v>
      </c>
      <c r="D1099" s="11" t="s">
        <v>2296</v>
      </c>
      <c r="E1099" s="11" t="s">
        <v>2299</v>
      </c>
      <c r="F1099" s="11" t="s">
        <v>2300</v>
      </c>
      <c r="G1099" s="11" t="s">
        <v>83</v>
      </c>
      <c r="H1099" s="11" t="s">
        <v>2296</v>
      </c>
      <c r="I1099" s="11" t="s">
        <v>28</v>
      </c>
      <c r="J1099" s="12" t="s">
        <v>2301</v>
      </c>
      <c r="K1099" s="12" t="s">
        <v>2300</v>
      </c>
      <c r="L1099" s="13" t="n">
        <v>643</v>
      </c>
      <c r="M1099" s="13" t="n">
        <v>185</v>
      </c>
      <c r="N1099" s="13" t="n">
        <v>1518</v>
      </c>
      <c r="O1099" s="14" t="n">
        <v>3.67434</v>
      </c>
      <c r="P1099" s="14" t="n">
        <f aca="false">N1099/L1099</f>
        <v>2.36080870917574</v>
      </c>
      <c r="Q1099" s="14" t="n">
        <f aca="false">(M1099/L1099)*100</f>
        <v>28.7713841368585</v>
      </c>
    </row>
    <row r="1100" customFormat="false" ht="12.75" hidden="false" customHeight="false" outlineLevel="0" collapsed="false">
      <c r="A1100" s="11" t="s">
        <v>2401</v>
      </c>
      <c r="B1100" s="11" t="s">
        <v>2402</v>
      </c>
      <c r="C1100" s="11" t="s">
        <v>2295</v>
      </c>
      <c r="D1100" s="11" t="s">
        <v>2296</v>
      </c>
      <c r="E1100" s="11" t="s">
        <v>2299</v>
      </c>
      <c r="F1100" s="11" t="s">
        <v>2300</v>
      </c>
      <c r="G1100" s="11" t="s">
        <v>83</v>
      </c>
      <c r="H1100" s="11" t="s">
        <v>2296</v>
      </c>
      <c r="I1100" s="11" t="s">
        <v>28</v>
      </c>
      <c r="J1100" s="12" t="s">
        <v>2301</v>
      </c>
      <c r="K1100" s="12" t="s">
        <v>2300</v>
      </c>
      <c r="L1100" s="13" t="n">
        <v>373</v>
      </c>
      <c r="M1100" s="13" t="n">
        <v>138</v>
      </c>
      <c r="N1100" s="13" t="n">
        <v>789</v>
      </c>
      <c r="O1100" s="14" t="n">
        <v>8.566256</v>
      </c>
      <c r="P1100" s="14" t="n">
        <f aca="false">N1100/L1100</f>
        <v>2.11528150134048</v>
      </c>
      <c r="Q1100" s="14" t="n">
        <f aca="false">(M1100/L1100)*100</f>
        <v>36.9973190348526</v>
      </c>
    </row>
    <row r="1101" customFormat="false" ht="12.75" hidden="false" customHeight="false" outlineLevel="0" collapsed="false">
      <c r="A1101" s="11" t="s">
        <v>2403</v>
      </c>
      <c r="B1101" s="11" t="s">
        <v>2404</v>
      </c>
      <c r="C1101" s="11" t="s">
        <v>2295</v>
      </c>
      <c r="D1101" s="11" t="s">
        <v>2296</v>
      </c>
      <c r="E1101" s="11" t="s">
        <v>2299</v>
      </c>
      <c r="F1101" s="11" t="s">
        <v>2300</v>
      </c>
      <c r="G1101" s="11" t="s">
        <v>83</v>
      </c>
      <c r="H1101" s="11" t="s">
        <v>2296</v>
      </c>
      <c r="I1101" s="11" t="s">
        <v>28</v>
      </c>
      <c r="J1101" s="12" t="s">
        <v>2301</v>
      </c>
      <c r="K1101" s="12" t="s">
        <v>2300</v>
      </c>
      <c r="L1101" s="13" t="n">
        <v>58</v>
      </c>
      <c r="M1101" s="13" t="n">
        <v>36</v>
      </c>
      <c r="N1101" s="13" t="n">
        <v>89</v>
      </c>
      <c r="O1101" s="14" t="n">
        <v>9.624546</v>
      </c>
      <c r="P1101" s="14" t="n">
        <f aca="false">N1101/L1101</f>
        <v>1.53448275862069</v>
      </c>
      <c r="Q1101" s="14" t="n">
        <f aca="false">(M1101/L1101)*100</f>
        <v>62.0689655172414</v>
      </c>
    </row>
    <row r="1102" customFormat="false" ht="12.75" hidden="false" customHeight="false" outlineLevel="0" collapsed="false">
      <c r="A1102" s="11" t="s">
        <v>2405</v>
      </c>
      <c r="B1102" s="11" t="s">
        <v>2406</v>
      </c>
      <c r="C1102" s="11" t="s">
        <v>2295</v>
      </c>
      <c r="D1102" s="11" t="s">
        <v>2296</v>
      </c>
      <c r="E1102" s="11" t="s">
        <v>2299</v>
      </c>
      <c r="F1102" s="11" t="s">
        <v>2300</v>
      </c>
      <c r="G1102" s="11" t="s">
        <v>83</v>
      </c>
      <c r="H1102" s="11" t="s">
        <v>2296</v>
      </c>
      <c r="I1102" s="11" t="s">
        <v>28</v>
      </c>
      <c r="J1102" s="12" t="s">
        <v>2301</v>
      </c>
      <c r="K1102" s="12" t="s">
        <v>2300</v>
      </c>
      <c r="L1102" s="13" t="n">
        <v>770</v>
      </c>
      <c r="M1102" s="13" t="n">
        <v>283</v>
      </c>
      <c r="N1102" s="13" t="n">
        <v>1667</v>
      </c>
      <c r="O1102" s="14" t="n">
        <v>13.718701</v>
      </c>
      <c r="P1102" s="14" t="n">
        <f aca="false">N1102/L1102</f>
        <v>2.16493506493507</v>
      </c>
      <c r="Q1102" s="14" t="n">
        <f aca="false">(M1102/L1102)*100</f>
        <v>36.7532467532468</v>
      </c>
    </row>
    <row r="1103" customFormat="false" ht="12.75" hidden="false" customHeight="false" outlineLevel="0" collapsed="false">
      <c r="A1103" s="11" t="s">
        <v>2407</v>
      </c>
      <c r="B1103" s="11" t="s">
        <v>2408</v>
      </c>
      <c r="C1103" s="11" t="s">
        <v>2295</v>
      </c>
      <c r="D1103" s="11" t="s">
        <v>2296</v>
      </c>
      <c r="E1103" s="11" t="s">
        <v>2299</v>
      </c>
      <c r="F1103" s="11" t="s">
        <v>2300</v>
      </c>
      <c r="G1103" s="11" t="s">
        <v>83</v>
      </c>
      <c r="H1103" s="11" t="s">
        <v>2296</v>
      </c>
      <c r="I1103" s="11" t="s">
        <v>28</v>
      </c>
      <c r="J1103" s="12" t="s">
        <v>2301</v>
      </c>
      <c r="K1103" s="12" t="s">
        <v>2300</v>
      </c>
      <c r="L1103" s="13" t="n">
        <v>310</v>
      </c>
      <c r="M1103" s="13" t="n">
        <v>138</v>
      </c>
      <c r="N1103" s="13" t="n">
        <v>593</v>
      </c>
      <c r="O1103" s="14" t="n">
        <v>8.3133485</v>
      </c>
      <c r="P1103" s="14" t="n">
        <f aca="false">N1103/L1103</f>
        <v>1.91290322580645</v>
      </c>
      <c r="Q1103" s="14" t="n">
        <f aca="false">(M1103/L1103)*100</f>
        <v>44.5161290322581</v>
      </c>
    </row>
    <row r="1104" customFormat="false" ht="12.75" hidden="false" customHeight="false" outlineLevel="0" collapsed="false">
      <c r="A1104" s="11" t="s">
        <v>2409</v>
      </c>
      <c r="B1104" s="11" t="s">
        <v>2410</v>
      </c>
      <c r="C1104" s="11" t="s">
        <v>2295</v>
      </c>
      <c r="D1104" s="11" t="s">
        <v>2296</v>
      </c>
      <c r="E1104" s="11" t="s">
        <v>2299</v>
      </c>
      <c r="F1104" s="11" t="s">
        <v>2300</v>
      </c>
      <c r="G1104" s="11" t="s">
        <v>83</v>
      </c>
      <c r="H1104" s="11" t="s">
        <v>2296</v>
      </c>
      <c r="I1104" s="11" t="s">
        <v>28</v>
      </c>
      <c r="J1104" s="12" t="s">
        <v>2301</v>
      </c>
      <c r="K1104" s="12" t="s">
        <v>2300</v>
      </c>
      <c r="L1104" s="13" t="n">
        <v>832</v>
      </c>
      <c r="M1104" s="13" t="n">
        <v>239</v>
      </c>
      <c r="N1104" s="13" t="n">
        <v>2002</v>
      </c>
      <c r="O1104" s="14" t="n">
        <v>37.404524</v>
      </c>
      <c r="P1104" s="14" t="n">
        <f aca="false">N1104/L1104</f>
        <v>2.40625</v>
      </c>
      <c r="Q1104" s="14" t="n">
        <f aca="false">(M1104/L1104)*100</f>
        <v>28.7259615384615</v>
      </c>
    </row>
    <row r="1105" customFormat="false" ht="12.75" hidden="false" customHeight="false" outlineLevel="0" collapsed="false">
      <c r="A1105" s="11" t="s">
        <v>2411</v>
      </c>
      <c r="B1105" s="11" t="s">
        <v>2412</v>
      </c>
      <c r="C1105" s="11" t="s">
        <v>2295</v>
      </c>
      <c r="D1105" s="11" t="s">
        <v>2296</v>
      </c>
      <c r="E1105" s="11" t="s">
        <v>2299</v>
      </c>
      <c r="F1105" s="11" t="s">
        <v>2300</v>
      </c>
      <c r="G1105" s="11" t="s">
        <v>83</v>
      </c>
      <c r="H1105" s="11" t="s">
        <v>2296</v>
      </c>
      <c r="I1105" s="11" t="s">
        <v>28</v>
      </c>
      <c r="J1105" s="12" t="s">
        <v>2301</v>
      </c>
      <c r="K1105" s="12" t="s">
        <v>2300</v>
      </c>
      <c r="L1105" s="13" t="n">
        <v>1093</v>
      </c>
      <c r="M1105" s="13" t="n">
        <v>269</v>
      </c>
      <c r="N1105" s="13" t="n">
        <v>2709</v>
      </c>
      <c r="O1105" s="14" t="n">
        <v>9.97449</v>
      </c>
      <c r="P1105" s="14" t="n">
        <f aca="false">N1105/L1105</f>
        <v>2.47849954254346</v>
      </c>
      <c r="Q1105" s="14" t="n">
        <f aca="false">(M1105/L1105)*100</f>
        <v>24.6111619396157</v>
      </c>
    </row>
    <row r="1106" customFormat="false" ht="12.75" hidden="false" customHeight="false" outlineLevel="0" collapsed="false">
      <c r="A1106" s="11" t="s">
        <v>2413</v>
      </c>
      <c r="B1106" s="11" t="s">
        <v>2414</v>
      </c>
      <c r="C1106" s="11" t="s">
        <v>2295</v>
      </c>
      <c r="D1106" s="11" t="s">
        <v>2296</v>
      </c>
      <c r="E1106" s="11" t="s">
        <v>2299</v>
      </c>
      <c r="F1106" s="11" t="s">
        <v>2300</v>
      </c>
      <c r="G1106" s="11" t="s">
        <v>83</v>
      </c>
      <c r="H1106" s="11" t="s">
        <v>2296</v>
      </c>
      <c r="I1106" s="11" t="s">
        <v>28</v>
      </c>
      <c r="J1106" s="12" t="s">
        <v>2301</v>
      </c>
      <c r="K1106" s="12" t="s">
        <v>2300</v>
      </c>
      <c r="L1106" s="13" t="n">
        <v>73</v>
      </c>
      <c r="M1106" s="13" t="n">
        <v>32</v>
      </c>
      <c r="N1106" s="13" t="n">
        <v>142</v>
      </c>
      <c r="O1106" s="14" t="n">
        <v>8.3497505</v>
      </c>
      <c r="P1106" s="14" t="n">
        <f aca="false">N1106/L1106</f>
        <v>1.94520547945205</v>
      </c>
      <c r="Q1106" s="14" t="n">
        <f aca="false">(M1106/L1106)*100</f>
        <v>43.8356164383562</v>
      </c>
    </row>
    <row r="1107" customFormat="false" ht="12.75" hidden="false" customHeight="false" outlineLevel="0" collapsed="false">
      <c r="A1107" s="11" t="s">
        <v>2415</v>
      </c>
      <c r="B1107" s="11" t="s">
        <v>2416</v>
      </c>
      <c r="C1107" s="11" t="s">
        <v>2295</v>
      </c>
      <c r="D1107" s="11" t="s">
        <v>2296</v>
      </c>
      <c r="E1107" s="11" t="s">
        <v>2299</v>
      </c>
      <c r="F1107" s="11" t="s">
        <v>2300</v>
      </c>
      <c r="G1107" s="11" t="s">
        <v>68</v>
      </c>
      <c r="H1107" s="11" t="s">
        <v>2307</v>
      </c>
      <c r="I1107" s="11" t="s">
        <v>28</v>
      </c>
      <c r="J1107" s="12" t="s">
        <v>2308</v>
      </c>
      <c r="K1107" s="12" t="s">
        <v>2309</v>
      </c>
      <c r="L1107" s="13" t="n">
        <v>50</v>
      </c>
      <c r="M1107" s="13" t="n">
        <v>23</v>
      </c>
      <c r="N1107" s="13" t="n">
        <v>103</v>
      </c>
      <c r="O1107" s="14" t="n">
        <v>3.043633875</v>
      </c>
      <c r="P1107" s="14" t="n">
        <f aca="false">N1107/L1107</f>
        <v>2.06</v>
      </c>
      <c r="Q1107" s="14" t="n">
        <f aca="false">(M1107/L1107)*100</f>
        <v>46</v>
      </c>
    </row>
    <row r="1108" customFormat="false" ht="12.75" hidden="false" customHeight="false" outlineLevel="0" collapsed="false">
      <c r="A1108" s="11" t="s">
        <v>2417</v>
      </c>
      <c r="B1108" s="11" t="s">
        <v>2418</v>
      </c>
      <c r="C1108" s="11" t="s">
        <v>2295</v>
      </c>
      <c r="D1108" s="11" t="s">
        <v>2296</v>
      </c>
      <c r="E1108" s="11" t="s">
        <v>2299</v>
      </c>
      <c r="F1108" s="11" t="s">
        <v>2300</v>
      </c>
      <c r="G1108" s="11" t="s">
        <v>68</v>
      </c>
      <c r="H1108" s="11" t="s">
        <v>2307</v>
      </c>
      <c r="I1108" s="11" t="s">
        <v>28</v>
      </c>
      <c r="J1108" s="12" t="s">
        <v>2308</v>
      </c>
      <c r="K1108" s="12" t="s">
        <v>2309</v>
      </c>
      <c r="L1108" s="13" t="n">
        <v>380</v>
      </c>
      <c r="M1108" s="13" t="n">
        <v>117</v>
      </c>
      <c r="N1108" s="13" t="n">
        <v>835</v>
      </c>
      <c r="O1108" s="14" t="n">
        <v>5.944963</v>
      </c>
      <c r="P1108" s="14" t="n">
        <f aca="false">N1108/L1108</f>
        <v>2.19736842105263</v>
      </c>
      <c r="Q1108" s="14" t="n">
        <f aca="false">(M1108/L1108)*100</f>
        <v>30.7894736842105</v>
      </c>
    </row>
    <row r="1109" customFormat="false" ht="12.75" hidden="false" customHeight="false" outlineLevel="0" collapsed="false">
      <c r="A1109" s="11" t="s">
        <v>2419</v>
      </c>
      <c r="B1109" s="11" t="s">
        <v>2420</v>
      </c>
      <c r="C1109" s="11" t="s">
        <v>2295</v>
      </c>
      <c r="D1109" s="11" t="s">
        <v>2296</v>
      </c>
      <c r="E1109" s="11" t="s">
        <v>2299</v>
      </c>
      <c r="F1109" s="11" t="s">
        <v>2300</v>
      </c>
      <c r="G1109" s="11" t="s">
        <v>83</v>
      </c>
      <c r="H1109" s="11" t="s">
        <v>2296</v>
      </c>
      <c r="I1109" s="11" t="s">
        <v>28</v>
      </c>
      <c r="J1109" s="12" t="s">
        <v>2301</v>
      </c>
      <c r="K1109" s="12" t="s">
        <v>2300</v>
      </c>
      <c r="L1109" s="13" t="n">
        <v>613</v>
      </c>
      <c r="M1109" s="13" t="n">
        <v>224</v>
      </c>
      <c r="N1109" s="13" t="n">
        <v>1310</v>
      </c>
      <c r="O1109" s="14" t="n">
        <v>13.61872</v>
      </c>
      <c r="P1109" s="14" t="n">
        <f aca="false">N1109/L1109</f>
        <v>2.13703099510604</v>
      </c>
      <c r="Q1109" s="14" t="n">
        <f aca="false">(M1109/L1109)*100</f>
        <v>36.5415986949429</v>
      </c>
    </row>
    <row r="1110" customFormat="false" ht="25.5" hidden="false" customHeight="false" outlineLevel="0" collapsed="false">
      <c r="A1110" s="11" t="s">
        <v>2421</v>
      </c>
      <c r="B1110" s="11" t="s">
        <v>2422</v>
      </c>
      <c r="C1110" s="11" t="s">
        <v>2295</v>
      </c>
      <c r="D1110" s="11" t="s">
        <v>2296</v>
      </c>
      <c r="E1110" s="11" t="s">
        <v>755</v>
      </c>
      <c r="F1110" s="11" t="s">
        <v>756</v>
      </c>
      <c r="G1110" s="11" t="s">
        <v>76</v>
      </c>
      <c r="H1110" s="11" t="s">
        <v>829</v>
      </c>
      <c r="I1110" s="11" t="s">
        <v>26</v>
      </c>
      <c r="J1110" s="12" t="s">
        <v>758</v>
      </c>
      <c r="K1110" s="12" t="s">
        <v>759</v>
      </c>
      <c r="L1110" s="13" t="n">
        <v>356</v>
      </c>
      <c r="M1110" s="13" t="n">
        <v>119</v>
      </c>
      <c r="N1110" s="13" t="n">
        <v>774</v>
      </c>
      <c r="O1110" s="14" t="n">
        <v>19.996759</v>
      </c>
      <c r="P1110" s="14" t="n">
        <f aca="false">N1110/L1110</f>
        <v>2.17415730337079</v>
      </c>
      <c r="Q1110" s="14" t="n">
        <f aca="false">(M1110/L1110)*100</f>
        <v>33.4269662921348</v>
      </c>
    </row>
    <row r="1111" customFormat="false" ht="12.75" hidden="false" customHeight="false" outlineLevel="0" collapsed="false">
      <c r="A1111" s="11" t="s">
        <v>2423</v>
      </c>
      <c r="B1111" s="11" t="s">
        <v>2424</v>
      </c>
      <c r="C1111" s="11" t="s">
        <v>2295</v>
      </c>
      <c r="D1111" s="11" t="s">
        <v>2296</v>
      </c>
      <c r="E1111" s="11" t="s">
        <v>2299</v>
      </c>
      <c r="F1111" s="11" t="s">
        <v>2300</v>
      </c>
      <c r="G1111" s="11" t="s">
        <v>68</v>
      </c>
      <c r="H1111" s="11" t="s">
        <v>2307</v>
      </c>
      <c r="I1111" s="11" t="s">
        <v>28</v>
      </c>
      <c r="J1111" s="12" t="s">
        <v>2308</v>
      </c>
      <c r="K1111" s="12" t="s">
        <v>2309</v>
      </c>
      <c r="L1111" s="13" t="n">
        <v>519</v>
      </c>
      <c r="M1111" s="13" t="n">
        <v>147</v>
      </c>
      <c r="N1111" s="13" t="n">
        <v>1175</v>
      </c>
      <c r="O1111" s="14" t="n">
        <v>3.610566</v>
      </c>
      <c r="P1111" s="14" t="n">
        <f aca="false">N1111/L1111</f>
        <v>2.26396917148362</v>
      </c>
      <c r="Q1111" s="14" t="n">
        <f aca="false">(M1111/L1111)*100</f>
        <v>28.3236994219653</v>
      </c>
    </row>
    <row r="1112" customFormat="false" ht="12.75" hidden="false" customHeight="false" outlineLevel="0" collapsed="false">
      <c r="A1112" s="11" t="s">
        <v>2425</v>
      </c>
      <c r="B1112" s="11" t="s">
        <v>2426</v>
      </c>
      <c r="C1112" s="11" t="s">
        <v>2295</v>
      </c>
      <c r="D1112" s="11" t="s">
        <v>2296</v>
      </c>
      <c r="E1112" s="11" t="s">
        <v>2299</v>
      </c>
      <c r="F1112" s="11" t="s">
        <v>2300</v>
      </c>
      <c r="G1112" s="11" t="s">
        <v>83</v>
      </c>
      <c r="H1112" s="11" t="s">
        <v>2296</v>
      </c>
      <c r="I1112" s="11" t="s">
        <v>28</v>
      </c>
      <c r="J1112" s="12" t="s">
        <v>2301</v>
      </c>
      <c r="K1112" s="12" t="s">
        <v>2300</v>
      </c>
      <c r="L1112" s="13" t="n">
        <v>406</v>
      </c>
      <c r="M1112" s="13" t="n">
        <v>128</v>
      </c>
      <c r="N1112" s="13" t="n">
        <v>936</v>
      </c>
      <c r="O1112" s="14" t="n">
        <v>10.037408</v>
      </c>
      <c r="P1112" s="14" t="n">
        <f aca="false">N1112/L1112</f>
        <v>2.30541871921182</v>
      </c>
      <c r="Q1112" s="14" t="n">
        <f aca="false">(M1112/L1112)*100</f>
        <v>31.5270935960591</v>
      </c>
    </row>
    <row r="1113" customFormat="false" ht="12.75" hidden="false" customHeight="false" outlineLevel="0" collapsed="false">
      <c r="A1113" s="11" t="s">
        <v>2427</v>
      </c>
      <c r="B1113" s="11" t="s">
        <v>2428</v>
      </c>
      <c r="C1113" s="11" t="s">
        <v>2295</v>
      </c>
      <c r="D1113" s="11" t="s">
        <v>2296</v>
      </c>
      <c r="E1113" s="11" t="s">
        <v>2299</v>
      </c>
      <c r="F1113" s="11" t="s">
        <v>2300</v>
      </c>
      <c r="G1113" s="11" t="s">
        <v>83</v>
      </c>
      <c r="H1113" s="11" t="s">
        <v>2296</v>
      </c>
      <c r="I1113" s="11" t="s">
        <v>28</v>
      </c>
      <c r="J1113" s="12" t="s">
        <v>2301</v>
      </c>
      <c r="K1113" s="12" t="s">
        <v>2300</v>
      </c>
      <c r="L1113" s="13" t="n">
        <v>135</v>
      </c>
      <c r="M1113" s="13" t="n">
        <v>39</v>
      </c>
      <c r="N1113" s="13" t="n">
        <v>307</v>
      </c>
      <c r="O1113" s="14" t="n">
        <v>2.0477345</v>
      </c>
      <c r="P1113" s="14" t="n">
        <f aca="false">N1113/L1113</f>
        <v>2.27407407407407</v>
      </c>
      <c r="Q1113" s="14" t="n">
        <f aca="false">(M1113/L1113)*100</f>
        <v>28.8888888888889</v>
      </c>
    </row>
    <row r="1114" customFormat="false" ht="12.75" hidden="false" customHeight="false" outlineLevel="0" collapsed="false">
      <c r="A1114" s="11" t="s">
        <v>2429</v>
      </c>
      <c r="B1114" s="11" t="s">
        <v>2430</v>
      </c>
      <c r="C1114" s="11" t="s">
        <v>2295</v>
      </c>
      <c r="D1114" s="11" t="s">
        <v>2296</v>
      </c>
      <c r="E1114" s="11" t="s">
        <v>2299</v>
      </c>
      <c r="F1114" s="11" t="s">
        <v>2300</v>
      </c>
      <c r="G1114" s="11" t="s">
        <v>83</v>
      </c>
      <c r="H1114" s="11" t="s">
        <v>2296</v>
      </c>
      <c r="I1114" s="11" t="s">
        <v>28</v>
      </c>
      <c r="J1114" s="12" t="s">
        <v>2301</v>
      </c>
      <c r="K1114" s="12" t="s">
        <v>2300</v>
      </c>
      <c r="L1114" s="13" t="n">
        <v>1209</v>
      </c>
      <c r="M1114" s="13" t="n">
        <v>411</v>
      </c>
      <c r="N1114" s="13" t="n">
        <v>2655</v>
      </c>
      <c r="O1114" s="14" t="n">
        <v>3.382658</v>
      </c>
      <c r="P1114" s="14" t="n">
        <f aca="false">N1114/L1114</f>
        <v>2.19602977667494</v>
      </c>
      <c r="Q1114" s="14" t="n">
        <f aca="false">(M1114/L1114)*100</f>
        <v>33.9950372208437</v>
      </c>
    </row>
    <row r="1115" customFormat="false" ht="12.75" hidden="false" customHeight="false" outlineLevel="0" collapsed="false">
      <c r="A1115" s="11" t="s">
        <v>2431</v>
      </c>
      <c r="B1115" s="11" t="s">
        <v>2432</v>
      </c>
      <c r="C1115" s="11" t="s">
        <v>2295</v>
      </c>
      <c r="D1115" s="11" t="s">
        <v>2296</v>
      </c>
      <c r="E1115" s="11" t="s">
        <v>2299</v>
      </c>
      <c r="F1115" s="11" t="s">
        <v>2300</v>
      </c>
      <c r="G1115" s="11" t="s">
        <v>83</v>
      </c>
      <c r="H1115" s="11" t="s">
        <v>2296</v>
      </c>
      <c r="I1115" s="11" t="s">
        <v>28</v>
      </c>
      <c r="J1115" s="12" t="s">
        <v>2301</v>
      </c>
      <c r="K1115" s="12" t="s">
        <v>2300</v>
      </c>
      <c r="L1115" s="13" t="n">
        <v>95</v>
      </c>
      <c r="M1115" s="13" t="n">
        <v>46</v>
      </c>
      <c r="N1115" s="13" t="n">
        <v>188</v>
      </c>
      <c r="O1115" s="14" t="n">
        <v>5.918054</v>
      </c>
      <c r="P1115" s="14" t="n">
        <f aca="false">N1115/L1115</f>
        <v>1.97894736842105</v>
      </c>
      <c r="Q1115" s="14" t="n">
        <f aca="false">(M1115/L1115)*100</f>
        <v>48.4210526315789</v>
      </c>
    </row>
    <row r="1116" customFormat="false" ht="12.75" hidden="false" customHeight="false" outlineLevel="0" collapsed="false">
      <c r="A1116" s="11" t="s">
        <v>2433</v>
      </c>
      <c r="B1116" s="11" t="s">
        <v>2434</v>
      </c>
      <c r="C1116" s="11" t="s">
        <v>2295</v>
      </c>
      <c r="D1116" s="11" t="s">
        <v>2296</v>
      </c>
      <c r="E1116" s="11" t="s">
        <v>2299</v>
      </c>
      <c r="F1116" s="11" t="s">
        <v>2300</v>
      </c>
      <c r="G1116" s="11" t="s">
        <v>68</v>
      </c>
      <c r="H1116" s="11" t="s">
        <v>2307</v>
      </c>
      <c r="I1116" s="11" t="s">
        <v>28</v>
      </c>
      <c r="J1116" s="12" t="s">
        <v>2308</v>
      </c>
      <c r="K1116" s="12" t="s">
        <v>2309</v>
      </c>
      <c r="L1116" s="13" t="n">
        <v>2902</v>
      </c>
      <c r="M1116" s="13" t="n">
        <v>808</v>
      </c>
      <c r="N1116" s="13" t="n">
        <v>6822</v>
      </c>
      <c r="O1116" s="14" t="n">
        <v>28.928942</v>
      </c>
      <c r="P1116" s="14" t="n">
        <f aca="false">N1116/L1116</f>
        <v>2.35079255685734</v>
      </c>
      <c r="Q1116" s="14" t="n">
        <f aca="false">(M1116/L1116)*100</f>
        <v>27.8428669882839</v>
      </c>
    </row>
    <row r="1117" customFormat="false" ht="12.75" hidden="false" customHeight="false" outlineLevel="0" collapsed="false">
      <c r="A1117" s="11" t="s">
        <v>2435</v>
      </c>
      <c r="B1117" s="11" t="s">
        <v>2436</v>
      </c>
      <c r="C1117" s="11" t="s">
        <v>2295</v>
      </c>
      <c r="D1117" s="11" t="s">
        <v>2296</v>
      </c>
      <c r="E1117" s="11" t="s">
        <v>2299</v>
      </c>
      <c r="F1117" s="11" t="s">
        <v>2300</v>
      </c>
      <c r="G1117" s="11" t="s">
        <v>68</v>
      </c>
      <c r="H1117" s="11" t="s">
        <v>2307</v>
      </c>
      <c r="I1117" s="11" t="s">
        <v>28</v>
      </c>
      <c r="J1117" s="12" t="s">
        <v>2308</v>
      </c>
      <c r="K1117" s="12" t="s">
        <v>2309</v>
      </c>
      <c r="L1117" s="13" t="n">
        <v>1013</v>
      </c>
      <c r="M1117" s="13" t="n">
        <v>214</v>
      </c>
      <c r="N1117" s="13" t="n">
        <v>2525</v>
      </c>
      <c r="O1117" s="14" t="n">
        <v>8.769152</v>
      </c>
      <c r="P1117" s="14" t="n">
        <f aca="false">N1117/L1117</f>
        <v>2.49259624876604</v>
      </c>
      <c r="Q1117" s="14" t="n">
        <f aca="false">(M1117/L1117)*100</f>
        <v>21.1253701875617</v>
      </c>
    </row>
    <row r="1118" customFormat="false" ht="12.75" hidden="false" customHeight="false" outlineLevel="0" collapsed="false">
      <c r="A1118" s="11" t="s">
        <v>2437</v>
      </c>
      <c r="B1118" s="11" t="s">
        <v>2438</v>
      </c>
      <c r="C1118" s="11" t="s">
        <v>2295</v>
      </c>
      <c r="D1118" s="11" t="s">
        <v>2296</v>
      </c>
      <c r="E1118" s="11" t="s">
        <v>2299</v>
      </c>
      <c r="F1118" s="11" t="s">
        <v>2300</v>
      </c>
      <c r="G1118" s="11" t="s">
        <v>68</v>
      </c>
      <c r="H1118" s="11" t="s">
        <v>2307</v>
      </c>
      <c r="I1118" s="11" t="s">
        <v>28</v>
      </c>
      <c r="J1118" s="12" t="s">
        <v>2308</v>
      </c>
      <c r="K1118" s="12" t="s">
        <v>2309</v>
      </c>
      <c r="L1118" s="13" t="n">
        <v>110</v>
      </c>
      <c r="M1118" s="13" t="n">
        <v>36</v>
      </c>
      <c r="N1118" s="13" t="n">
        <v>250</v>
      </c>
      <c r="O1118" s="14" t="n">
        <v>4.38965625</v>
      </c>
      <c r="P1118" s="14" t="n">
        <f aca="false">N1118/L1118</f>
        <v>2.27272727272727</v>
      </c>
      <c r="Q1118" s="14" t="n">
        <f aca="false">(M1118/L1118)*100</f>
        <v>32.7272727272727</v>
      </c>
    </row>
    <row r="1119" customFormat="false" ht="12.75" hidden="false" customHeight="false" outlineLevel="0" collapsed="false">
      <c r="A1119" s="11" t="s">
        <v>2439</v>
      </c>
      <c r="B1119" s="11" t="s">
        <v>2440</v>
      </c>
      <c r="C1119" s="11" t="s">
        <v>2295</v>
      </c>
      <c r="D1119" s="11" t="s">
        <v>2296</v>
      </c>
      <c r="E1119" s="11" t="s">
        <v>2299</v>
      </c>
      <c r="F1119" s="11" t="s">
        <v>2300</v>
      </c>
      <c r="G1119" s="11" t="s">
        <v>68</v>
      </c>
      <c r="H1119" s="11" t="s">
        <v>2307</v>
      </c>
      <c r="I1119" s="11" t="s">
        <v>28</v>
      </c>
      <c r="J1119" s="12" t="s">
        <v>2308</v>
      </c>
      <c r="K1119" s="12" t="s">
        <v>2309</v>
      </c>
      <c r="L1119" s="13" t="n">
        <v>1676</v>
      </c>
      <c r="M1119" s="13" t="n">
        <v>491</v>
      </c>
      <c r="N1119" s="13" t="n">
        <v>3908</v>
      </c>
      <c r="O1119" s="14" t="n">
        <v>9.8604685</v>
      </c>
      <c r="P1119" s="14" t="n">
        <f aca="false">N1119/L1119</f>
        <v>2.33174224343675</v>
      </c>
      <c r="Q1119" s="14" t="n">
        <f aca="false">(M1119/L1119)*100</f>
        <v>29.2959427207637</v>
      </c>
    </row>
    <row r="1120" customFormat="false" ht="12.75" hidden="false" customHeight="false" outlineLevel="0" collapsed="false">
      <c r="A1120" s="11" t="s">
        <v>2441</v>
      </c>
      <c r="B1120" s="11" t="s">
        <v>2442</v>
      </c>
      <c r="C1120" s="11" t="s">
        <v>2295</v>
      </c>
      <c r="D1120" s="11" t="s">
        <v>2296</v>
      </c>
      <c r="E1120" s="11" t="s">
        <v>2299</v>
      </c>
      <c r="F1120" s="11" t="s">
        <v>2300</v>
      </c>
      <c r="G1120" s="11" t="s">
        <v>68</v>
      </c>
      <c r="H1120" s="11" t="s">
        <v>2307</v>
      </c>
      <c r="I1120" s="11" t="s">
        <v>28</v>
      </c>
      <c r="J1120" s="12" t="s">
        <v>2308</v>
      </c>
      <c r="K1120" s="12" t="s">
        <v>2309</v>
      </c>
      <c r="L1120" s="13" t="n">
        <v>490</v>
      </c>
      <c r="M1120" s="13" t="n">
        <v>146</v>
      </c>
      <c r="N1120" s="13" t="n">
        <v>1141</v>
      </c>
      <c r="O1120" s="14" t="n">
        <v>12.5510865</v>
      </c>
      <c r="P1120" s="14" t="n">
        <f aca="false">N1120/L1120</f>
        <v>2.32857142857143</v>
      </c>
      <c r="Q1120" s="14" t="n">
        <f aca="false">(M1120/L1120)*100</f>
        <v>29.7959183673469</v>
      </c>
    </row>
    <row r="1121" customFormat="false" ht="12.75" hidden="false" customHeight="false" outlineLevel="0" collapsed="false">
      <c r="A1121" s="11" t="s">
        <v>2443</v>
      </c>
      <c r="B1121" s="11" t="s">
        <v>2444</v>
      </c>
      <c r="C1121" s="11" t="s">
        <v>2295</v>
      </c>
      <c r="D1121" s="11" t="s">
        <v>2296</v>
      </c>
      <c r="E1121" s="11" t="s">
        <v>2299</v>
      </c>
      <c r="F1121" s="11" t="s">
        <v>2300</v>
      </c>
      <c r="G1121" s="11" t="s">
        <v>68</v>
      </c>
      <c r="H1121" s="11" t="s">
        <v>2307</v>
      </c>
      <c r="I1121" s="11" t="s">
        <v>28</v>
      </c>
      <c r="J1121" s="12" t="s">
        <v>2308</v>
      </c>
      <c r="K1121" s="12" t="s">
        <v>2309</v>
      </c>
      <c r="L1121" s="13" t="n">
        <v>281</v>
      </c>
      <c r="M1121" s="13" t="n">
        <v>94</v>
      </c>
      <c r="N1121" s="13" t="n">
        <v>660</v>
      </c>
      <c r="O1121" s="14" t="n">
        <v>6.1995715</v>
      </c>
      <c r="P1121" s="14" t="n">
        <f aca="false">N1121/L1121</f>
        <v>2.34875444839858</v>
      </c>
      <c r="Q1121" s="14" t="n">
        <f aca="false">(M1121/L1121)*100</f>
        <v>33.4519572953737</v>
      </c>
    </row>
    <row r="1122" customFormat="false" ht="12.75" hidden="false" customHeight="false" outlineLevel="0" collapsed="false">
      <c r="A1122" s="11" t="s">
        <v>2445</v>
      </c>
      <c r="B1122" s="11" t="s">
        <v>2446</v>
      </c>
      <c r="C1122" s="11" t="s">
        <v>2295</v>
      </c>
      <c r="D1122" s="11" t="s">
        <v>2296</v>
      </c>
      <c r="E1122" s="11" t="s">
        <v>2299</v>
      </c>
      <c r="F1122" s="11" t="s">
        <v>2300</v>
      </c>
      <c r="G1122" s="11" t="s">
        <v>83</v>
      </c>
      <c r="H1122" s="11" t="s">
        <v>2296</v>
      </c>
      <c r="I1122" s="11" t="s">
        <v>28</v>
      </c>
      <c r="J1122" s="12" t="s">
        <v>2301</v>
      </c>
      <c r="K1122" s="12" t="s">
        <v>2300</v>
      </c>
      <c r="L1122" s="13" t="n">
        <v>412</v>
      </c>
      <c r="M1122" s="13" t="n">
        <v>63</v>
      </c>
      <c r="N1122" s="13" t="n">
        <v>1134</v>
      </c>
      <c r="O1122" s="14" t="n">
        <v>8.527271</v>
      </c>
      <c r="P1122" s="14" t="n">
        <f aca="false">N1122/L1122</f>
        <v>2.75242718446602</v>
      </c>
      <c r="Q1122" s="14" t="n">
        <f aca="false">(M1122/L1122)*100</f>
        <v>15.2912621359223</v>
      </c>
    </row>
    <row r="1123" customFormat="false" ht="12.75" hidden="false" customHeight="false" outlineLevel="0" collapsed="false">
      <c r="A1123" s="11" t="s">
        <v>2447</v>
      </c>
      <c r="B1123" s="11" t="s">
        <v>2448</v>
      </c>
      <c r="C1123" s="11" t="s">
        <v>2295</v>
      </c>
      <c r="D1123" s="11" t="s">
        <v>2296</v>
      </c>
      <c r="E1123" s="11" t="s">
        <v>2299</v>
      </c>
      <c r="F1123" s="11" t="s">
        <v>2300</v>
      </c>
      <c r="G1123" s="11" t="s">
        <v>68</v>
      </c>
      <c r="H1123" s="11" t="s">
        <v>2307</v>
      </c>
      <c r="I1123" s="11" t="s">
        <v>28</v>
      </c>
      <c r="J1123" s="12" t="s">
        <v>2308</v>
      </c>
      <c r="K1123" s="12" t="s">
        <v>2309</v>
      </c>
      <c r="L1123" s="13" t="n">
        <v>3539</v>
      </c>
      <c r="M1123" s="13" t="n">
        <v>967</v>
      </c>
      <c r="N1123" s="13" t="n">
        <v>8360</v>
      </c>
      <c r="O1123" s="14" t="n">
        <v>7.4971025</v>
      </c>
      <c r="P1123" s="14" t="n">
        <f aca="false">N1123/L1123</f>
        <v>2.36224922294433</v>
      </c>
      <c r="Q1123" s="14" t="n">
        <f aca="false">(M1123/L1123)*100</f>
        <v>27.3241028539135</v>
      </c>
    </row>
    <row r="1124" customFormat="false" ht="12.75" hidden="false" customHeight="false" outlineLevel="0" collapsed="false">
      <c r="A1124" s="11" t="s">
        <v>2449</v>
      </c>
      <c r="B1124" s="11" t="s">
        <v>2450</v>
      </c>
      <c r="C1124" s="11" t="s">
        <v>2295</v>
      </c>
      <c r="D1124" s="11" t="s">
        <v>2296</v>
      </c>
      <c r="E1124" s="11" t="s">
        <v>2299</v>
      </c>
      <c r="F1124" s="11" t="s">
        <v>2300</v>
      </c>
      <c r="G1124" s="11" t="s">
        <v>68</v>
      </c>
      <c r="H1124" s="11" t="s">
        <v>2307</v>
      </c>
      <c r="I1124" s="11" t="s">
        <v>28</v>
      </c>
      <c r="J1124" s="12" t="s">
        <v>2308</v>
      </c>
      <c r="K1124" s="12" t="s">
        <v>2309</v>
      </c>
      <c r="L1124" s="13" t="n">
        <v>135</v>
      </c>
      <c r="M1124" s="13" t="n">
        <v>46</v>
      </c>
      <c r="N1124" s="13" t="n">
        <v>285</v>
      </c>
      <c r="O1124" s="14" t="n">
        <v>3.79875825</v>
      </c>
      <c r="P1124" s="14" t="n">
        <f aca="false">N1124/L1124</f>
        <v>2.11111111111111</v>
      </c>
      <c r="Q1124" s="14" t="n">
        <f aca="false">(M1124/L1124)*100</f>
        <v>34.0740740740741</v>
      </c>
    </row>
    <row r="1125" customFormat="false" ht="12.75" hidden="false" customHeight="false" outlineLevel="0" collapsed="false">
      <c r="A1125" s="11" t="s">
        <v>2451</v>
      </c>
      <c r="B1125" s="11" t="s">
        <v>2452</v>
      </c>
      <c r="C1125" s="11" t="s">
        <v>2295</v>
      </c>
      <c r="D1125" s="11" t="s">
        <v>2296</v>
      </c>
      <c r="E1125" s="11" t="s">
        <v>2299</v>
      </c>
      <c r="F1125" s="11" t="s">
        <v>2300</v>
      </c>
      <c r="G1125" s="11" t="s">
        <v>83</v>
      </c>
      <c r="H1125" s="11" t="s">
        <v>2296</v>
      </c>
      <c r="I1125" s="11" t="s">
        <v>28</v>
      </c>
      <c r="J1125" s="12" t="s">
        <v>2301</v>
      </c>
      <c r="K1125" s="12" t="s">
        <v>2300</v>
      </c>
      <c r="L1125" s="13" t="n">
        <v>82</v>
      </c>
      <c r="M1125" s="13" t="n">
        <v>26</v>
      </c>
      <c r="N1125" s="13" t="n">
        <v>195</v>
      </c>
      <c r="O1125" s="14" t="n">
        <v>7.998237</v>
      </c>
      <c r="P1125" s="14" t="n">
        <f aca="false">N1125/L1125</f>
        <v>2.3780487804878</v>
      </c>
      <c r="Q1125" s="14" t="n">
        <f aca="false">(M1125/L1125)*100</f>
        <v>31.7073170731707</v>
      </c>
    </row>
    <row r="1126" customFormat="false" ht="12.75" hidden="false" customHeight="false" outlineLevel="0" collapsed="false">
      <c r="A1126" s="11" t="s">
        <v>2453</v>
      </c>
      <c r="B1126" s="11" t="s">
        <v>2454</v>
      </c>
      <c r="C1126" s="11" t="s">
        <v>2295</v>
      </c>
      <c r="D1126" s="11" t="s">
        <v>2296</v>
      </c>
      <c r="E1126" s="11" t="s">
        <v>2299</v>
      </c>
      <c r="F1126" s="11" t="s">
        <v>2300</v>
      </c>
      <c r="G1126" s="11" t="s">
        <v>83</v>
      </c>
      <c r="H1126" s="11" t="s">
        <v>2296</v>
      </c>
      <c r="I1126" s="11" t="s">
        <v>28</v>
      </c>
      <c r="J1126" s="12" t="s">
        <v>2301</v>
      </c>
      <c r="K1126" s="12" t="s">
        <v>2300</v>
      </c>
      <c r="L1126" s="13" t="n">
        <v>629</v>
      </c>
      <c r="M1126" s="13" t="n">
        <v>234</v>
      </c>
      <c r="N1126" s="13" t="n">
        <v>1346</v>
      </c>
      <c r="O1126" s="14" t="n">
        <v>12.259966</v>
      </c>
      <c r="P1126" s="14" t="n">
        <f aca="false">N1126/L1126</f>
        <v>2.13990461049285</v>
      </c>
      <c r="Q1126" s="14" t="n">
        <f aca="false">(M1126/L1126)*100</f>
        <v>37.2019077901431</v>
      </c>
    </row>
    <row r="1127" customFormat="false" ht="12.75" hidden="false" customHeight="false" outlineLevel="0" collapsed="false">
      <c r="A1127" s="11" t="s">
        <v>2455</v>
      </c>
      <c r="B1127" s="11" t="s">
        <v>2456</v>
      </c>
      <c r="C1127" s="11" t="s">
        <v>2295</v>
      </c>
      <c r="D1127" s="11" t="s">
        <v>2296</v>
      </c>
      <c r="E1127" s="11" t="s">
        <v>2299</v>
      </c>
      <c r="F1127" s="11" t="s">
        <v>2300</v>
      </c>
      <c r="G1127" s="11" t="s">
        <v>83</v>
      </c>
      <c r="H1127" s="11" t="s">
        <v>2296</v>
      </c>
      <c r="I1127" s="11" t="s">
        <v>28</v>
      </c>
      <c r="J1127" s="12" t="s">
        <v>2301</v>
      </c>
      <c r="K1127" s="12" t="s">
        <v>2300</v>
      </c>
      <c r="L1127" s="13" t="n">
        <v>188</v>
      </c>
      <c r="M1127" s="13" t="n">
        <v>65</v>
      </c>
      <c r="N1127" s="13" t="n">
        <v>403</v>
      </c>
      <c r="O1127" s="14" t="n">
        <v>3.199912</v>
      </c>
      <c r="P1127" s="14" t="n">
        <f aca="false">N1127/L1127</f>
        <v>2.1436170212766</v>
      </c>
      <c r="Q1127" s="14" t="n">
        <f aca="false">(M1127/L1127)*100</f>
        <v>34.5744680851064</v>
      </c>
    </row>
    <row r="1128" customFormat="false" ht="12.75" hidden="false" customHeight="false" outlineLevel="0" collapsed="false">
      <c r="A1128" s="11" t="s">
        <v>2457</v>
      </c>
      <c r="B1128" s="11" t="s">
        <v>2458</v>
      </c>
      <c r="C1128" s="11" t="s">
        <v>2295</v>
      </c>
      <c r="D1128" s="11" t="s">
        <v>2296</v>
      </c>
      <c r="E1128" s="11" t="s">
        <v>2299</v>
      </c>
      <c r="F1128" s="11" t="s">
        <v>2300</v>
      </c>
      <c r="G1128" s="11" t="s">
        <v>83</v>
      </c>
      <c r="H1128" s="11" t="s">
        <v>2296</v>
      </c>
      <c r="I1128" s="11" t="s">
        <v>28</v>
      </c>
      <c r="J1128" s="12" t="s">
        <v>2301</v>
      </c>
      <c r="K1128" s="12" t="s">
        <v>2300</v>
      </c>
      <c r="L1128" s="13" t="n">
        <v>555</v>
      </c>
      <c r="M1128" s="13" t="n">
        <v>167</v>
      </c>
      <c r="N1128" s="13" t="n">
        <v>1271</v>
      </c>
      <c r="O1128" s="14" t="n">
        <v>12.338946</v>
      </c>
      <c r="P1128" s="14" t="n">
        <f aca="false">N1128/L1128</f>
        <v>2.29009009009009</v>
      </c>
      <c r="Q1128" s="14" t="n">
        <f aca="false">(M1128/L1128)*100</f>
        <v>30.0900900900901</v>
      </c>
    </row>
    <row r="1129" customFormat="false" ht="12.75" hidden="false" customHeight="false" outlineLevel="0" collapsed="false">
      <c r="A1129" s="11" t="s">
        <v>2459</v>
      </c>
      <c r="B1129" s="11" t="s">
        <v>2460</v>
      </c>
      <c r="C1129" s="11" t="s">
        <v>2295</v>
      </c>
      <c r="D1129" s="11" t="s">
        <v>2296</v>
      </c>
      <c r="E1129" s="11" t="s">
        <v>2299</v>
      </c>
      <c r="F1129" s="11" t="s">
        <v>2300</v>
      </c>
      <c r="G1129" s="11" t="s">
        <v>83</v>
      </c>
      <c r="H1129" s="11" t="s">
        <v>2296</v>
      </c>
      <c r="I1129" s="11" t="s">
        <v>28</v>
      </c>
      <c r="J1129" s="12" t="s">
        <v>2301</v>
      </c>
      <c r="K1129" s="12" t="s">
        <v>2300</v>
      </c>
      <c r="L1129" s="13" t="n">
        <v>441</v>
      </c>
      <c r="M1129" s="13" t="n">
        <v>114</v>
      </c>
      <c r="N1129" s="13" t="n">
        <v>1073</v>
      </c>
      <c r="O1129" s="14" t="n">
        <v>2.5190405</v>
      </c>
      <c r="P1129" s="14" t="n">
        <f aca="false">N1129/L1129</f>
        <v>2.43310657596372</v>
      </c>
      <c r="Q1129" s="14" t="n">
        <f aca="false">(M1129/L1129)*100</f>
        <v>25.8503401360544</v>
      </c>
    </row>
    <row r="1130" customFormat="false" ht="12.75" hidden="false" customHeight="false" outlineLevel="0" collapsed="false">
      <c r="A1130" s="11" t="s">
        <v>2461</v>
      </c>
      <c r="B1130" s="11" t="s">
        <v>2462</v>
      </c>
      <c r="C1130" s="11" t="s">
        <v>2295</v>
      </c>
      <c r="D1130" s="11" t="s">
        <v>2296</v>
      </c>
      <c r="E1130" s="11" t="s">
        <v>2299</v>
      </c>
      <c r="F1130" s="11" t="s">
        <v>2300</v>
      </c>
      <c r="G1130" s="11" t="s">
        <v>68</v>
      </c>
      <c r="H1130" s="11" t="s">
        <v>2307</v>
      </c>
      <c r="I1130" s="11" t="s">
        <v>28</v>
      </c>
      <c r="J1130" s="12" t="s">
        <v>2308</v>
      </c>
      <c r="K1130" s="12" t="s">
        <v>2309</v>
      </c>
      <c r="L1130" s="13" t="n">
        <v>754</v>
      </c>
      <c r="M1130" s="13" t="n">
        <v>225</v>
      </c>
      <c r="N1130" s="13" t="n">
        <v>1751</v>
      </c>
      <c r="O1130" s="14" t="n">
        <v>16.722080125</v>
      </c>
      <c r="P1130" s="14" t="n">
        <f aca="false">N1130/L1130</f>
        <v>2.32228116710875</v>
      </c>
      <c r="Q1130" s="14" t="n">
        <f aca="false">(M1130/L1130)*100</f>
        <v>29.8408488063661</v>
      </c>
    </row>
    <row r="1131" customFormat="false" ht="12.75" hidden="false" customHeight="false" outlineLevel="0" collapsed="false">
      <c r="A1131" s="11" t="s">
        <v>2463</v>
      </c>
      <c r="B1131" s="11" t="s">
        <v>2464</v>
      </c>
      <c r="C1131" s="11" t="s">
        <v>2465</v>
      </c>
      <c r="D1131" s="11" t="s">
        <v>2466</v>
      </c>
      <c r="E1131" s="11" t="s">
        <v>946</v>
      </c>
      <c r="F1131" s="11" t="s">
        <v>947</v>
      </c>
      <c r="G1131" s="11" t="s">
        <v>68</v>
      </c>
      <c r="H1131" s="11" t="s">
        <v>2467</v>
      </c>
      <c r="I1131" s="11" t="s">
        <v>32</v>
      </c>
      <c r="J1131" s="12" t="s">
        <v>2468</v>
      </c>
      <c r="K1131" s="12" t="s">
        <v>2469</v>
      </c>
      <c r="L1131" s="13" t="n">
        <v>245</v>
      </c>
      <c r="M1131" s="13" t="n">
        <v>82</v>
      </c>
      <c r="N1131" s="13" t="n">
        <v>544</v>
      </c>
      <c r="O1131" s="14" t="n">
        <v>101.104344</v>
      </c>
      <c r="P1131" s="14" t="n">
        <f aca="false">N1131/L1131</f>
        <v>2.22040816326531</v>
      </c>
      <c r="Q1131" s="14" t="n">
        <f aca="false">(M1131/L1131)*100</f>
        <v>33.469387755102</v>
      </c>
    </row>
    <row r="1132" customFormat="false" ht="12.75" hidden="false" customHeight="false" outlineLevel="0" collapsed="false">
      <c r="A1132" s="11" t="s">
        <v>2470</v>
      </c>
      <c r="B1132" s="11" t="s">
        <v>2471</v>
      </c>
      <c r="C1132" s="11" t="s">
        <v>2465</v>
      </c>
      <c r="D1132" s="11" t="s">
        <v>2466</v>
      </c>
      <c r="E1132" s="11" t="s">
        <v>946</v>
      </c>
      <c r="F1132" s="11" t="s">
        <v>947</v>
      </c>
      <c r="G1132" s="11" t="s">
        <v>68</v>
      </c>
      <c r="H1132" s="11" t="s">
        <v>2467</v>
      </c>
      <c r="I1132" s="11" t="s">
        <v>32</v>
      </c>
      <c r="J1132" s="12" t="s">
        <v>2468</v>
      </c>
      <c r="K1132" s="12" t="s">
        <v>2469</v>
      </c>
      <c r="L1132" s="13" t="n">
        <v>191</v>
      </c>
      <c r="M1132" s="13" t="n">
        <v>54</v>
      </c>
      <c r="N1132" s="13" t="n">
        <v>443</v>
      </c>
      <c r="O1132" s="14" t="n">
        <v>12.942574</v>
      </c>
      <c r="P1132" s="14" t="n">
        <f aca="false">N1132/L1132</f>
        <v>2.31937172774869</v>
      </c>
      <c r="Q1132" s="14" t="n">
        <f aca="false">(M1132/L1132)*100</f>
        <v>28.2722513089005</v>
      </c>
    </row>
    <row r="1133" customFormat="false" ht="12.75" hidden="false" customHeight="false" outlineLevel="0" collapsed="false">
      <c r="A1133" s="11" t="s">
        <v>2472</v>
      </c>
      <c r="B1133" s="11" t="s">
        <v>2473</v>
      </c>
      <c r="C1133" s="11" t="s">
        <v>2465</v>
      </c>
      <c r="D1133" s="11" t="s">
        <v>2466</v>
      </c>
      <c r="E1133" s="11" t="s">
        <v>946</v>
      </c>
      <c r="F1133" s="11" t="s">
        <v>947</v>
      </c>
      <c r="G1133" s="11" t="s">
        <v>76</v>
      </c>
      <c r="H1133" s="11" t="s">
        <v>2474</v>
      </c>
      <c r="I1133" s="11" t="s">
        <v>32</v>
      </c>
      <c r="J1133" s="12" t="s">
        <v>2475</v>
      </c>
      <c r="K1133" s="12" t="s">
        <v>2476</v>
      </c>
      <c r="L1133" s="13" t="n">
        <v>772</v>
      </c>
      <c r="M1133" s="13" t="n">
        <v>199</v>
      </c>
      <c r="N1133" s="13" t="n">
        <v>1824</v>
      </c>
      <c r="O1133" s="14" t="n">
        <v>1.509876125</v>
      </c>
      <c r="P1133" s="14" t="n">
        <f aca="false">N1133/L1133</f>
        <v>2.36269430051813</v>
      </c>
      <c r="Q1133" s="14" t="n">
        <f aca="false">(M1133/L1133)*100</f>
        <v>25.7772020725389</v>
      </c>
    </row>
    <row r="1134" customFormat="false" ht="12.75" hidden="false" customHeight="false" outlineLevel="0" collapsed="false">
      <c r="A1134" s="11" t="s">
        <v>2477</v>
      </c>
      <c r="B1134" s="11" t="s">
        <v>2478</v>
      </c>
      <c r="C1134" s="11" t="s">
        <v>2465</v>
      </c>
      <c r="D1134" s="11" t="s">
        <v>2466</v>
      </c>
      <c r="E1134" s="11" t="s">
        <v>946</v>
      </c>
      <c r="F1134" s="11" t="s">
        <v>947</v>
      </c>
      <c r="G1134" s="11" t="s">
        <v>83</v>
      </c>
      <c r="H1134" s="11" t="s">
        <v>948</v>
      </c>
      <c r="I1134" s="11" t="s">
        <v>32</v>
      </c>
      <c r="J1134" s="12" t="s">
        <v>949</v>
      </c>
      <c r="K1134" s="12" t="s">
        <v>947</v>
      </c>
      <c r="L1134" s="13" t="n">
        <v>117</v>
      </c>
      <c r="M1134" s="13" t="n">
        <v>42</v>
      </c>
      <c r="N1134" s="13" t="n">
        <v>279</v>
      </c>
      <c r="O1134" s="14" t="n">
        <v>6.687709</v>
      </c>
      <c r="P1134" s="14" t="n">
        <f aca="false">N1134/L1134</f>
        <v>2.38461538461538</v>
      </c>
      <c r="Q1134" s="14" t="n">
        <f aca="false">(M1134/L1134)*100</f>
        <v>35.8974358974359</v>
      </c>
    </row>
    <row r="1135" customFormat="false" ht="12.75" hidden="false" customHeight="false" outlineLevel="0" collapsed="false">
      <c r="A1135" s="11" t="s">
        <v>2479</v>
      </c>
      <c r="B1135" s="11" t="s">
        <v>2480</v>
      </c>
      <c r="C1135" s="11" t="s">
        <v>2465</v>
      </c>
      <c r="D1135" s="11" t="s">
        <v>2466</v>
      </c>
      <c r="E1135" s="11" t="s">
        <v>946</v>
      </c>
      <c r="F1135" s="11" t="s">
        <v>947</v>
      </c>
      <c r="G1135" s="11" t="s">
        <v>76</v>
      </c>
      <c r="H1135" s="11" t="s">
        <v>2474</v>
      </c>
      <c r="I1135" s="11" t="s">
        <v>32</v>
      </c>
      <c r="J1135" s="12" t="s">
        <v>2475</v>
      </c>
      <c r="K1135" s="12" t="s">
        <v>2476</v>
      </c>
      <c r="L1135" s="13" t="n">
        <v>62</v>
      </c>
      <c r="M1135" s="13" t="n">
        <v>31</v>
      </c>
      <c r="N1135" s="13" t="n">
        <v>118</v>
      </c>
      <c r="O1135" s="14" t="n">
        <v>17.112344</v>
      </c>
      <c r="P1135" s="14" t="n">
        <f aca="false">N1135/L1135</f>
        <v>1.90322580645161</v>
      </c>
      <c r="Q1135" s="14" t="n">
        <f aca="false">(M1135/L1135)*100</f>
        <v>50</v>
      </c>
    </row>
    <row r="1136" customFormat="false" ht="12.75" hidden="false" customHeight="false" outlineLevel="0" collapsed="false">
      <c r="A1136" s="11" t="s">
        <v>2481</v>
      </c>
      <c r="B1136" s="11" t="s">
        <v>2482</v>
      </c>
      <c r="C1136" s="11" t="s">
        <v>2465</v>
      </c>
      <c r="D1136" s="11" t="s">
        <v>2466</v>
      </c>
      <c r="E1136" s="11" t="s">
        <v>946</v>
      </c>
      <c r="F1136" s="11" t="s">
        <v>947</v>
      </c>
      <c r="G1136" s="11" t="s">
        <v>68</v>
      </c>
      <c r="H1136" s="11" t="s">
        <v>2467</v>
      </c>
      <c r="I1136" s="11" t="s">
        <v>32</v>
      </c>
      <c r="J1136" s="12" t="s">
        <v>2468</v>
      </c>
      <c r="K1136" s="12" t="s">
        <v>2469</v>
      </c>
      <c r="L1136" s="13" t="n">
        <v>414</v>
      </c>
      <c r="M1136" s="13" t="n">
        <v>149</v>
      </c>
      <c r="N1136" s="13" t="n">
        <v>955</v>
      </c>
      <c r="O1136" s="14" t="n">
        <v>79.39152</v>
      </c>
      <c r="P1136" s="14" t="n">
        <f aca="false">N1136/L1136</f>
        <v>2.30676328502415</v>
      </c>
      <c r="Q1136" s="14" t="n">
        <f aca="false">(M1136/L1136)*100</f>
        <v>35.9903381642512</v>
      </c>
    </row>
    <row r="1137" customFormat="false" ht="12.75" hidden="false" customHeight="false" outlineLevel="0" collapsed="false">
      <c r="A1137" s="11" t="s">
        <v>2483</v>
      </c>
      <c r="B1137" s="11" t="s">
        <v>2484</v>
      </c>
      <c r="C1137" s="11" t="s">
        <v>2465</v>
      </c>
      <c r="D1137" s="11" t="s">
        <v>2466</v>
      </c>
      <c r="E1137" s="11" t="s">
        <v>946</v>
      </c>
      <c r="F1137" s="11" t="s">
        <v>947</v>
      </c>
      <c r="G1137" s="11" t="s">
        <v>68</v>
      </c>
      <c r="H1137" s="11" t="s">
        <v>2467</v>
      </c>
      <c r="I1137" s="11" t="s">
        <v>32</v>
      </c>
      <c r="J1137" s="12" t="s">
        <v>2468</v>
      </c>
      <c r="K1137" s="12" t="s">
        <v>2469</v>
      </c>
      <c r="L1137" s="13" t="n">
        <v>270</v>
      </c>
      <c r="M1137" s="13" t="n">
        <v>120</v>
      </c>
      <c r="N1137" s="13" t="n">
        <v>557</v>
      </c>
      <c r="O1137" s="14" t="n">
        <v>38.802324</v>
      </c>
      <c r="P1137" s="14" t="n">
        <f aca="false">N1137/L1137</f>
        <v>2.06296296296296</v>
      </c>
      <c r="Q1137" s="14" t="n">
        <f aca="false">(M1137/L1137)*100</f>
        <v>44.4444444444444</v>
      </c>
    </row>
    <row r="1138" customFormat="false" ht="12.75" hidden="false" customHeight="false" outlineLevel="0" collapsed="false">
      <c r="A1138" s="11" t="s">
        <v>2485</v>
      </c>
      <c r="B1138" s="11" t="s">
        <v>2486</v>
      </c>
      <c r="C1138" s="11" t="s">
        <v>2465</v>
      </c>
      <c r="D1138" s="11" t="s">
        <v>2466</v>
      </c>
      <c r="E1138" s="11" t="s">
        <v>946</v>
      </c>
      <c r="F1138" s="11" t="s">
        <v>947</v>
      </c>
      <c r="G1138" s="11" t="s">
        <v>76</v>
      </c>
      <c r="H1138" s="11" t="s">
        <v>2474</v>
      </c>
      <c r="I1138" s="11" t="s">
        <v>32</v>
      </c>
      <c r="J1138" s="12" t="s">
        <v>2475</v>
      </c>
      <c r="K1138" s="12" t="s">
        <v>2476</v>
      </c>
      <c r="L1138" s="13" t="n">
        <v>2034</v>
      </c>
      <c r="M1138" s="13" t="n">
        <v>700</v>
      </c>
      <c r="N1138" s="13" t="n">
        <v>4537</v>
      </c>
      <c r="O1138" s="14" t="n">
        <v>16.884118</v>
      </c>
      <c r="P1138" s="14" t="n">
        <f aca="false">N1138/L1138</f>
        <v>2.23058013765978</v>
      </c>
      <c r="Q1138" s="14" t="n">
        <f aca="false">(M1138/L1138)*100</f>
        <v>34.4149459193707</v>
      </c>
    </row>
    <row r="1139" customFormat="false" ht="12.75" hidden="false" customHeight="false" outlineLevel="0" collapsed="false">
      <c r="A1139" s="11" t="s">
        <v>2487</v>
      </c>
      <c r="B1139" s="11" t="s">
        <v>2488</v>
      </c>
      <c r="C1139" s="11" t="s">
        <v>2465</v>
      </c>
      <c r="D1139" s="11" t="s">
        <v>2466</v>
      </c>
      <c r="E1139" s="11" t="s">
        <v>946</v>
      </c>
      <c r="F1139" s="11" t="s">
        <v>947</v>
      </c>
      <c r="G1139" s="11" t="s">
        <v>76</v>
      </c>
      <c r="H1139" s="11" t="s">
        <v>2474</v>
      </c>
      <c r="I1139" s="11" t="s">
        <v>32</v>
      </c>
      <c r="J1139" s="12" t="s">
        <v>2475</v>
      </c>
      <c r="K1139" s="12" t="s">
        <v>2476</v>
      </c>
      <c r="L1139" s="13" t="n">
        <v>291</v>
      </c>
      <c r="M1139" s="13" t="n">
        <v>109</v>
      </c>
      <c r="N1139" s="13" t="n">
        <v>623</v>
      </c>
      <c r="O1139" s="14" t="n">
        <v>3.61113425</v>
      </c>
      <c r="P1139" s="14" t="n">
        <f aca="false">N1139/L1139</f>
        <v>2.14089347079038</v>
      </c>
      <c r="Q1139" s="14" t="n">
        <f aca="false">(M1139/L1139)*100</f>
        <v>37.4570446735395</v>
      </c>
    </row>
    <row r="1140" customFormat="false" ht="12.75" hidden="false" customHeight="false" outlineLevel="0" collapsed="false">
      <c r="A1140" s="11" t="s">
        <v>2489</v>
      </c>
      <c r="B1140" s="11" t="s">
        <v>2490</v>
      </c>
      <c r="C1140" s="11" t="s">
        <v>2465</v>
      </c>
      <c r="D1140" s="11" t="s">
        <v>2466</v>
      </c>
      <c r="E1140" s="11" t="s">
        <v>946</v>
      </c>
      <c r="F1140" s="11" t="s">
        <v>947</v>
      </c>
      <c r="G1140" s="11" t="s">
        <v>76</v>
      </c>
      <c r="H1140" s="11" t="s">
        <v>2474</v>
      </c>
      <c r="I1140" s="11" t="s">
        <v>32</v>
      </c>
      <c r="J1140" s="12" t="s">
        <v>2475</v>
      </c>
      <c r="K1140" s="12" t="s">
        <v>2476</v>
      </c>
      <c r="L1140" s="13" t="n">
        <v>253</v>
      </c>
      <c r="M1140" s="13" t="n">
        <v>111</v>
      </c>
      <c r="N1140" s="13" t="n">
        <v>501</v>
      </c>
      <c r="O1140" s="14" t="n">
        <v>6.874251</v>
      </c>
      <c r="P1140" s="14" t="n">
        <f aca="false">N1140/L1140</f>
        <v>1.9802371541502</v>
      </c>
      <c r="Q1140" s="14" t="n">
        <f aca="false">(M1140/L1140)*100</f>
        <v>43.8735177865613</v>
      </c>
    </row>
    <row r="1141" customFormat="false" ht="12.75" hidden="false" customHeight="false" outlineLevel="0" collapsed="false">
      <c r="A1141" s="11" t="s">
        <v>2491</v>
      </c>
      <c r="B1141" s="11" t="s">
        <v>2492</v>
      </c>
      <c r="C1141" s="11" t="s">
        <v>2465</v>
      </c>
      <c r="D1141" s="11" t="s">
        <v>2466</v>
      </c>
      <c r="E1141" s="11" t="s">
        <v>946</v>
      </c>
      <c r="F1141" s="11" t="s">
        <v>947</v>
      </c>
      <c r="G1141" s="11" t="s">
        <v>68</v>
      </c>
      <c r="H1141" s="11" t="s">
        <v>2467</v>
      </c>
      <c r="I1141" s="11" t="s">
        <v>32</v>
      </c>
      <c r="J1141" s="12" t="s">
        <v>2468</v>
      </c>
      <c r="K1141" s="12" t="s">
        <v>2469</v>
      </c>
      <c r="L1141" s="13" t="n">
        <v>586</v>
      </c>
      <c r="M1141" s="13" t="n">
        <v>161</v>
      </c>
      <c r="N1141" s="13" t="n">
        <v>1372</v>
      </c>
      <c r="O1141" s="14" t="n">
        <v>29.414874</v>
      </c>
      <c r="P1141" s="14" t="n">
        <f aca="false">N1141/L1141</f>
        <v>2.34129692832765</v>
      </c>
      <c r="Q1141" s="14" t="n">
        <f aca="false">(M1141/L1141)*100</f>
        <v>27.4744027303754</v>
      </c>
    </row>
    <row r="1142" customFormat="false" ht="12.75" hidden="false" customHeight="false" outlineLevel="0" collapsed="false">
      <c r="A1142" s="11" t="s">
        <v>2493</v>
      </c>
      <c r="B1142" s="11" t="s">
        <v>2494</v>
      </c>
      <c r="C1142" s="11" t="s">
        <v>2465</v>
      </c>
      <c r="D1142" s="11" t="s">
        <v>2466</v>
      </c>
      <c r="E1142" s="11" t="s">
        <v>946</v>
      </c>
      <c r="F1142" s="11" t="s">
        <v>947</v>
      </c>
      <c r="G1142" s="11" t="s">
        <v>68</v>
      </c>
      <c r="H1142" s="11" t="s">
        <v>2467</v>
      </c>
      <c r="I1142" s="11" t="s">
        <v>32</v>
      </c>
      <c r="J1142" s="12" t="s">
        <v>2468</v>
      </c>
      <c r="K1142" s="12" t="s">
        <v>2469</v>
      </c>
      <c r="L1142" s="13" t="n">
        <v>168</v>
      </c>
      <c r="M1142" s="13" t="n">
        <v>85</v>
      </c>
      <c r="N1142" s="13" t="n">
        <v>319</v>
      </c>
      <c r="O1142" s="14" t="n">
        <v>60.952628</v>
      </c>
      <c r="P1142" s="14" t="n">
        <f aca="false">N1142/L1142</f>
        <v>1.89880952380952</v>
      </c>
      <c r="Q1142" s="14" t="n">
        <f aca="false">(M1142/L1142)*100</f>
        <v>50.5952380952381</v>
      </c>
    </row>
    <row r="1143" customFormat="false" ht="12.75" hidden="false" customHeight="false" outlineLevel="0" collapsed="false">
      <c r="A1143" s="11" t="s">
        <v>2495</v>
      </c>
      <c r="B1143" s="11" t="s">
        <v>2496</v>
      </c>
      <c r="C1143" s="11" t="s">
        <v>2465</v>
      </c>
      <c r="D1143" s="11" t="s">
        <v>2466</v>
      </c>
      <c r="E1143" s="11" t="s">
        <v>946</v>
      </c>
      <c r="F1143" s="11" t="s">
        <v>947</v>
      </c>
      <c r="G1143" s="11" t="s">
        <v>76</v>
      </c>
      <c r="H1143" s="11" t="s">
        <v>2474</v>
      </c>
      <c r="I1143" s="11" t="s">
        <v>32</v>
      </c>
      <c r="J1143" s="12" t="s">
        <v>2475</v>
      </c>
      <c r="K1143" s="12" t="s">
        <v>2476</v>
      </c>
      <c r="L1143" s="13" t="n">
        <v>268</v>
      </c>
      <c r="M1143" s="13" t="n">
        <v>120</v>
      </c>
      <c r="N1143" s="13" t="n">
        <v>546</v>
      </c>
      <c r="O1143" s="14" t="n">
        <v>8.093656</v>
      </c>
      <c r="P1143" s="14" t="n">
        <f aca="false">N1143/L1143</f>
        <v>2.03731343283582</v>
      </c>
      <c r="Q1143" s="14" t="n">
        <f aca="false">(M1143/L1143)*100</f>
        <v>44.7761194029851</v>
      </c>
    </row>
    <row r="1144" customFormat="false" ht="12.75" hidden="false" customHeight="false" outlineLevel="0" collapsed="false">
      <c r="A1144" s="11" t="s">
        <v>2497</v>
      </c>
      <c r="B1144" s="11" t="s">
        <v>2498</v>
      </c>
      <c r="C1144" s="11" t="s">
        <v>2465</v>
      </c>
      <c r="D1144" s="11" t="s">
        <v>2466</v>
      </c>
      <c r="E1144" s="11" t="s">
        <v>946</v>
      </c>
      <c r="F1144" s="11" t="s">
        <v>947</v>
      </c>
      <c r="G1144" s="11" t="s">
        <v>68</v>
      </c>
      <c r="H1144" s="11" t="s">
        <v>2467</v>
      </c>
      <c r="I1144" s="11" t="s">
        <v>32</v>
      </c>
      <c r="J1144" s="12" t="s">
        <v>2468</v>
      </c>
      <c r="K1144" s="12" t="s">
        <v>2469</v>
      </c>
      <c r="L1144" s="13" t="n">
        <v>352</v>
      </c>
      <c r="M1144" s="13" t="n">
        <v>124</v>
      </c>
      <c r="N1144" s="13" t="n">
        <v>765</v>
      </c>
      <c r="O1144" s="14" t="n">
        <v>58.092036</v>
      </c>
      <c r="P1144" s="14" t="n">
        <f aca="false">N1144/L1144</f>
        <v>2.17329545454545</v>
      </c>
      <c r="Q1144" s="14" t="n">
        <f aca="false">(M1144/L1144)*100</f>
        <v>35.2272727272727</v>
      </c>
    </row>
    <row r="1145" customFormat="false" ht="12.75" hidden="false" customHeight="false" outlineLevel="0" collapsed="false">
      <c r="A1145" s="11" t="s">
        <v>2499</v>
      </c>
      <c r="B1145" s="11" t="s">
        <v>2500</v>
      </c>
      <c r="C1145" s="11" t="s">
        <v>2465</v>
      </c>
      <c r="D1145" s="11" t="s">
        <v>2466</v>
      </c>
      <c r="E1145" s="11" t="s">
        <v>946</v>
      </c>
      <c r="F1145" s="11" t="s">
        <v>947</v>
      </c>
      <c r="G1145" s="11" t="s">
        <v>76</v>
      </c>
      <c r="H1145" s="11" t="s">
        <v>2474</v>
      </c>
      <c r="I1145" s="11" t="s">
        <v>32</v>
      </c>
      <c r="J1145" s="12" t="s">
        <v>2475</v>
      </c>
      <c r="K1145" s="12" t="s">
        <v>2476</v>
      </c>
      <c r="L1145" s="13" t="n">
        <v>609</v>
      </c>
      <c r="M1145" s="13" t="n">
        <v>161</v>
      </c>
      <c r="N1145" s="13" t="n">
        <v>1517</v>
      </c>
      <c r="O1145" s="14" t="n">
        <v>3.64554925</v>
      </c>
      <c r="P1145" s="14" t="n">
        <f aca="false">N1145/L1145</f>
        <v>2.49096880131363</v>
      </c>
      <c r="Q1145" s="14" t="n">
        <f aca="false">(M1145/L1145)*100</f>
        <v>26.4367816091954</v>
      </c>
    </row>
    <row r="1146" customFormat="false" ht="12.75" hidden="false" customHeight="false" outlineLevel="0" collapsed="false">
      <c r="A1146" s="11" t="s">
        <v>2501</v>
      </c>
      <c r="B1146" s="11" t="s">
        <v>2502</v>
      </c>
      <c r="C1146" s="11" t="s">
        <v>2465</v>
      </c>
      <c r="D1146" s="11" t="s">
        <v>2466</v>
      </c>
      <c r="E1146" s="11" t="s">
        <v>946</v>
      </c>
      <c r="F1146" s="11" t="s">
        <v>947</v>
      </c>
      <c r="G1146" s="11" t="s">
        <v>76</v>
      </c>
      <c r="H1146" s="11" t="s">
        <v>2474</v>
      </c>
      <c r="I1146" s="11" t="s">
        <v>32</v>
      </c>
      <c r="J1146" s="12" t="s">
        <v>2475</v>
      </c>
      <c r="K1146" s="12" t="s">
        <v>2476</v>
      </c>
      <c r="L1146" s="13" t="n">
        <v>487</v>
      </c>
      <c r="M1146" s="13" t="n">
        <v>181</v>
      </c>
      <c r="N1146" s="13" t="n">
        <v>1050</v>
      </c>
      <c r="O1146" s="14" t="n">
        <v>15.392426</v>
      </c>
      <c r="P1146" s="14" t="n">
        <f aca="false">N1146/L1146</f>
        <v>2.15605749486653</v>
      </c>
      <c r="Q1146" s="14" t="n">
        <f aca="false">(M1146/L1146)*100</f>
        <v>37.1663244353183</v>
      </c>
    </row>
    <row r="1147" customFormat="false" ht="12.75" hidden="false" customHeight="false" outlineLevel="0" collapsed="false">
      <c r="A1147" s="11" t="s">
        <v>2503</v>
      </c>
      <c r="B1147" s="11" t="s">
        <v>2504</v>
      </c>
      <c r="C1147" s="11" t="s">
        <v>2465</v>
      </c>
      <c r="D1147" s="11" t="s">
        <v>2466</v>
      </c>
      <c r="E1147" s="11" t="s">
        <v>946</v>
      </c>
      <c r="F1147" s="11" t="s">
        <v>947</v>
      </c>
      <c r="G1147" s="11" t="s">
        <v>76</v>
      </c>
      <c r="H1147" s="11" t="s">
        <v>2474</v>
      </c>
      <c r="I1147" s="11" t="s">
        <v>32</v>
      </c>
      <c r="J1147" s="12" t="s">
        <v>2475</v>
      </c>
      <c r="K1147" s="12" t="s">
        <v>2476</v>
      </c>
      <c r="L1147" s="13" t="n">
        <v>2049</v>
      </c>
      <c r="M1147" s="13" t="n">
        <v>586</v>
      </c>
      <c r="N1147" s="13" t="n">
        <v>4850</v>
      </c>
      <c r="O1147" s="14" t="n">
        <v>50.252752</v>
      </c>
      <c r="P1147" s="14" t="n">
        <f aca="false">N1147/L1147</f>
        <v>2.36700829673011</v>
      </c>
      <c r="Q1147" s="14" t="n">
        <f aca="false">(M1147/L1147)*100</f>
        <v>28.5993167398731</v>
      </c>
    </row>
    <row r="1148" customFormat="false" ht="12.75" hidden="false" customHeight="false" outlineLevel="0" collapsed="false">
      <c r="A1148" s="11" t="s">
        <v>2505</v>
      </c>
      <c r="B1148" s="11" t="s">
        <v>2506</v>
      </c>
      <c r="C1148" s="11" t="s">
        <v>2465</v>
      </c>
      <c r="D1148" s="11" t="s">
        <v>2466</v>
      </c>
      <c r="E1148" s="11" t="s">
        <v>946</v>
      </c>
      <c r="F1148" s="11" t="s">
        <v>947</v>
      </c>
      <c r="G1148" s="11" t="s">
        <v>76</v>
      </c>
      <c r="H1148" s="11" t="s">
        <v>2474</v>
      </c>
      <c r="I1148" s="11" t="s">
        <v>32</v>
      </c>
      <c r="J1148" s="12" t="s">
        <v>2475</v>
      </c>
      <c r="K1148" s="12" t="s">
        <v>2476</v>
      </c>
      <c r="L1148" s="13" t="n">
        <v>84</v>
      </c>
      <c r="M1148" s="13" t="n">
        <v>34</v>
      </c>
      <c r="N1148" s="13" t="n">
        <v>177</v>
      </c>
      <c r="O1148" s="14" t="n">
        <v>7.4596085</v>
      </c>
      <c r="P1148" s="14" t="n">
        <f aca="false">N1148/L1148</f>
        <v>2.10714285714286</v>
      </c>
      <c r="Q1148" s="14" t="n">
        <f aca="false">(M1148/L1148)*100</f>
        <v>40.4761904761905</v>
      </c>
    </row>
    <row r="1149" customFormat="false" ht="12.75" hidden="false" customHeight="false" outlineLevel="0" collapsed="false">
      <c r="A1149" s="11" t="s">
        <v>2507</v>
      </c>
      <c r="B1149" s="11" t="s">
        <v>2508</v>
      </c>
      <c r="C1149" s="11" t="s">
        <v>2465</v>
      </c>
      <c r="D1149" s="11" t="s">
        <v>2466</v>
      </c>
      <c r="E1149" s="11" t="s">
        <v>946</v>
      </c>
      <c r="F1149" s="11" t="s">
        <v>947</v>
      </c>
      <c r="G1149" s="11" t="s">
        <v>83</v>
      </c>
      <c r="H1149" s="11" t="s">
        <v>948</v>
      </c>
      <c r="I1149" s="11" t="s">
        <v>32</v>
      </c>
      <c r="J1149" s="12" t="s">
        <v>949</v>
      </c>
      <c r="K1149" s="12" t="s">
        <v>947</v>
      </c>
      <c r="L1149" s="13" t="n">
        <v>1269</v>
      </c>
      <c r="M1149" s="13" t="n">
        <v>269</v>
      </c>
      <c r="N1149" s="13" t="n">
        <v>3288</v>
      </c>
      <c r="O1149" s="14" t="n">
        <v>12.721491</v>
      </c>
      <c r="P1149" s="14" t="n">
        <f aca="false">N1149/L1149</f>
        <v>2.59101654846336</v>
      </c>
      <c r="Q1149" s="14" t="n">
        <f aca="false">(M1149/L1149)*100</f>
        <v>21.1977935382191</v>
      </c>
    </row>
    <row r="1150" customFormat="false" ht="12.75" hidden="false" customHeight="false" outlineLevel="0" collapsed="false">
      <c r="A1150" s="11" t="s">
        <v>2509</v>
      </c>
      <c r="B1150" s="11" t="s">
        <v>2510</v>
      </c>
      <c r="C1150" s="11" t="s">
        <v>2465</v>
      </c>
      <c r="D1150" s="11" t="s">
        <v>2466</v>
      </c>
      <c r="E1150" s="11" t="s">
        <v>946</v>
      </c>
      <c r="F1150" s="11" t="s">
        <v>947</v>
      </c>
      <c r="G1150" s="11" t="s">
        <v>76</v>
      </c>
      <c r="H1150" s="11" t="s">
        <v>2474</v>
      </c>
      <c r="I1150" s="11" t="s">
        <v>32</v>
      </c>
      <c r="J1150" s="12" t="s">
        <v>2475</v>
      </c>
      <c r="K1150" s="12" t="s">
        <v>2476</v>
      </c>
      <c r="L1150" s="13" t="n">
        <v>141</v>
      </c>
      <c r="M1150" s="13" t="n">
        <v>54</v>
      </c>
      <c r="N1150" s="13" t="n">
        <v>309</v>
      </c>
      <c r="O1150" s="14" t="n">
        <v>18.131436</v>
      </c>
      <c r="P1150" s="14" t="n">
        <f aca="false">N1150/L1150</f>
        <v>2.19148936170213</v>
      </c>
      <c r="Q1150" s="14" t="n">
        <f aca="false">(M1150/L1150)*100</f>
        <v>38.2978723404255</v>
      </c>
    </row>
    <row r="1151" customFormat="false" ht="12.75" hidden="false" customHeight="false" outlineLevel="0" collapsed="false">
      <c r="A1151" s="11" t="s">
        <v>2511</v>
      </c>
      <c r="B1151" s="11" t="s">
        <v>2512</v>
      </c>
      <c r="C1151" s="11" t="s">
        <v>2465</v>
      </c>
      <c r="D1151" s="11" t="s">
        <v>2466</v>
      </c>
      <c r="E1151" s="11" t="s">
        <v>946</v>
      </c>
      <c r="F1151" s="11" t="s">
        <v>947</v>
      </c>
      <c r="G1151" s="11" t="s">
        <v>68</v>
      </c>
      <c r="H1151" s="11" t="s">
        <v>2467</v>
      </c>
      <c r="I1151" s="11" t="s">
        <v>32</v>
      </c>
      <c r="J1151" s="12" t="s">
        <v>2468</v>
      </c>
      <c r="K1151" s="12" t="s">
        <v>2469</v>
      </c>
      <c r="L1151" s="13" t="n">
        <v>202</v>
      </c>
      <c r="M1151" s="13" t="n">
        <v>91</v>
      </c>
      <c r="N1151" s="13" t="n">
        <v>396</v>
      </c>
      <c r="O1151" s="14" t="n">
        <v>40.544832</v>
      </c>
      <c r="P1151" s="14" t="n">
        <f aca="false">N1151/L1151</f>
        <v>1.96039603960396</v>
      </c>
      <c r="Q1151" s="14" t="n">
        <f aca="false">(M1151/L1151)*100</f>
        <v>45.0495049504951</v>
      </c>
    </row>
    <row r="1152" customFormat="false" ht="12.75" hidden="false" customHeight="false" outlineLevel="0" collapsed="false">
      <c r="A1152" s="11" t="s">
        <v>2513</v>
      </c>
      <c r="B1152" s="11" t="s">
        <v>2514</v>
      </c>
      <c r="C1152" s="11" t="s">
        <v>2465</v>
      </c>
      <c r="D1152" s="11" t="s">
        <v>2466</v>
      </c>
      <c r="E1152" s="11" t="s">
        <v>946</v>
      </c>
      <c r="F1152" s="11" t="s">
        <v>947</v>
      </c>
      <c r="G1152" s="11" t="s">
        <v>83</v>
      </c>
      <c r="H1152" s="11" t="s">
        <v>948</v>
      </c>
      <c r="I1152" s="11" t="s">
        <v>32</v>
      </c>
      <c r="J1152" s="12" t="s">
        <v>949</v>
      </c>
      <c r="K1152" s="12" t="s">
        <v>947</v>
      </c>
      <c r="L1152" s="13" t="n">
        <v>268</v>
      </c>
      <c r="M1152" s="13" t="n">
        <v>79</v>
      </c>
      <c r="N1152" s="13" t="n">
        <v>606</v>
      </c>
      <c r="O1152" s="14" t="n">
        <v>11.473884</v>
      </c>
      <c r="P1152" s="14" t="n">
        <f aca="false">N1152/L1152</f>
        <v>2.26119402985075</v>
      </c>
      <c r="Q1152" s="14" t="n">
        <f aca="false">(M1152/L1152)*100</f>
        <v>29.4776119402985</v>
      </c>
    </row>
    <row r="1153" customFormat="false" ht="12.75" hidden="false" customHeight="false" outlineLevel="0" collapsed="false">
      <c r="A1153" s="11" t="s">
        <v>2515</v>
      </c>
      <c r="B1153" s="11" t="s">
        <v>2516</v>
      </c>
      <c r="C1153" s="11" t="s">
        <v>2465</v>
      </c>
      <c r="D1153" s="11" t="s">
        <v>2466</v>
      </c>
      <c r="E1153" s="11" t="s">
        <v>946</v>
      </c>
      <c r="F1153" s="11" t="s">
        <v>947</v>
      </c>
      <c r="G1153" s="11" t="s">
        <v>76</v>
      </c>
      <c r="H1153" s="11" t="s">
        <v>2474</v>
      </c>
      <c r="I1153" s="11" t="s">
        <v>32</v>
      </c>
      <c r="J1153" s="12" t="s">
        <v>2475</v>
      </c>
      <c r="K1153" s="12" t="s">
        <v>2476</v>
      </c>
      <c r="L1153" s="13" t="n">
        <v>253</v>
      </c>
      <c r="M1153" s="13" t="n">
        <v>99</v>
      </c>
      <c r="N1153" s="13" t="n">
        <v>537</v>
      </c>
      <c r="O1153" s="14" t="n">
        <v>40.547232</v>
      </c>
      <c r="P1153" s="14" t="n">
        <f aca="false">N1153/L1153</f>
        <v>2.12252964426878</v>
      </c>
      <c r="Q1153" s="14" t="n">
        <f aca="false">(M1153/L1153)*100</f>
        <v>39.1304347826087</v>
      </c>
    </row>
    <row r="1154" customFormat="false" ht="12.75" hidden="false" customHeight="false" outlineLevel="0" collapsed="false">
      <c r="A1154" s="11" t="s">
        <v>2517</v>
      </c>
      <c r="B1154" s="11" t="s">
        <v>2518</v>
      </c>
      <c r="C1154" s="11" t="s">
        <v>2465</v>
      </c>
      <c r="D1154" s="11" t="s">
        <v>2466</v>
      </c>
      <c r="E1154" s="11" t="s">
        <v>946</v>
      </c>
      <c r="F1154" s="11" t="s">
        <v>947</v>
      </c>
      <c r="G1154" s="11" t="s">
        <v>68</v>
      </c>
      <c r="H1154" s="11" t="s">
        <v>2467</v>
      </c>
      <c r="I1154" s="11" t="s">
        <v>32</v>
      </c>
      <c r="J1154" s="12" t="s">
        <v>2468</v>
      </c>
      <c r="K1154" s="12" t="s">
        <v>2469</v>
      </c>
      <c r="L1154" s="13" t="n">
        <v>329</v>
      </c>
      <c r="M1154" s="13" t="n">
        <v>120</v>
      </c>
      <c r="N1154" s="13" t="n">
        <v>716</v>
      </c>
      <c r="O1154" s="14" t="n">
        <v>41.481452</v>
      </c>
      <c r="P1154" s="14" t="n">
        <f aca="false">N1154/L1154</f>
        <v>2.17629179331307</v>
      </c>
      <c r="Q1154" s="14" t="n">
        <f aca="false">(M1154/L1154)*100</f>
        <v>36.4741641337386</v>
      </c>
    </row>
    <row r="1155" customFormat="false" ht="12.75" hidden="false" customHeight="false" outlineLevel="0" collapsed="false">
      <c r="A1155" s="11" t="s">
        <v>2519</v>
      </c>
      <c r="B1155" s="11" t="s">
        <v>2520</v>
      </c>
      <c r="C1155" s="11" t="s">
        <v>2465</v>
      </c>
      <c r="D1155" s="11" t="s">
        <v>2466</v>
      </c>
      <c r="E1155" s="11" t="s">
        <v>946</v>
      </c>
      <c r="F1155" s="11" t="s">
        <v>947</v>
      </c>
      <c r="G1155" s="11" t="s">
        <v>68</v>
      </c>
      <c r="H1155" s="11" t="s">
        <v>2467</v>
      </c>
      <c r="I1155" s="11" t="s">
        <v>32</v>
      </c>
      <c r="J1155" s="12" t="s">
        <v>2468</v>
      </c>
      <c r="K1155" s="12" t="s">
        <v>2469</v>
      </c>
      <c r="L1155" s="13" t="n">
        <v>1845</v>
      </c>
      <c r="M1155" s="13" t="n">
        <v>402</v>
      </c>
      <c r="N1155" s="13" t="n">
        <v>4694</v>
      </c>
      <c r="O1155" s="14" t="n">
        <v>37.123188</v>
      </c>
      <c r="P1155" s="14" t="n">
        <f aca="false">N1155/L1155</f>
        <v>2.54417344173442</v>
      </c>
      <c r="Q1155" s="14" t="n">
        <f aca="false">(M1155/L1155)*100</f>
        <v>21.7886178861789</v>
      </c>
    </row>
    <row r="1156" customFormat="false" ht="12.75" hidden="false" customHeight="false" outlineLevel="0" collapsed="false">
      <c r="A1156" s="11" t="s">
        <v>2521</v>
      </c>
      <c r="B1156" s="11" t="s">
        <v>2522</v>
      </c>
      <c r="C1156" s="11" t="s">
        <v>2465</v>
      </c>
      <c r="D1156" s="11" t="s">
        <v>2466</v>
      </c>
      <c r="E1156" s="11" t="s">
        <v>946</v>
      </c>
      <c r="F1156" s="11" t="s">
        <v>947</v>
      </c>
      <c r="G1156" s="11" t="s">
        <v>68</v>
      </c>
      <c r="H1156" s="11" t="s">
        <v>2467</v>
      </c>
      <c r="I1156" s="11" t="s">
        <v>32</v>
      </c>
      <c r="J1156" s="12" t="s">
        <v>2468</v>
      </c>
      <c r="K1156" s="12" t="s">
        <v>2469</v>
      </c>
      <c r="L1156" s="13" t="n">
        <v>632</v>
      </c>
      <c r="M1156" s="13" t="n">
        <v>192</v>
      </c>
      <c r="N1156" s="13" t="n">
        <v>1482</v>
      </c>
      <c r="O1156" s="14" t="n">
        <v>53.694144</v>
      </c>
      <c r="P1156" s="14" t="n">
        <f aca="false">N1156/L1156</f>
        <v>2.34493670886076</v>
      </c>
      <c r="Q1156" s="14" t="n">
        <f aca="false">(M1156/L1156)*100</f>
        <v>30.379746835443</v>
      </c>
    </row>
    <row r="1157" customFormat="false" ht="12.75" hidden="false" customHeight="false" outlineLevel="0" collapsed="false">
      <c r="A1157" s="11" t="s">
        <v>2523</v>
      </c>
      <c r="B1157" s="11" t="s">
        <v>2524</v>
      </c>
      <c r="C1157" s="11" t="s">
        <v>2465</v>
      </c>
      <c r="D1157" s="11" t="s">
        <v>2466</v>
      </c>
      <c r="E1157" s="11" t="s">
        <v>946</v>
      </c>
      <c r="F1157" s="11" t="s">
        <v>947</v>
      </c>
      <c r="G1157" s="11" t="s">
        <v>76</v>
      </c>
      <c r="H1157" s="11" t="s">
        <v>2474</v>
      </c>
      <c r="I1157" s="11" t="s">
        <v>32</v>
      </c>
      <c r="J1157" s="12" t="s">
        <v>2475</v>
      </c>
      <c r="K1157" s="12" t="s">
        <v>2476</v>
      </c>
      <c r="L1157" s="13" t="n">
        <v>70</v>
      </c>
      <c r="M1157" s="13" t="n">
        <v>39</v>
      </c>
      <c r="N1157" s="13" t="n">
        <v>119</v>
      </c>
      <c r="O1157" s="14" t="n">
        <v>20.446822</v>
      </c>
      <c r="P1157" s="14" t="n">
        <f aca="false">N1157/L1157</f>
        <v>1.7</v>
      </c>
      <c r="Q1157" s="14" t="n">
        <f aca="false">(M1157/L1157)*100</f>
        <v>55.7142857142857</v>
      </c>
    </row>
    <row r="1158" customFormat="false" ht="12.75" hidden="false" customHeight="false" outlineLevel="0" collapsed="false">
      <c r="A1158" s="11" t="s">
        <v>2525</v>
      </c>
      <c r="B1158" s="11" t="s">
        <v>2467</v>
      </c>
      <c r="C1158" s="11" t="s">
        <v>2465</v>
      </c>
      <c r="D1158" s="11" t="s">
        <v>2466</v>
      </c>
      <c r="E1158" s="11" t="s">
        <v>946</v>
      </c>
      <c r="F1158" s="11" t="s">
        <v>947</v>
      </c>
      <c r="G1158" s="11" t="s">
        <v>68</v>
      </c>
      <c r="H1158" s="11" t="s">
        <v>2467</v>
      </c>
      <c r="I1158" s="11" t="s">
        <v>32</v>
      </c>
      <c r="J1158" s="12" t="s">
        <v>2468</v>
      </c>
      <c r="K1158" s="12" t="s">
        <v>2469</v>
      </c>
      <c r="L1158" s="13" t="n">
        <v>7627</v>
      </c>
      <c r="M1158" s="13" t="n">
        <v>2128</v>
      </c>
      <c r="N1158" s="13" t="n">
        <v>18314</v>
      </c>
      <c r="O1158" s="14" t="n">
        <v>35.791204</v>
      </c>
      <c r="P1158" s="14" t="n">
        <f aca="false">N1158/L1158</f>
        <v>2.40120624098597</v>
      </c>
      <c r="Q1158" s="14" t="n">
        <f aca="false">(M1158/L1158)*100</f>
        <v>27.9008784581093</v>
      </c>
    </row>
    <row r="1159" customFormat="false" ht="12.75" hidden="false" customHeight="false" outlineLevel="0" collapsed="false">
      <c r="A1159" s="11" t="s">
        <v>2526</v>
      </c>
      <c r="B1159" s="11" t="s">
        <v>2527</v>
      </c>
      <c r="C1159" s="11" t="s">
        <v>2465</v>
      </c>
      <c r="D1159" s="11" t="s">
        <v>2466</v>
      </c>
      <c r="E1159" s="11" t="s">
        <v>946</v>
      </c>
      <c r="F1159" s="11" t="s">
        <v>947</v>
      </c>
      <c r="G1159" s="11" t="s">
        <v>68</v>
      </c>
      <c r="H1159" s="11" t="s">
        <v>2467</v>
      </c>
      <c r="I1159" s="11" t="s">
        <v>32</v>
      </c>
      <c r="J1159" s="12" t="s">
        <v>2468</v>
      </c>
      <c r="K1159" s="12" t="s">
        <v>2469</v>
      </c>
      <c r="L1159" s="13" t="n">
        <v>410</v>
      </c>
      <c r="M1159" s="13" t="n">
        <v>147</v>
      </c>
      <c r="N1159" s="13" t="n">
        <v>961</v>
      </c>
      <c r="O1159" s="14" t="n">
        <v>28.733198</v>
      </c>
      <c r="P1159" s="14" t="n">
        <f aca="false">N1159/L1159</f>
        <v>2.34390243902439</v>
      </c>
      <c r="Q1159" s="14" t="n">
        <f aca="false">(M1159/L1159)*100</f>
        <v>35.8536585365854</v>
      </c>
    </row>
    <row r="1160" customFormat="false" ht="12.75" hidden="false" customHeight="false" outlineLevel="0" collapsed="false">
      <c r="A1160" s="11" t="s">
        <v>2528</v>
      </c>
      <c r="B1160" s="11" t="s">
        <v>2529</v>
      </c>
      <c r="C1160" s="11" t="s">
        <v>2465</v>
      </c>
      <c r="D1160" s="11" t="s">
        <v>2466</v>
      </c>
      <c r="E1160" s="11" t="s">
        <v>946</v>
      </c>
      <c r="F1160" s="11" t="s">
        <v>947</v>
      </c>
      <c r="G1160" s="11" t="s">
        <v>76</v>
      </c>
      <c r="H1160" s="11" t="s">
        <v>2474</v>
      </c>
      <c r="I1160" s="11" t="s">
        <v>32</v>
      </c>
      <c r="J1160" s="12" t="s">
        <v>2475</v>
      </c>
      <c r="K1160" s="12" t="s">
        <v>2476</v>
      </c>
      <c r="L1160" s="13" t="n">
        <v>121</v>
      </c>
      <c r="M1160" s="13" t="n">
        <v>54</v>
      </c>
      <c r="N1160" s="13" t="n">
        <v>231</v>
      </c>
      <c r="O1160" s="14" t="n">
        <v>16.863212</v>
      </c>
      <c r="P1160" s="14" t="n">
        <f aca="false">N1160/L1160</f>
        <v>1.90909090909091</v>
      </c>
      <c r="Q1160" s="14" t="n">
        <f aca="false">(M1160/L1160)*100</f>
        <v>44.6280991735537</v>
      </c>
    </row>
    <row r="1161" customFormat="false" ht="12.75" hidden="false" customHeight="false" outlineLevel="0" collapsed="false">
      <c r="A1161" s="11" t="s">
        <v>2530</v>
      </c>
      <c r="B1161" s="11" t="s">
        <v>2531</v>
      </c>
      <c r="C1161" s="11" t="s">
        <v>2465</v>
      </c>
      <c r="D1161" s="11" t="s">
        <v>2466</v>
      </c>
      <c r="E1161" s="11" t="s">
        <v>946</v>
      </c>
      <c r="F1161" s="11" t="s">
        <v>947</v>
      </c>
      <c r="G1161" s="11" t="s">
        <v>68</v>
      </c>
      <c r="H1161" s="11" t="s">
        <v>2467</v>
      </c>
      <c r="I1161" s="11" t="s">
        <v>32</v>
      </c>
      <c r="J1161" s="12" t="s">
        <v>2468</v>
      </c>
      <c r="K1161" s="12" t="s">
        <v>2469</v>
      </c>
      <c r="L1161" s="13" t="n">
        <v>191</v>
      </c>
      <c r="M1161" s="13" t="n">
        <v>60</v>
      </c>
      <c r="N1161" s="13" t="n">
        <v>448</v>
      </c>
      <c r="O1161" s="14" t="n">
        <v>132.871344</v>
      </c>
      <c r="P1161" s="14" t="n">
        <f aca="false">N1161/L1161</f>
        <v>2.3455497382199</v>
      </c>
      <c r="Q1161" s="14" t="n">
        <f aca="false">(M1161/L1161)*100</f>
        <v>31.413612565445</v>
      </c>
    </row>
    <row r="1162" customFormat="false" ht="12.75" hidden="false" customHeight="false" outlineLevel="0" collapsed="false">
      <c r="A1162" s="11" t="s">
        <v>2532</v>
      </c>
      <c r="B1162" s="11" t="s">
        <v>2533</v>
      </c>
      <c r="C1162" s="11" t="s">
        <v>2465</v>
      </c>
      <c r="D1162" s="11" t="s">
        <v>2466</v>
      </c>
      <c r="E1162" s="11" t="s">
        <v>946</v>
      </c>
      <c r="F1162" s="11" t="s">
        <v>947</v>
      </c>
      <c r="G1162" s="11" t="s">
        <v>83</v>
      </c>
      <c r="H1162" s="11" t="s">
        <v>948</v>
      </c>
      <c r="I1162" s="11" t="s">
        <v>32</v>
      </c>
      <c r="J1162" s="12" t="s">
        <v>949</v>
      </c>
      <c r="K1162" s="12" t="s">
        <v>947</v>
      </c>
      <c r="L1162" s="13" t="n">
        <v>78</v>
      </c>
      <c r="M1162" s="13" t="n">
        <v>22</v>
      </c>
      <c r="N1162" s="13" t="n">
        <v>196</v>
      </c>
      <c r="O1162" s="14" t="n">
        <v>2.47766525</v>
      </c>
      <c r="P1162" s="14" t="n">
        <f aca="false">N1162/L1162</f>
        <v>2.51282051282051</v>
      </c>
      <c r="Q1162" s="14" t="n">
        <f aca="false">(M1162/L1162)*100</f>
        <v>28.2051282051282</v>
      </c>
    </row>
    <row r="1163" customFormat="false" ht="12.75" hidden="false" customHeight="false" outlineLevel="0" collapsed="false">
      <c r="A1163" s="11" t="s">
        <v>2534</v>
      </c>
      <c r="B1163" s="11" t="s">
        <v>2535</v>
      </c>
      <c r="C1163" s="11" t="s">
        <v>2465</v>
      </c>
      <c r="D1163" s="11" t="s">
        <v>2466</v>
      </c>
      <c r="E1163" s="11" t="s">
        <v>946</v>
      </c>
      <c r="F1163" s="11" t="s">
        <v>947</v>
      </c>
      <c r="G1163" s="11" t="s">
        <v>76</v>
      </c>
      <c r="H1163" s="11" t="s">
        <v>2474</v>
      </c>
      <c r="I1163" s="11" t="s">
        <v>32</v>
      </c>
      <c r="J1163" s="12" t="s">
        <v>2475</v>
      </c>
      <c r="K1163" s="12" t="s">
        <v>2476</v>
      </c>
      <c r="L1163" s="13" t="n">
        <v>1031</v>
      </c>
      <c r="M1163" s="13" t="n">
        <v>374</v>
      </c>
      <c r="N1163" s="13" t="n">
        <v>2283</v>
      </c>
      <c r="O1163" s="14" t="n">
        <v>15.840747</v>
      </c>
      <c r="P1163" s="14" t="n">
        <f aca="false">N1163/L1163</f>
        <v>2.21435499515034</v>
      </c>
      <c r="Q1163" s="14" t="n">
        <f aca="false">(M1163/L1163)*100</f>
        <v>36.2754607177498</v>
      </c>
    </row>
    <row r="1164" customFormat="false" ht="12.75" hidden="false" customHeight="false" outlineLevel="0" collapsed="false">
      <c r="A1164" s="11" t="s">
        <v>2536</v>
      </c>
      <c r="B1164" s="11" t="s">
        <v>2537</v>
      </c>
      <c r="C1164" s="11" t="s">
        <v>2465</v>
      </c>
      <c r="D1164" s="11" t="s">
        <v>2466</v>
      </c>
      <c r="E1164" s="11" t="s">
        <v>946</v>
      </c>
      <c r="F1164" s="11" t="s">
        <v>947</v>
      </c>
      <c r="G1164" s="11" t="s">
        <v>76</v>
      </c>
      <c r="H1164" s="11" t="s">
        <v>2474</v>
      </c>
      <c r="I1164" s="11" t="s">
        <v>32</v>
      </c>
      <c r="J1164" s="12" t="s">
        <v>2475</v>
      </c>
      <c r="K1164" s="12" t="s">
        <v>2476</v>
      </c>
      <c r="L1164" s="13" t="n">
        <v>373</v>
      </c>
      <c r="M1164" s="13" t="n">
        <v>157</v>
      </c>
      <c r="N1164" s="13" t="n">
        <v>789</v>
      </c>
      <c r="O1164" s="14" t="n">
        <v>14.786135</v>
      </c>
      <c r="P1164" s="14" t="n">
        <f aca="false">N1164/L1164</f>
        <v>2.11528150134048</v>
      </c>
      <c r="Q1164" s="14" t="n">
        <f aca="false">(M1164/L1164)*100</f>
        <v>42.0911528150134</v>
      </c>
    </row>
    <row r="1165" customFormat="false" ht="12.75" hidden="false" customHeight="false" outlineLevel="0" collapsed="false">
      <c r="A1165" s="11" t="s">
        <v>2538</v>
      </c>
      <c r="B1165" s="11" t="s">
        <v>2539</v>
      </c>
      <c r="C1165" s="11" t="s">
        <v>2465</v>
      </c>
      <c r="D1165" s="11" t="s">
        <v>2466</v>
      </c>
      <c r="E1165" s="11" t="s">
        <v>946</v>
      </c>
      <c r="F1165" s="11" t="s">
        <v>947</v>
      </c>
      <c r="G1165" s="11" t="s">
        <v>83</v>
      </c>
      <c r="H1165" s="11" t="s">
        <v>948</v>
      </c>
      <c r="I1165" s="11" t="s">
        <v>32</v>
      </c>
      <c r="J1165" s="12" t="s">
        <v>949</v>
      </c>
      <c r="K1165" s="12" t="s">
        <v>947</v>
      </c>
      <c r="L1165" s="13" t="n">
        <v>3093</v>
      </c>
      <c r="M1165" s="13" t="n">
        <v>816</v>
      </c>
      <c r="N1165" s="13" t="n">
        <v>7532</v>
      </c>
      <c r="O1165" s="14" t="n">
        <v>14.788952</v>
      </c>
      <c r="P1165" s="14" t="n">
        <f aca="false">N1165/L1165</f>
        <v>2.43517620433236</v>
      </c>
      <c r="Q1165" s="14" t="n">
        <f aca="false">(M1165/L1165)*100</f>
        <v>26.3821532492725</v>
      </c>
    </row>
    <row r="1166" customFormat="false" ht="12.75" hidden="false" customHeight="false" outlineLevel="0" collapsed="false">
      <c r="A1166" s="11" t="s">
        <v>2540</v>
      </c>
      <c r="B1166" s="11" t="s">
        <v>2541</v>
      </c>
      <c r="C1166" s="11" t="s">
        <v>2465</v>
      </c>
      <c r="D1166" s="11" t="s">
        <v>2466</v>
      </c>
      <c r="E1166" s="11" t="s">
        <v>946</v>
      </c>
      <c r="F1166" s="11" t="s">
        <v>947</v>
      </c>
      <c r="G1166" s="11" t="s">
        <v>76</v>
      </c>
      <c r="H1166" s="11" t="s">
        <v>2474</v>
      </c>
      <c r="I1166" s="11" t="s">
        <v>32</v>
      </c>
      <c r="J1166" s="12" t="s">
        <v>2475</v>
      </c>
      <c r="K1166" s="12" t="s">
        <v>2476</v>
      </c>
      <c r="L1166" s="13" t="n">
        <v>171</v>
      </c>
      <c r="M1166" s="13" t="n">
        <v>83</v>
      </c>
      <c r="N1166" s="13" t="n">
        <v>310</v>
      </c>
      <c r="O1166" s="14" t="n">
        <v>12.687981</v>
      </c>
      <c r="P1166" s="14" t="n">
        <f aca="false">N1166/L1166</f>
        <v>1.81286549707602</v>
      </c>
      <c r="Q1166" s="14" t="n">
        <f aca="false">(M1166/L1166)*100</f>
        <v>48.5380116959064</v>
      </c>
    </row>
    <row r="1167" customFormat="false" ht="12.75" hidden="false" customHeight="false" outlineLevel="0" collapsed="false">
      <c r="A1167" s="11" t="s">
        <v>2542</v>
      </c>
      <c r="B1167" s="11" t="s">
        <v>2543</v>
      </c>
      <c r="C1167" s="11" t="s">
        <v>2465</v>
      </c>
      <c r="D1167" s="11" t="s">
        <v>2466</v>
      </c>
      <c r="E1167" s="11" t="s">
        <v>946</v>
      </c>
      <c r="F1167" s="11" t="s">
        <v>947</v>
      </c>
      <c r="G1167" s="11" t="s">
        <v>76</v>
      </c>
      <c r="H1167" s="11" t="s">
        <v>2474</v>
      </c>
      <c r="I1167" s="11" t="s">
        <v>32</v>
      </c>
      <c r="J1167" s="12" t="s">
        <v>2475</v>
      </c>
      <c r="K1167" s="12" t="s">
        <v>2476</v>
      </c>
      <c r="L1167" s="13" t="n">
        <v>61</v>
      </c>
      <c r="M1167" s="13" t="n">
        <v>34</v>
      </c>
      <c r="N1167" s="13" t="n">
        <v>125</v>
      </c>
      <c r="O1167" s="14" t="n">
        <v>12.830851</v>
      </c>
      <c r="P1167" s="14" t="n">
        <f aca="false">N1167/L1167</f>
        <v>2.04918032786885</v>
      </c>
      <c r="Q1167" s="14" t="n">
        <f aca="false">(M1167/L1167)*100</f>
        <v>55.7377049180328</v>
      </c>
    </row>
    <row r="1168" customFormat="false" ht="12.75" hidden="false" customHeight="false" outlineLevel="0" collapsed="false">
      <c r="A1168" s="11" t="s">
        <v>2544</v>
      </c>
      <c r="B1168" s="11" t="s">
        <v>2545</v>
      </c>
      <c r="C1168" s="11" t="s">
        <v>2465</v>
      </c>
      <c r="D1168" s="11" t="s">
        <v>2466</v>
      </c>
      <c r="E1168" s="11" t="s">
        <v>946</v>
      </c>
      <c r="F1168" s="11" t="s">
        <v>947</v>
      </c>
      <c r="G1168" s="11" t="s">
        <v>83</v>
      </c>
      <c r="H1168" s="11" t="s">
        <v>948</v>
      </c>
      <c r="I1168" s="11" t="s">
        <v>32</v>
      </c>
      <c r="J1168" s="12" t="s">
        <v>949</v>
      </c>
      <c r="K1168" s="12" t="s">
        <v>947</v>
      </c>
      <c r="L1168" s="13" t="n">
        <v>125</v>
      </c>
      <c r="M1168" s="13" t="n">
        <v>38</v>
      </c>
      <c r="N1168" s="13" t="n">
        <v>283</v>
      </c>
      <c r="O1168" s="14" t="n">
        <v>9.863411</v>
      </c>
      <c r="P1168" s="14" t="n">
        <f aca="false">N1168/L1168</f>
        <v>2.264</v>
      </c>
      <c r="Q1168" s="14" t="n">
        <f aca="false">(M1168/L1168)*100</f>
        <v>30.4</v>
      </c>
    </row>
    <row r="1169" customFormat="false" ht="12.75" hidden="false" customHeight="false" outlineLevel="0" collapsed="false">
      <c r="A1169" s="11" t="s">
        <v>2546</v>
      </c>
      <c r="B1169" s="11" t="s">
        <v>2547</v>
      </c>
      <c r="C1169" s="11" t="s">
        <v>2465</v>
      </c>
      <c r="D1169" s="11" t="s">
        <v>2466</v>
      </c>
      <c r="E1169" s="11" t="s">
        <v>946</v>
      </c>
      <c r="F1169" s="11" t="s">
        <v>947</v>
      </c>
      <c r="G1169" s="11" t="s">
        <v>68</v>
      </c>
      <c r="H1169" s="11" t="s">
        <v>2467</v>
      </c>
      <c r="I1169" s="11" t="s">
        <v>32</v>
      </c>
      <c r="J1169" s="12" t="s">
        <v>2468</v>
      </c>
      <c r="K1169" s="12" t="s">
        <v>2469</v>
      </c>
      <c r="L1169" s="13" t="n">
        <v>299</v>
      </c>
      <c r="M1169" s="13" t="n">
        <v>124</v>
      </c>
      <c r="N1169" s="13" t="n">
        <v>635</v>
      </c>
      <c r="O1169" s="14" t="n">
        <v>99.143064</v>
      </c>
      <c r="P1169" s="14" t="n">
        <f aca="false">N1169/L1169</f>
        <v>2.12374581939799</v>
      </c>
      <c r="Q1169" s="14" t="n">
        <f aca="false">(M1169/L1169)*100</f>
        <v>41.4715719063545</v>
      </c>
    </row>
    <row r="1170" customFormat="false" ht="12.75" hidden="false" customHeight="false" outlineLevel="0" collapsed="false">
      <c r="A1170" s="11" t="s">
        <v>2548</v>
      </c>
      <c r="B1170" s="11" t="s">
        <v>2549</v>
      </c>
      <c r="C1170" s="11" t="s">
        <v>2465</v>
      </c>
      <c r="D1170" s="11" t="s">
        <v>2466</v>
      </c>
      <c r="E1170" s="11" t="s">
        <v>946</v>
      </c>
      <c r="F1170" s="11" t="s">
        <v>947</v>
      </c>
      <c r="G1170" s="11" t="s">
        <v>83</v>
      </c>
      <c r="H1170" s="11" t="s">
        <v>948</v>
      </c>
      <c r="I1170" s="11" t="s">
        <v>32</v>
      </c>
      <c r="J1170" s="12" t="s">
        <v>949</v>
      </c>
      <c r="K1170" s="12" t="s">
        <v>947</v>
      </c>
      <c r="L1170" s="13" t="n">
        <v>208</v>
      </c>
      <c r="M1170" s="13" t="n">
        <v>90</v>
      </c>
      <c r="N1170" s="13" t="n">
        <v>433</v>
      </c>
      <c r="O1170" s="14" t="n">
        <v>15.29219</v>
      </c>
      <c r="P1170" s="14" t="n">
        <f aca="false">N1170/L1170</f>
        <v>2.08173076923077</v>
      </c>
      <c r="Q1170" s="14" t="n">
        <f aca="false">(M1170/L1170)*100</f>
        <v>43.2692307692308</v>
      </c>
    </row>
    <row r="1171" customFormat="false" ht="12.75" hidden="false" customHeight="false" outlineLevel="0" collapsed="false">
      <c r="A1171" s="11" t="s">
        <v>2550</v>
      </c>
      <c r="B1171" s="11" t="s">
        <v>2551</v>
      </c>
      <c r="C1171" s="11" t="s">
        <v>2465</v>
      </c>
      <c r="D1171" s="11" t="s">
        <v>2466</v>
      </c>
      <c r="E1171" s="11" t="s">
        <v>946</v>
      </c>
      <c r="F1171" s="11" t="s">
        <v>947</v>
      </c>
      <c r="G1171" s="11" t="s">
        <v>68</v>
      </c>
      <c r="H1171" s="11" t="s">
        <v>2467</v>
      </c>
      <c r="I1171" s="11" t="s">
        <v>32</v>
      </c>
      <c r="J1171" s="12" t="s">
        <v>2468</v>
      </c>
      <c r="K1171" s="12" t="s">
        <v>2469</v>
      </c>
      <c r="L1171" s="13" t="n">
        <v>630</v>
      </c>
      <c r="M1171" s="13" t="n">
        <v>206</v>
      </c>
      <c r="N1171" s="13" t="n">
        <v>1468</v>
      </c>
      <c r="O1171" s="14" t="n">
        <v>43.183444</v>
      </c>
      <c r="P1171" s="14" t="n">
        <f aca="false">N1171/L1171</f>
        <v>2.33015873015873</v>
      </c>
      <c r="Q1171" s="14" t="n">
        <f aca="false">(M1171/L1171)*100</f>
        <v>32.6984126984127</v>
      </c>
    </row>
    <row r="1172" customFormat="false" ht="12.75" hidden="false" customHeight="false" outlineLevel="0" collapsed="false">
      <c r="A1172" s="11" t="s">
        <v>2552</v>
      </c>
      <c r="B1172" s="11" t="s">
        <v>2553</v>
      </c>
      <c r="C1172" s="11" t="s">
        <v>2465</v>
      </c>
      <c r="D1172" s="11" t="s">
        <v>2466</v>
      </c>
      <c r="E1172" s="11" t="s">
        <v>946</v>
      </c>
      <c r="F1172" s="11" t="s">
        <v>947</v>
      </c>
      <c r="G1172" s="11" t="s">
        <v>68</v>
      </c>
      <c r="H1172" s="11" t="s">
        <v>2467</v>
      </c>
      <c r="I1172" s="11" t="s">
        <v>32</v>
      </c>
      <c r="J1172" s="12" t="s">
        <v>2468</v>
      </c>
      <c r="K1172" s="12" t="s">
        <v>2469</v>
      </c>
      <c r="L1172" s="13" t="n">
        <v>586</v>
      </c>
      <c r="M1172" s="13" t="n">
        <v>153</v>
      </c>
      <c r="N1172" s="13" t="n">
        <v>1427</v>
      </c>
      <c r="O1172" s="14" t="n">
        <v>20.129084</v>
      </c>
      <c r="P1172" s="14" t="n">
        <f aca="false">N1172/L1172</f>
        <v>2.43515358361775</v>
      </c>
      <c r="Q1172" s="14" t="n">
        <f aca="false">(M1172/L1172)*100</f>
        <v>26.1092150170648</v>
      </c>
    </row>
    <row r="1173" customFormat="false" ht="12.75" hidden="false" customHeight="false" outlineLevel="0" collapsed="false">
      <c r="A1173" s="11" t="s">
        <v>2554</v>
      </c>
      <c r="B1173" s="11" t="s">
        <v>2555</v>
      </c>
      <c r="C1173" s="11" t="s">
        <v>2465</v>
      </c>
      <c r="D1173" s="11" t="s">
        <v>2466</v>
      </c>
      <c r="E1173" s="11" t="s">
        <v>946</v>
      </c>
      <c r="F1173" s="11" t="s">
        <v>947</v>
      </c>
      <c r="G1173" s="11" t="s">
        <v>83</v>
      </c>
      <c r="H1173" s="11" t="s">
        <v>948</v>
      </c>
      <c r="I1173" s="11" t="s">
        <v>32</v>
      </c>
      <c r="J1173" s="12" t="s">
        <v>949</v>
      </c>
      <c r="K1173" s="12" t="s">
        <v>947</v>
      </c>
      <c r="L1173" s="13" t="n">
        <v>81</v>
      </c>
      <c r="M1173" s="13" t="n">
        <v>29</v>
      </c>
      <c r="N1173" s="13" t="n">
        <v>173</v>
      </c>
      <c r="O1173" s="14" t="n">
        <v>8.848897</v>
      </c>
      <c r="P1173" s="14" t="n">
        <f aca="false">N1173/L1173</f>
        <v>2.1358024691358</v>
      </c>
      <c r="Q1173" s="14" t="n">
        <f aca="false">(M1173/L1173)*100</f>
        <v>35.8024691358025</v>
      </c>
    </row>
    <row r="1174" customFormat="false" ht="12.75" hidden="false" customHeight="false" outlineLevel="0" collapsed="false">
      <c r="A1174" s="11" t="s">
        <v>2556</v>
      </c>
      <c r="B1174" s="11" t="s">
        <v>2557</v>
      </c>
      <c r="C1174" s="11" t="s">
        <v>2465</v>
      </c>
      <c r="D1174" s="11" t="s">
        <v>2466</v>
      </c>
      <c r="E1174" s="11" t="s">
        <v>946</v>
      </c>
      <c r="F1174" s="11" t="s">
        <v>947</v>
      </c>
      <c r="G1174" s="11" t="s">
        <v>76</v>
      </c>
      <c r="H1174" s="11" t="s">
        <v>2474</v>
      </c>
      <c r="I1174" s="11" t="s">
        <v>32</v>
      </c>
      <c r="J1174" s="12" t="s">
        <v>2475</v>
      </c>
      <c r="K1174" s="12" t="s">
        <v>2476</v>
      </c>
      <c r="L1174" s="13" t="n">
        <v>880</v>
      </c>
      <c r="M1174" s="13" t="n">
        <v>260</v>
      </c>
      <c r="N1174" s="13" t="n">
        <v>2036</v>
      </c>
      <c r="O1174" s="14" t="n">
        <v>27.030072</v>
      </c>
      <c r="P1174" s="14" t="n">
        <f aca="false">N1174/L1174</f>
        <v>2.31363636363636</v>
      </c>
      <c r="Q1174" s="14" t="n">
        <f aca="false">(M1174/L1174)*100</f>
        <v>29.5454545454545</v>
      </c>
    </row>
    <row r="1175" customFormat="false" ht="12.75" hidden="false" customHeight="false" outlineLevel="0" collapsed="false">
      <c r="A1175" s="11" t="s">
        <v>2558</v>
      </c>
      <c r="B1175" s="11" t="s">
        <v>2559</v>
      </c>
      <c r="C1175" s="11" t="s">
        <v>2465</v>
      </c>
      <c r="D1175" s="11" t="s">
        <v>2466</v>
      </c>
      <c r="E1175" s="11" t="s">
        <v>946</v>
      </c>
      <c r="F1175" s="11" t="s">
        <v>947</v>
      </c>
      <c r="G1175" s="11" t="s">
        <v>76</v>
      </c>
      <c r="H1175" s="11" t="s">
        <v>2474</v>
      </c>
      <c r="I1175" s="11" t="s">
        <v>32</v>
      </c>
      <c r="J1175" s="12" t="s">
        <v>2475</v>
      </c>
      <c r="K1175" s="12" t="s">
        <v>2476</v>
      </c>
      <c r="L1175" s="13" t="n">
        <v>194</v>
      </c>
      <c r="M1175" s="13" t="n">
        <v>89</v>
      </c>
      <c r="N1175" s="13" t="n">
        <v>385</v>
      </c>
      <c r="O1175" s="14" t="n">
        <v>21.725966</v>
      </c>
      <c r="P1175" s="14" t="n">
        <f aca="false">N1175/L1175</f>
        <v>1.98453608247423</v>
      </c>
      <c r="Q1175" s="14" t="n">
        <f aca="false">(M1175/L1175)*100</f>
        <v>45.8762886597938</v>
      </c>
    </row>
    <row r="1176" customFormat="false" ht="12.75" hidden="false" customHeight="false" outlineLevel="0" collapsed="false">
      <c r="A1176" s="11" t="s">
        <v>2560</v>
      </c>
      <c r="B1176" s="11" t="s">
        <v>2561</v>
      </c>
      <c r="C1176" s="11" t="s">
        <v>2465</v>
      </c>
      <c r="D1176" s="11" t="s">
        <v>2466</v>
      </c>
      <c r="E1176" s="11" t="s">
        <v>946</v>
      </c>
      <c r="F1176" s="11" t="s">
        <v>947</v>
      </c>
      <c r="G1176" s="11" t="s">
        <v>68</v>
      </c>
      <c r="H1176" s="11" t="s">
        <v>2467</v>
      </c>
      <c r="I1176" s="11" t="s">
        <v>32</v>
      </c>
      <c r="J1176" s="12" t="s">
        <v>2468</v>
      </c>
      <c r="K1176" s="12" t="s">
        <v>2469</v>
      </c>
      <c r="L1176" s="13" t="n">
        <v>487</v>
      </c>
      <c r="M1176" s="13" t="n">
        <v>119</v>
      </c>
      <c r="N1176" s="13" t="n">
        <v>1209</v>
      </c>
      <c r="O1176" s="14" t="n">
        <v>83.560112</v>
      </c>
      <c r="P1176" s="14" t="n">
        <f aca="false">N1176/L1176</f>
        <v>2.48254620123203</v>
      </c>
      <c r="Q1176" s="14" t="n">
        <f aca="false">(M1176/L1176)*100</f>
        <v>24.435318275154</v>
      </c>
    </row>
    <row r="1177" customFormat="false" ht="12.75" hidden="false" customHeight="false" outlineLevel="0" collapsed="false">
      <c r="A1177" s="11" t="s">
        <v>2562</v>
      </c>
      <c r="B1177" s="11" t="s">
        <v>2563</v>
      </c>
      <c r="C1177" s="11" t="s">
        <v>2465</v>
      </c>
      <c r="D1177" s="11" t="s">
        <v>2466</v>
      </c>
      <c r="E1177" s="11" t="s">
        <v>946</v>
      </c>
      <c r="F1177" s="11" t="s">
        <v>947</v>
      </c>
      <c r="G1177" s="11" t="s">
        <v>68</v>
      </c>
      <c r="H1177" s="11" t="s">
        <v>2467</v>
      </c>
      <c r="I1177" s="11" t="s">
        <v>32</v>
      </c>
      <c r="J1177" s="12" t="s">
        <v>2468</v>
      </c>
      <c r="K1177" s="12" t="s">
        <v>2469</v>
      </c>
      <c r="L1177" s="13" t="n">
        <v>196</v>
      </c>
      <c r="M1177" s="13" t="n">
        <v>70</v>
      </c>
      <c r="N1177" s="13" t="n">
        <v>438</v>
      </c>
      <c r="O1177" s="14" t="n">
        <v>20.056882</v>
      </c>
      <c r="P1177" s="14" t="n">
        <f aca="false">N1177/L1177</f>
        <v>2.23469387755102</v>
      </c>
      <c r="Q1177" s="14" t="n">
        <f aca="false">(M1177/L1177)*100</f>
        <v>35.7142857142857</v>
      </c>
    </row>
    <row r="1178" customFormat="false" ht="12.75" hidden="false" customHeight="false" outlineLevel="0" collapsed="false">
      <c r="A1178" s="11" t="s">
        <v>2564</v>
      </c>
      <c r="B1178" s="11" t="s">
        <v>2565</v>
      </c>
      <c r="C1178" s="11" t="s">
        <v>2465</v>
      </c>
      <c r="D1178" s="11" t="s">
        <v>2466</v>
      </c>
      <c r="E1178" s="11" t="s">
        <v>946</v>
      </c>
      <c r="F1178" s="11" t="s">
        <v>947</v>
      </c>
      <c r="G1178" s="11" t="s">
        <v>83</v>
      </c>
      <c r="H1178" s="11" t="s">
        <v>948</v>
      </c>
      <c r="I1178" s="11" t="s">
        <v>32</v>
      </c>
      <c r="J1178" s="12" t="s">
        <v>949</v>
      </c>
      <c r="K1178" s="12" t="s">
        <v>947</v>
      </c>
      <c r="L1178" s="13" t="n">
        <v>357</v>
      </c>
      <c r="M1178" s="13" t="n">
        <v>91</v>
      </c>
      <c r="N1178" s="13" t="n">
        <v>883</v>
      </c>
      <c r="O1178" s="14" t="n">
        <v>9.720088</v>
      </c>
      <c r="P1178" s="14" t="n">
        <f aca="false">N1178/L1178</f>
        <v>2.4733893557423</v>
      </c>
      <c r="Q1178" s="14" t="n">
        <f aca="false">(M1178/L1178)*100</f>
        <v>25.4901960784314</v>
      </c>
    </row>
    <row r="1179" customFormat="false" ht="12.75" hidden="false" customHeight="false" outlineLevel="0" collapsed="false">
      <c r="A1179" s="11" t="s">
        <v>2566</v>
      </c>
      <c r="B1179" s="11" t="s">
        <v>2567</v>
      </c>
      <c r="C1179" s="11" t="s">
        <v>2465</v>
      </c>
      <c r="D1179" s="11" t="s">
        <v>2466</v>
      </c>
      <c r="E1179" s="11" t="s">
        <v>946</v>
      </c>
      <c r="F1179" s="11" t="s">
        <v>947</v>
      </c>
      <c r="G1179" s="11" t="s">
        <v>76</v>
      </c>
      <c r="H1179" s="11" t="s">
        <v>2474</v>
      </c>
      <c r="I1179" s="11" t="s">
        <v>32</v>
      </c>
      <c r="J1179" s="12" t="s">
        <v>2475</v>
      </c>
      <c r="K1179" s="12" t="s">
        <v>2476</v>
      </c>
      <c r="L1179" s="13" t="n">
        <v>376</v>
      </c>
      <c r="M1179" s="13" t="n">
        <v>136</v>
      </c>
      <c r="N1179" s="13" t="n">
        <v>829</v>
      </c>
      <c r="O1179" s="14" t="n">
        <v>21.485098</v>
      </c>
      <c r="P1179" s="14" t="n">
        <f aca="false">N1179/L1179</f>
        <v>2.20478723404255</v>
      </c>
      <c r="Q1179" s="14" t="n">
        <f aca="false">(M1179/L1179)*100</f>
        <v>36.1702127659575</v>
      </c>
    </row>
    <row r="1180" customFormat="false" ht="12.75" hidden="false" customHeight="false" outlineLevel="0" collapsed="false">
      <c r="A1180" s="11" t="s">
        <v>2568</v>
      </c>
      <c r="B1180" s="11" t="s">
        <v>948</v>
      </c>
      <c r="C1180" s="11" t="s">
        <v>2465</v>
      </c>
      <c r="D1180" s="11" t="s">
        <v>2466</v>
      </c>
      <c r="E1180" s="11" t="s">
        <v>946</v>
      </c>
      <c r="F1180" s="11" t="s">
        <v>947</v>
      </c>
      <c r="G1180" s="11" t="s">
        <v>83</v>
      </c>
      <c r="H1180" s="11" t="s">
        <v>948</v>
      </c>
      <c r="I1180" s="11" t="s">
        <v>32</v>
      </c>
      <c r="J1180" s="12" t="s">
        <v>949</v>
      </c>
      <c r="K1180" s="12" t="s">
        <v>947</v>
      </c>
      <c r="L1180" s="13" t="n">
        <v>6383</v>
      </c>
      <c r="M1180" s="13" t="n">
        <v>1729</v>
      </c>
      <c r="N1180" s="13" t="n">
        <v>15284</v>
      </c>
      <c r="O1180" s="14" t="n">
        <v>29.622674</v>
      </c>
      <c r="P1180" s="14" t="n">
        <f aca="false">N1180/L1180</f>
        <v>2.39448535171549</v>
      </c>
      <c r="Q1180" s="14" t="n">
        <f aca="false">(M1180/L1180)*100</f>
        <v>27.0875763747454</v>
      </c>
    </row>
    <row r="1181" customFormat="false" ht="12.75" hidden="false" customHeight="false" outlineLevel="0" collapsed="false">
      <c r="A1181" s="11" t="s">
        <v>2569</v>
      </c>
      <c r="B1181" s="11" t="s">
        <v>2570</v>
      </c>
      <c r="C1181" s="11" t="s">
        <v>2465</v>
      </c>
      <c r="D1181" s="11" t="s">
        <v>2466</v>
      </c>
      <c r="E1181" s="11" t="s">
        <v>946</v>
      </c>
      <c r="F1181" s="11" t="s">
        <v>947</v>
      </c>
      <c r="G1181" s="11" t="s">
        <v>68</v>
      </c>
      <c r="H1181" s="11" t="s">
        <v>2467</v>
      </c>
      <c r="I1181" s="11" t="s">
        <v>32</v>
      </c>
      <c r="J1181" s="12" t="s">
        <v>2468</v>
      </c>
      <c r="K1181" s="12" t="s">
        <v>2469</v>
      </c>
      <c r="L1181" s="13" t="n">
        <v>1335</v>
      </c>
      <c r="M1181" s="13" t="n">
        <v>351</v>
      </c>
      <c r="N1181" s="13" t="n">
        <v>3213</v>
      </c>
      <c r="O1181" s="14" t="n">
        <v>26.028764</v>
      </c>
      <c r="P1181" s="14" t="n">
        <f aca="false">N1181/L1181</f>
        <v>2.40674157303371</v>
      </c>
      <c r="Q1181" s="14" t="n">
        <f aca="false">(M1181/L1181)*100</f>
        <v>26.2921348314607</v>
      </c>
    </row>
    <row r="1182" customFormat="false" ht="12.75" hidden="false" customHeight="false" outlineLevel="0" collapsed="false">
      <c r="A1182" s="11" t="s">
        <v>2571</v>
      </c>
      <c r="B1182" s="11" t="s">
        <v>2572</v>
      </c>
      <c r="C1182" s="11" t="s">
        <v>2465</v>
      </c>
      <c r="D1182" s="11" t="s">
        <v>2466</v>
      </c>
      <c r="E1182" s="11" t="s">
        <v>946</v>
      </c>
      <c r="F1182" s="11" t="s">
        <v>947</v>
      </c>
      <c r="G1182" s="11" t="s">
        <v>68</v>
      </c>
      <c r="H1182" s="11" t="s">
        <v>2467</v>
      </c>
      <c r="I1182" s="11" t="s">
        <v>32</v>
      </c>
      <c r="J1182" s="12" t="s">
        <v>2468</v>
      </c>
      <c r="K1182" s="12" t="s">
        <v>2469</v>
      </c>
      <c r="L1182" s="13" t="n">
        <v>507</v>
      </c>
      <c r="M1182" s="13" t="n">
        <v>141</v>
      </c>
      <c r="N1182" s="13" t="n">
        <v>1210</v>
      </c>
      <c r="O1182" s="14" t="n">
        <v>4.16169225</v>
      </c>
      <c r="P1182" s="14" t="n">
        <f aca="false">N1182/L1182</f>
        <v>2.38658777120316</v>
      </c>
      <c r="Q1182" s="14" t="n">
        <f aca="false">(M1182/L1182)*100</f>
        <v>27.810650887574</v>
      </c>
    </row>
    <row r="1183" customFormat="false" ht="12.75" hidden="false" customHeight="false" outlineLevel="0" collapsed="false">
      <c r="A1183" s="11" t="s">
        <v>2573</v>
      </c>
      <c r="B1183" s="11" t="s">
        <v>2574</v>
      </c>
      <c r="C1183" s="11" t="s">
        <v>2465</v>
      </c>
      <c r="D1183" s="11" t="s">
        <v>2466</v>
      </c>
      <c r="E1183" s="11" t="s">
        <v>946</v>
      </c>
      <c r="F1183" s="11" t="s">
        <v>947</v>
      </c>
      <c r="G1183" s="11" t="s">
        <v>68</v>
      </c>
      <c r="H1183" s="11" t="s">
        <v>2467</v>
      </c>
      <c r="I1183" s="11" t="s">
        <v>32</v>
      </c>
      <c r="J1183" s="12" t="s">
        <v>2468</v>
      </c>
      <c r="K1183" s="12" t="s">
        <v>2469</v>
      </c>
      <c r="L1183" s="13" t="n">
        <v>691</v>
      </c>
      <c r="M1183" s="13" t="n">
        <v>185</v>
      </c>
      <c r="N1183" s="13" t="n">
        <v>1673</v>
      </c>
      <c r="O1183" s="14" t="n">
        <v>8.0999485</v>
      </c>
      <c r="P1183" s="14" t="n">
        <f aca="false">N1183/L1183</f>
        <v>2.42112879884226</v>
      </c>
      <c r="Q1183" s="14" t="n">
        <f aca="false">(M1183/L1183)*100</f>
        <v>26.7727930535456</v>
      </c>
    </row>
    <row r="1184" customFormat="false" ht="12.75" hidden="false" customHeight="false" outlineLevel="0" collapsed="false">
      <c r="A1184" s="11" t="s">
        <v>2575</v>
      </c>
      <c r="B1184" s="11" t="s">
        <v>2576</v>
      </c>
      <c r="C1184" s="11" t="s">
        <v>2465</v>
      </c>
      <c r="D1184" s="11" t="s">
        <v>2466</v>
      </c>
      <c r="E1184" s="11" t="s">
        <v>946</v>
      </c>
      <c r="F1184" s="11" t="s">
        <v>947</v>
      </c>
      <c r="G1184" s="11" t="s">
        <v>68</v>
      </c>
      <c r="H1184" s="11" t="s">
        <v>2467</v>
      </c>
      <c r="I1184" s="11" t="s">
        <v>32</v>
      </c>
      <c r="J1184" s="12" t="s">
        <v>2468</v>
      </c>
      <c r="K1184" s="12" t="s">
        <v>2469</v>
      </c>
      <c r="L1184" s="13" t="n">
        <v>1074</v>
      </c>
      <c r="M1184" s="13" t="n">
        <v>273</v>
      </c>
      <c r="N1184" s="13" t="n">
        <v>2689</v>
      </c>
      <c r="O1184" s="14" t="n">
        <v>42.590096</v>
      </c>
      <c r="P1184" s="14" t="n">
        <f aca="false">N1184/L1184</f>
        <v>2.50372439478585</v>
      </c>
      <c r="Q1184" s="14" t="n">
        <f aca="false">(M1184/L1184)*100</f>
        <v>25.4189944134078</v>
      </c>
    </row>
    <row r="1185" customFormat="false" ht="12.75" hidden="false" customHeight="false" outlineLevel="0" collapsed="false">
      <c r="A1185" s="11" t="s">
        <v>2577</v>
      </c>
      <c r="B1185" s="11" t="s">
        <v>2578</v>
      </c>
      <c r="C1185" s="11" t="s">
        <v>2465</v>
      </c>
      <c r="D1185" s="11" t="s">
        <v>2466</v>
      </c>
      <c r="E1185" s="11" t="s">
        <v>946</v>
      </c>
      <c r="F1185" s="11" t="s">
        <v>947</v>
      </c>
      <c r="G1185" s="11" t="s">
        <v>76</v>
      </c>
      <c r="H1185" s="11" t="s">
        <v>2474</v>
      </c>
      <c r="I1185" s="11" t="s">
        <v>32</v>
      </c>
      <c r="J1185" s="12" t="s">
        <v>2475</v>
      </c>
      <c r="K1185" s="12" t="s">
        <v>2476</v>
      </c>
      <c r="L1185" s="13" t="n">
        <v>346</v>
      </c>
      <c r="M1185" s="13" t="n">
        <v>129</v>
      </c>
      <c r="N1185" s="13" t="n">
        <v>766</v>
      </c>
      <c r="O1185" s="14" t="n">
        <v>8.050819</v>
      </c>
      <c r="P1185" s="14" t="n">
        <f aca="false">N1185/L1185</f>
        <v>2.21387283236994</v>
      </c>
      <c r="Q1185" s="14" t="n">
        <f aca="false">(M1185/L1185)*100</f>
        <v>37.2832369942197</v>
      </c>
    </row>
    <row r="1186" customFormat="false" ht="12.75" hidden="false" customHeight="false" outlineLevel="0" collapsed="false">
      <c r="A1186" s="11" t="s">
        <v>2579</v>
      </c>
      <c r="B1186" s="11" t="s">
        <v>2580</v>
      </c>
      <c r="C1186" s="11" t="s">
        <v>2465</v>
      </c>
      <c r="D1186" s="11" t="s">
        <v>2466</v>
      </c>
      <c r="E1186" s="11" t="s">
        <v>946</v>
      </c>
      <c r="F1186" s="11" t="s">
        <v>947</v>
      </c>
      <c r="G1186" s="11" t="s">
        <v>68</v>
      </c>
      <c r="H1186" s="11" t="s">
        <v>2467</v>
      </c>
      <c r="I1186" s="11" t="s">
        <v>32</v>
      </c>
      <c r="J1186" s="12" t="s">
        <v>2468</v>
      </c>
      <c r="K1186" s="12" t="s">
        <v>2469</v>
      </c>
      <c r="L1186" s="13" t="n">
        <v>268</v>
      </c>
      <c r="M1186" s="13" t="n">
        <v>111</v>
      </c>
      <c r="N1186" s="13" t="n">
        <v>601</v>
      </c>
      <c r="O1186" s="14" t="n">
        <v>87.021608</v>
      </c>
      <c r="P1186" s="14" t="n">
        <f aca="false">N1186/L1186</f>
        <v>2.24253731343284</v>
      </c>
      <c r="Q1186" s="14" t="n">
        <f aca="false">(M1186/L1186)*100</f>
        <v>41.4179104477612</v>
      </c>
    </row>
    <row r="1187" customFormat="false" ht="12.75" hidden="false" customHeight="false" outlineLevel="0" collapsed="false">
      <c r="A1187" s="11" t="s">
        <v>2581</v>
      </c>
      <c r="B1187" s="11" t="s">
        <v>2582</v>
      </c>
      <c r="C1187" s="11" t="s">
        <v>2465</v>
      </c>
      <c r="D1187" s="11" t="s">
        <v>2466</v>
      </c>
      <c r="E1187" s="11" t="s">
        <v>946</v>
      </c>
      <c r="F1187" s="11" t="s">
        <v>947</v>
      </c>
      <c r="G1187" s="11" t="s">
        <v>68</v>
      </c>
      <c r="H1187" s="11" t="s">
        <v>2467</v>
      </c>
      <c r="I1187" s="11" t="s">
        <v>32</v>
      </c>
      <c r="J1187" s="12" t="s">
        <v>2468</v>
      </c>
      <c r="K1187" s="12" t="s">
        <v>2469</v>
      </c>
      <c r="L1187" s="13" t="n">
        <v>876</v>
      </c>
      <c r="M1187" s="13" t="n">
        <v>263</v>
      </c>
      <c r="N1187" s="13" t="n">
        <v>2039</v>
      </c>
      <c r="O1187" s="14" t="n">
        <v>35.709224</v>
      </c>
      <c r="P1187" s="14" t="n">
        <f aca="false">N1187/L1187</f>
        <v>2.32762557077626</v>
      </c>
      <c r="Q1187" s="14" t="n">
        <f aca="false">(M1187/L1187)*100</f>
        <v>30.0228310502283</v>
      </c>
    </row>
    <row r="1188" customFormat="false" ht="12.75" hidden="false" customHeight="false" outlineLevel="0" collapsed="false">
      <c r="A1188" s="11" t="s">
        <v>2583</v>
      </c>
      <c r="B1188" s="11" t="s">
        <v>2584</v>
      </c>
      <c r="C1188" s="11" t="s">
        <v>2465</v>
      </c>
      <c r="D1188" s="11" t="s">
        <v>2466</v>
      </c>
      <c r="E1188" s="11" t="s">
        <v>946</v>
      </c>
      <c r="F1188" s="11" t="s">
        <v>947</v>
      </c>
      <c r="G1188" s="11" t="s">
        <v>83</v>
      </c>
      <c r="H1188" s="11" t="s">
        <v>948</v>
      </c>
      <c r="I1188" s="11" t="s">
        <v>32</v>
      </c>
      <c r="J1188" s="12" t="s">
        <v>949</v>
      </c>
      <c r="K1188" s="12" t="s">
        <v>947</v>
      </c>
      <c r="L1188" s="13" t="n">
        <v>147</v>
      </c>
      <c r="M1188" s="13" t="n">
        <v>59</v>
      </c>
      <c r="N1188" s="13" t="n">
        <v>318</v>
      </c>
      <c r="O1188" s="14" t="n">
        <v>9.73229</v>
      </c>
      <c r="P1188" s="14" t="n">
        <f aca="false">N1188/L1188</f>
        <v>2.16326530612245</v>
      </c>
      <c r="Q1188" s="14" t="n">
        <f aca="false">(M1188/L1188)*100</f>
        <v>40.1360544217687</v>
      </c>
    </row>
    <row r="1189" customFormat="false" ht="12.75" hidden="false" customHeight="false" outlineLevel="0" collapsed="false">
      <c r="A1189" s="11" t="s">
        <v>2585</v>
      </c>
      <c r="B1189" s="11" t="s">
        <v>2586</v>
      </c>
      <c r="C1189" s="11" t="s">
        <v>2465</v>
      </c>
      <c r="D1189" s="11" t="s">
        <v>2466</v>
      </c>
      <c r="E1189" s="11" t="s">
        <v>946</v>
      </c>
      <c r="F1189" s="11" t="s">
        <v>947</v>
      </c>
      <c r="G1189" s="11" t="s">
        <v>83</v>
      </c>
      <c r="H1189" s="11" t="s">
        <v>948</v>
      </c>
      <c r="I1189" s="11" t="s">
        <v>32</v>
      </c>
      <c r="J1189" s="12" t="s">
        <v>949</v>
      </c>
      <c r="K1189" s="12" t="s">
        <v>947</v>
      </c>
      <c r="L1189" s="13" t="n">
        <v>206</v>
      </c>
      <c r="M1189" s="13" t="n">
        <v>78</v>
      </c>
      <c r="N1189" s="13" t="n">
        <v>427</v>
      </c>
      <c r="O1189" s="14" t="n">
        <v>15.724008</v>
      </c>
      <c r="P1189" s="14" t="n">
        <f aca="false">N1189/L1189</f>
        <v>2.07281553398058</v>
      </c>
      <c r="Q1189" s="14" t="n">
        <f aca="false">(M1189/L1189)*100</f>
        <v>37.8640776699029</v>
      </c>
    </row>
    <row r="1190" customFormat="false" ht="12.75" hidden="false" customHeight="false" outlineLevel="0" collapsed="false">
      <c r="A1190" s="11" t="s">
        <v>2587</v>
      </c>
      <c r="B1190" s="11" t="s">
        <v>2588</v>
      </c>
      <c r="C1190" s="11" t="s">
        <v>2465</v>
      </c>
      <c r="D1190" s="11" t="s">
        <v>2466</v>
      </c>
      <c r="E1190" s="11" t="s">
        <v>946</v>
      </c>
      <c r="F1190" s="11" t="s">
        <v>947</v>
      </c>
      <c r="G1190" s="11" t="s">
        <v>68</v>
      </c>
      <c r="H1190" s="11" t="s">
        <v>2467</v>
      </c>
      <c r="I1190" s="11" t="s">
        <v>32</v>
      </c>
      <c r="J1190" s="12" t="s">
        <v>2468</v>
      </c>
      <c r="K1190" s="12" t="s">
        <v>2469</v>
      </c>
      <c r="L1190" s="13" t="n">
        <v>334</v>
      </c>
      <c r="M1190" s="13" t="n">
        <v>107</v>
      </c>
      <c r="N1190" s="13" t="n">
        <v>803</v>
      </c>
      <c r="O1190" s="14" t="n">
        <v>27.078122</v>
      </c>
      <c r="P1190" s="14" t="n">
        <f aca="false">N1190/L1190</f>
        <v>2.40419161676647</v>
      </c>
      <c r="Q1190" s="14" t="n">
        <f aca="false">(M1190/L1190)*100</f>
        <v>32.0359281437126</v>
      </c>
    </row>
    <row r="1191" customFormat="false" ht="25.5" hidden="false" customHeight="false" outlineLevel="0" collapsed="false">
      <c r="A1191" s="11" t="s">
        <v>2589</v>
      </c>
      <c r="B1191" s="11" t="s">
        <v>2590</v>
      </c>
      <c r="C1191" s="11" t="s">
        <v>2465</v>
      </c>
      <c r="D1191" s="11" t="s">
        <v>2466</v>
      </c>
      <c r="E1191" s="11" t="s">
        <v>946</v>
      </c>
      <c r="F1191" s="11" t="s">
        <v>947</v>
      </c>
      <c r="G1191" s="11" t="s">
        <v>76</v>
      </c>
      <c r="H1191" s="11" t="s">
        <v>2474</v>
      </c>
      <c r="I1191" s="11" t="s">
        <v>32</v>
      </c>
      <c r="J1191" s="12" t="s">
        <v>2475</v>
      </c>
      <c r="K1191" s="12" t="s">
        <v>2476</v>
      </c>
      <c r="L1191" s="13" t="n">
        <v>496</v>
      </c>
      <c r="M1191" s="13" t="n">
        <v>154</v>
      </c>
      <c r="N1191" s="13" t="n">
        <v>1152</v>
      </c>
      <c r="O1191" s="14" t="n">
        <v>25.6367</v>
      </c>
      <c r="P1191" s="14" t="n">
        <f aca="false">N1191/L1191</f>
        <v>2.32258064516129</v>
      </c>
      <c r="Q1191" s="14" t="n">
        <f aca="false">(M1191/L1191)*100</f>
        <v>31.0483870967742</v>
      </c>
    </row>
    <row r="1192" customFormat="false" ht="12.75" hidden="false" customHeight="false" outlineLevel="0" collapsed="false">
      <c r="A1192" s="11" t="s">
        <v>2591</v>
      </c>
      <c r="B1192" s="11" t="s">
        <v>2592</v>
      </c>
      <c r="C1192" s="11" t="s">
        <v>2465</v>
      </c>
      <c r="D1192" s="11" t="s">
        <v>2466</v>
      </c>
      <c r="E1192" s="11" t="s">
        <v>946</v>
      </c>
      <c r="F1192" s="11" t="s">
        <v>947</v>
      </c>
      <c r="G1192" s="11" t="s">
        <v>68</v>
      </c>
      <c r="H1192" s="11" t="s">
        <v>2467</v>
      </c>
      <c r="I1192" s="11" t="s">
        <v>32</v>
      </c>
      <c r="J1192" s="12" t="s">
        <v>2468</v>
      </c>
      <c r="K1192" s="12" t="s">
        <v>2469</v>
      </c>
      <c r="L1192" s="13" t="n">
        <v>539</v>
      </c>
      <c r="M1192" s="13" t="n">
        <v>197</v>
      </c>
      <c r="N1192" s="13" t="n">
        <v>1205</v>
      </c>
      <c r="O1192" s="14" t="n">
        <v>54.8283</v>
      </c>
      <c r="P1192" s="14" t="n">
        <f aca="false">N1192/L1192</f>
        <v>2.23562152133581</v>
      </c>
      <c r="Q1192" s="14" t="n">
        <f aca="false">(M1192/L1192)*100</f>
        <v>36.5491651205937</v>
      </c>
    </row>
    <row r="1193" customFormat="false" ht="12.75" hidden="false" customHeight="false" outlineLevel="0" collapsed="false">
      <c r="A1193" s="11" t="s">
        <v>2593</v>
      </c>
      <c r="B1193" s="11" t="s">
        <v>2594</v>
      </c>
      <c r="C1193" s="11" t="s">
        <v>2465</v>
      </c>
      <c r="D1193" s="11" t="s">
        <v>2466</v>
      </c>
      <c r="E1193" s="11" t="s">
        <v>946</v>
      </c>
      <c r="F1193" s="11" t="s">
        <v>947</v>
      </c>
      <c r="G1193" s="11" t="s">
        <v>68</v>
      </c>
      <c r="H1193" s="11" t="s">
        <v>2467</v>
      </c>
      <c r="I1193" s="11" t="s">
        <v>32</v>
      </c>
      <c r="J1193" s="12" t="s">
        <v>2468</v>
      </c>
      <c r="K1193" s="12" t="s">
        <v>2469</v>
      </c>
      <c r="L1193" s="13" t="n">
        <v>95</v>
      </c>
      <c r="M1193" s="13" t="n">
        <v>43</v>
      </c>
      <c r="N1193" s="13" t="n">
        <v>182</v>
      </c>
      <c r="O1193" s="14" t="n">
        <v>5.769264</v>
      </c>
      <c r="P1193" s="14" t="n">
        <f aca="false">N1193/L1193</f>
        <v>1.91578947368421</v>
      </c>
      <c r="Q1193" s="14" t="n">
        <f aca="false">(M1193/L1193)*100</f>
        <v>45.2631578947368</v>
      </c>
    </row>
    <row r="1194" customFormat="false" ht="12.75" hidden="false" customHeight="false" outlineLevel="0" collapsed="false">
      <c r="A1194" s="11" t="s">
        <v>2595</v>
      </c>
      <c r="B1194" s="11" t="s">
        <v>2596</v>
      </c>
      <c r="C1194" s="11" t="s">
        <v>2465</v>
      </c>
      <c r="D1194" s="11" t="s">
        <v>2466</v>
      </c>
      <c r="E1194" s="11" t="s">
        <v>946</v>
      </c>
      <c r="F1194" s="11" t="s">
        <v>947</v>
      </c>
      <c r="G1194" s="11" t="s">
        <v>76</v>
      </c>
      <c r="H1194" s="11" t="s">
        <v>2474</v>
      </c>
      <c r="I1194" s="11" t="s">
        <v>32</v>
      </c>
      <c r="J1194" s="12" t="s">
        <v>2475</v>
      </c>
      <c r="K1194" s="12" t="s">
        <v>2476</v>
      </c>
      <c r="L1194" s="13" t="n">
        <v>2245</v>
      </c>
      <c r="M1194" s="13" t="n">
        <v>856</v>
      </c>
      <c r="N1194" s="13" t="n">
        <v>4748</v>
      </c>
      <c r="O1194" s="14" t="n">
        <v>33.650556</v>
      </c>
      <c r="P1194" s="14" t="n">
        <f aca="false">N1194/L1194</f>
        <v>2.11492204899777</v>
      </c>
      <c r="Q1194" s="14" t="n">
        <f aca="false">(M1194/L1194)*100</f>
        <v>38.1291759465479</v>
      </c>
    </row>
    <row r="1195" customFormat="false" ht="12.75" hidden="false" customHeight="false" outlineLevel="0" collapsed="false">
      <c r="A1195" s="11" t="s">
        <v>2597</v>
      </c>
      <c r="B1195" s="11" t="s">
        <v>2598</v>
      </c>
      <c r="C1195" s="11" t="s">
        <v>2465</v>
      </c>
      <c r="D1195" s="11" t="s">
        <v>2466</v>
      </c>
      <c r="E1195" s="11" t="s">
        <v>946</v>
      </c>
      <c r="F1195" s="11" t="s">
        <v>947</v>
      </c>
      <c r="G1195" s="11" t="s">
        <v>68</v>
      </c>
      <c r="H1195" s="11" t="s">
        <v>2467</v>
      </c>
      <c r="I1195" s="11" t="s">
        <v>32</v>
      </c>
      <c r="J1195" s="12" t="s">
        <v>2468</v>
      </c>
      <c r="K1195" s="12" t="s">
        <v>2469</v>
      </c>
      <c r="L1195" s="13" t="n">
        <v>311</v>
      </c>
      <c r="M1195" s="13" t="n">
        <v>103</v>
      </c>
      <c r="N1195" s="13" t="n">
        <v>758</v>
      </c>
      <c r="O1195" s="14" t="n">
        <v>9.783994</v>
      </c>
      <c r="P1195" s="14" t="n">
        <f aca="false">N1195/L1195</f>
        <v>2.43729903536978</v>
      </c>
      <c r="Q1195" s="14" t="n">
        <f aca="false">(M1195/L1195)*100</f>
        <v>33.1189710610933</v>
      </c>
    </row>
    <row r="1196" customFormat="false" ht="12.75" hidden="false" customHeight="false" outlineLevel="0" collapsed="false">
      <c r="A1196" s="11" t="s">
        <v>2599</v>
      </c>
      <c r="B1196" s="11" t="s">
        <v>2600</v>
      </c>
      <c r="C1196" s="11" t="s">
        <v>2465</v>
      </c>
      <c r="D1196" s="11" t="s">
        <v>2466</v>
      </c>
      <c r="E1196" s="11" t="s">
        <v>946</v>
      </c>
      <c r="F1196" s="11" t="s">
        <v>947</v>
      </c>
      <c r="G1196" s="11" t="s">
        <v>76</v>
      </c>
      <c r="H1196" s="11" t="s">
        <v>2474</v>
      </c>
      <c r="I1196" s="11" t="s">
        <v>32</v>
      </c>
      <c r="J1196" s="12" t="s">
        <v>2475</v>
      </c>
      <c r="K1196" s="12" t="s">
        <v>2476</v>
      </c>
      <c r="L1196" s="13" t="n">
        <v>192</v>
      </c>
      <c r="M1196" s="13" t="n">
        <v>81</v>
      </c>
      <c r="N1196" s="13" t="n">
        <v>379</v>
      </c>
      <c r="O1196" s="14" t="n">
        <v>19.326786</v>
      </c>
      <c r="P1196" s="14" t="n">
        <f aca="false">N1196/L1196</f>
        <v>1.97395833333333</v>
      </c>
      <c r="Q1196" s="14" t="n">
        <f aca="false">(M1196/L1196)*100</f>
        <v>42.1875</v>
      </c>
    </row>
    <row r="1197" customFormat="false" ht="12.75" hidden="false" customHeight="false" outlineLevel="0" collapsed="false">
      <c r="A1197" s="11" t="s">
        <v>2601</v>
      </c>
      <c r="B1197" s="11" t="s">
        <v>2602</v>
      </c>
      <c r="C1197" s="11" t="s">
        <v>2465</v>
      </c>
      <c r="D1197" s="11" t="s">
        <v>2466</v>
      </c>
      <c r="E1197" s="11" t="s">
        <v>946</v>
      </c>
      <c r="F1197" s="11" t="s">
        <v>947</v>
      </c>
      <c r="G1197" s="11" t="s">
        <v>68</v>
      </c>
      <c r="H1197" s="11" t="s">
        <v>2467</v>
      </c>
      <c r="I1197" s="11" t="s">
        <v>32</v>
      </c>
      <c r="J1197" s="12" t="s">
        <v>2468</v>
      </c>
      <c r="K1197" s="12" t="s">
        <v>2469</v>
      </c>
      <c r="L1197" s="13" t="n">
        <v>128</v>
      </c>
      <c r="M1197" s="13" t="n">
        <v>61</v>
      </c>
      <c r="N1197" s="13" t="n">
        <v>259</v>
      </c>
      <c r="O1197" s="14" t="n">
        <v>39.5129</v>
      </c>
      <c r="P1197" s="14" t="n">
        <f aca="false">N1197/L1197</f>
        <v>2.0234375</v>
      </c>
      <c r="Q1197" s="14" t="n">
        <f aca="false">(M1197/L1197)*100</f>
        <v>47.65625</v>
      </c>
    </row>
    <row r="1198" customFormat="false" ht="12.75" hidden="false" customHeight="false" outlineLevel="0" collapsed="false">
      <c r="A1198" s="11" t="s">
        <v>2603</v>
      </c>
      <c r="B1198" s="11" t="s">
        <v>2604</v>
      </c>
      <c r="C1198" s="11" t="s">
        <v>2465</v>
      </c>
      <c r="D1198" s="11" t="s">
        <v>2466</v>
      </c>
      <c r="E1198" s="11" t="s">
        <v>946</v>
      </c>
      <c r="F1198" s="11" t="s">
        <v>947</v>
      </c>
      <c r="G1198" s="11" t="s">
        <v>68</v>
      </c>
      <c r="H1198" s="11" t="s">
        <v>2467</v>
      </c>
      <c r="I1198" s="11" t="s">
        <v>32</v>
      </c>
      <c r="J1198" s="12" t="s">
        <v>2468</v>
      </c>
      <c r="K1198" s="12" t="s">
        <v>2469</v>
      </c>
      <c r="L1198" s="13" t="n">
        <v>678</v>
      </c>
      <c r="M1198" s="13" t="n">
        <v>169</v>
      </c>
      <c r="N1198" s="13" t="n">
        <v>1710</v>
      </c>
      <c r="O1198" s="14" t="n">
        <v>56.83626</v>
      </c>
      <c r="P1198" s="14" t="n">
        <f aca="false">N1198/L1198</f>
        <v>2.52212389380531</v>
      </c>
      <c r="Q1198" s="14" t="n">
        <f aca="false">(M1198/L1198)*100</f>
        <v>24.9262536873156</v>
      </c>
    </row>
    <row r="1199" customFormat="false" ht="12.75" hidden="false" customHeight="false" outlineLevel="0" collapsed="false">
      <c r="A1199" s="11" t="s">
        <v>2605</v>
      </c>
      <c r="B1199" s="11" t="s">
        <v>2606</v>
      </c>
      <c r="C1199" s="11" t="s">
        <v>2465</v>
      </c>
      <c r="D1199" s="11" t="s">
        <v>2466</v>
      </c>
      <c r="E1199" s="11" t="s">
        <v>946</v>
      </c>
      <c r="F1199" s="11" t="s">
        <v>947</v>
      </c>
      <c r="G1199" s="11" t="s">
        <v>83</v>
      </c>
      <c r="H1199" s="11" t="s">
        <v>948</v>
      </c>
      <c r="I1199" s="11" t="s">
        <v>32</v>
      </c>
      <c r="J1199" s="12" t="s">
        <v>949</v>
      </c>
      <c r="K1199" s="12" t="s">
        <v>947</v>
      </c>
      <c r="L1199" s="13" t="n">
        <v>468</v>
      </c>
      <c r="M1199" s="13" t="n">
        <v>121</v>
      </c>
      <c r="N1199" s="13" t="n">
        <v>1270</v>
      </c>
      <c r="O1199" s="14" t="n">
        <v>51.113444</v>
      </c>
      <c r="P1199" s="14" t="n">
        <f aca="false">N1199/L1199</f>
        <v>2.71367521367521</v>
      </c>
      <c r="Q1199" s="14" t="n">
        <f aca="false">(M1199/L1199)*100</f>
        <v>25.8547008547009</v>
      </c>
    </row>
    <row r="1200" customFormat="false" ht="25.5" hidden="false" customHeight="false" outlineLevel="0" collapsed="false">
      <c r="A1200" s="11" t="s">
        <v>2607</v>
      </c>
      <c r="B1200" s="11" t="s">
        <v>2608</v>
      </c>
      <c r="C1200" s="11" t="s">
        <v>2465</v>
      </c>
      <c r="D1200" s="11" t="s">
        <v>2466</v>
      </c>
      <c r="E1200" s="11" t="s">
        <v>946</v>
      </c>
      <c r="F1200" s="11" t="s">
        <v>947</v>
      </c>
      <c r="G1200" s="11" t="s">
        <v>68</v>
      </c>
      <c r="H1200" s="11" t="s">
        <v>2467</v>
      </c>
      <c r="I1200" s="11" t="s">
        <v>32</v>
      </c>
      <c r="J1200" s="12" t="s">
        <v>2468</v>
      </c>
      <c r="K1200" s="12" t="s">
        <v>2469</v>
      </c>
      <c r="L1200" s="13" t="n">
        <v>212</v>
      </c>
      <c r="M1200" s="13" t="n">
        <v>69</v>
      </c>
      <c r="N1200" s="13" t="n">
        <v>503</v>
      </c>
      <c r="O1200" s="14" t="n">
        <v>15.972708</v>
      </c>
      <c r="P1200" s="14" t="n">
        <f aca="false">N1200/L1200</f>
        <v>2.37264150943396</v>
      </c>
      <c r="Q1200" s="14" t="n">
        <f aca="false">(M1200/L1200)*100</f>
        <v>32.5471698113208</v>
      </c>
    </row>
    <row r="1201" customFormat="false" ht="12.75" hidden="false" customHeight="false" outlineLevel="0" collapsed="false">
      <c r="A1201" s="11" t="s">
        <v>2609</v>
      </c>
      <c r="B1201" s="11" t="s">
        <v>2610</v>
      </c>
      <c r="C1201" s="11" t="s">
        <v>2465</v>
      </c>
      <c r="D1201" s="11" t="s">
        <v>2466</v>
      </c>
      <c r="E1201" s="11" t="s">
        <v>946</v>
      </c>
      <c r="F1201" s="11" t="s">
        <v>947</v>
      </c>
      <c r="G1201" s="11" t="s">
        <v>68</v>
      </c>
      <c r="H1201" s="11" t="s">
        <v>2467</v>
      </c>
      <c r="I1201" s="11" t="s">
        <v>32</v>
      </c>
      <c r="J1201" s="12" t="s">
        <v>2468</v>
      </c>
      <c r="K1201" s="12" t="s">
        <v>2469</v>
      </c>
      <c r="L1201" s="13" t="n">
        <v>915</v>
      </c>
      <c r="M1201" s="13" t="n">
        <v>267</v>
      </c>
      <c r="N1201" s="13" t="n">
        <v>2183</v>
      </c>
      <c r="O1201" s="14" t="n">
        <v>96.41032</v>
      </c>
      <c r="P1201" s="14" t="n">
        <f aca="false">N1201/L1201</f>
        <v>2.38579234972678</v>
      </c>
      <c r="Q1201" s="14" t="n">
        <f aca="false">(M1201/L1201)*100</f>
        <v>29.1803278688525</v>
      </c>
    </row>
    <row r="1202" customFormat="false" ht="12.75" hidden="false" customHeight="false" outlineLevel="0" collapsed="false">
      <c r="A1202" s="11" t="s">
        <v>2611</v>
      </c>
      <c r="B1202" s="11" t="s">
        <v>2474</v>
      </c>
      <c r="C1202" s="11" t="s">
        <v>2465</v>
      </c>
      <c r="D1202" s="11" t="s">
        <v>2466</v>
      </c>
      <c r="E1202" s="11" t="s">
        <v>946</v>
      </c>
      <c r="F1202" s="11" t="s">
        <v>947</v>
      </c>
      <c r="G1202" s="11" t="s">
        <v>76</v>
      </c>
      <c r="H1202" s="11" t="s">
        <v>2474</v>
      </c>
      <c r="I1202" s="11" t="s">
        <v>32</v>
      </c>
      <c r="J1202" s="12" t="s">
        <v>2475</v>
      </c>
      <c r="K1202" s="12" t="s">
        <v>2476</v>
      </c>
      <c r="L1202" s="13" t="n">
        <v>13074</v>
      </c>
      <c r="M1202" s="13" t="n">
        <v>4131</v>
      </c>
      <c r="N1202" s="13" t="n">
        <v>29704</v>
      </c>
      <c r="O1202" s="14" t="n">
        <v>38.784552</v>
      </c>
      <c r="P1202" s="14" t="n">
        <f aca="false">N1202/L1202</f>
        <v>2.27199020957626</v>
      </c>
      <c r="Q1202" s="14" t="n">
        <f aca="false">(M1202/L1202)*100</f>
        <v>31.5970628728775</v>
      </c>
    </row>
    <row r="1203" customFormat="false" ht="12.75" hidden="false" customHeight="false" outlineLevel="0" collapsed="false">
      <c r="A1203" s="11" t="s">
        <v>2612</v>
      </c>
      <c r="B1203" s="11" t="s">
        <v>2613</v>
      </c>
      <c r="C1203" s="11" t="s">
        <v>2465</v>
      </c>
      <c r="D1203" s="11" t="s">
        <v>2466</v>
      </c>
      <c r="E1203" s="11" t="s">
        <v>946</v>
      </c>
      <c r="F1203" s="11" t="s">
        <v>947</v>
      </c>
      <c r="G1203" s="11" t="s">
        <v>68</v>
      </c>
      <c r="H1203" s="11" t="s">
        <v>2467</v>
      </c>
      <c r="I1203" s="11" t="s">
        <v>32</v>
      </c>
      <c r="J1203" s="12" t="s">
        <v>2468</v>
      </c>
      <c r="K1203" s="12" t="s">
        <v>2469</v>
      </c>
      <c r="L1203" s="13" t="n">
        <v>97</v>
      </c>
      <c r="M1203" s="13" t="n">
        <v>36</v>
      </c>
      <c r="N1203" s="13" t="n">
        <v>204</v>
      </c>
      <c r="O1203" s="14" t="n">
        <v>14.675261</v>
      </c>
      <c r="P1203" s="14" t="n">
        <f aca="false">N1203/L1203</f>
        <v>2.10309278350515</v>
      </c>
      <c r="Q1203" s="14" t="n">
        <f aca="false">(M1203/L1203)*100</f>
        <v>37.1134020618557</v>
      </c>
    </row>
    <row r="1204" customFormat="false" ht="12.75" hidden="false" customHeight="false" outlineLevel="0" collapsed="false">
      <c r="A1204" s="11" t="s">
        <v>2614</v>
      </c>
      <c r="B1204" s="11" t="s">
        <v>2615</v>
      </c>
      <c r="C1204" s="11" t="s">
        <v>2465</v>
      </c>
      <c r="D1204" s="11" t="s">
        <v>2466</v>
      </c>
      <c r="E1204" s="11" t="s">
        <v>946</v>
      </c>
      <c r="F1204" s="11" t="s">
        <v>947</v>
      </c>
      <c r="G1204" s="11" t="s">
        <v>76</v>
      </c>
      <c r="H1204" s="11" t="s">
        <v>2474</v>
      </c>
      <c r="I1204" s="11" t="s">
        <v>32</v>
      </c>
      <c r="J1204" s="12" t="s">
        <v>2475</v>
      </c>
      <c r="K1204" s="12" t="s">
        <v>2476</v>
      </c>
      <c r="L1204" s="13" t="n">
        <v>420</v>
      </c>
      <c r="M1204" s="13" t="n">
        <v>110</v>
      </c>
      <c r="N1204" s="13" t="n">
        <v>1077</v>
      </c>
      <c r="O1204" s="14" t="n">
        <v>3.5959435</v>
      </c>
      <c r="P1204" s="14" t="n">
        <f aca="false">N1204/L1204</f>
        <v>2.56428571428571</v>
      </c>
      <c r="Q1204" s="14" t="n">
        <f aca="false">(M1204/L1204)*100</f>
        <v>26.1904761904762</v>
      </c>
    </row>
    <row r="1205" customFormat="false" ht="12.75" hidden="false" customHeight="false" outlineLevel="0" collapsed="false">
      <c r="A1205" s="11" t="s">
        <v>2616</v>
      </c>
      <c r="B1205" s="11" t="s">
        <v>2617</v>
      </c>
      <c r="C1205" s="11" t="s">
        <v>2465</v>
      </c>
      <c r="D1205" s="11" t="s">
        <v>2466</v>
      </c>
      <c r="E1205" s="11" t="s">
        <v>946</v>
      </c>
      <c r="F1205" s="11" t="s">
        <v>947</v>
      </c>
      <c r="G1205" s="11" t="s">
        <v>68</v>
      </c>
      <c r="H1205" s="11" t="s">
        <v>2467</v>
      </c>
      <c r="I1205" s="11" t="s">
        <v>32</v>
      </c>
      <c r="J1205" s="12" t="s">
        <v>2468</v>
      </c>
      <c r="K1205" s="12" t="s">
        <v>2469</v>
      </c>
      <c r="L1205" s="13" t="n">
        <v>2960</v>
      </c>
      <c r="M1205" s="13" t="n">
        <v>865</v>
      </c>
      <c r="N1205" s="13" t="n">
        <v>6879</v>
      </c>
      <c r="O1205" s="14" t="n">
        <v>17.666326</v>
      </c>
      <c r="P1205" s="14" t="n">
        <f aca="false">N1205/L1205</f>
        <v>2.32398648648649</v>
      </c>
      <c r="Q1205" s="14" t="n">
        <f aca="false">(M1205/L1205)*100</f>
        <v>29.222972972973</v>
      </c>
    </row>
    <row r="1206" customFormat="false" ht="12.75" hidden="false" customHeight="false" outlineLevel="0" collapsed="false">
      <c r="A1206" s="11" t="s">
        <v>2618</v>
      </c>
      <c r="B1206" s="11" t="s">
        <v>2619</v>
      </c>
      <c r="C1206" s="11" t="s">
        <v>2465</v>
      </c>
      <c r="D1206" s="11" t="s">
        <v>2466</v>
      </c>
      <c r="E1206" s="11" t="s">
        <v>946</v>
      </c>
      <c r="F1206" s="11" t="s">
        <v>947</v>
      </c>
      <c r="G1206" s="11" t="s">
        <v>68</v>
      </c>
      <c r="H1206" s="11" t="s">
        <v>2467</v>
      </c>
      <c r="I1206" s="11" t="s">
        <v>32</v>
      </c>
      <c r="J1206" s="12" t="s">
        <v>2468</v>
      </c>
      <c r="K1206" s="12" t="s">
        <v>2469</v>
      </c>
      <c r="L1206" s="13" t="n">
        <v>110</v>
      </c>
      <c r="M1206" s="13" t="n">
        <v>42</v>
      </c>
      <c r="N1206" s="13" t="n">
        <v>244</v>
      </c>
      <c r="O1206" s="14" t="n">
        <v>7.611522</v>
      </c>
      <c r="P1206" s="14" t="n">
        <f aca="false">N1206/L1206</f>
        <v>2.21818181818182</v>
      </c>
      <c r="Q1206" s="14" t="n">
        <f aca="false">(M1206/L1206)*100</f>
        <v>38.1818181818182</v>
      </c>
    </row>
    <row r="1207" customFormat="false" ht="12.75" hidden="false" customHeight="false" outlineLevel="0" collapsed="false">
      <c r="A1207" s="11" t="s">
        <v>2620</v>
      </c>
      <c r="B1207" s="11" t="s">
        <v>2621</v>
      </c>
      <c r="C1207" s="11" t="s">
        <v>2465</v>
      </c>
      <c r="D1207" s="11" t="s">
        <v>2466</v>
      </c>
      <c r="E1207" s="11" t="s">
        <v>946</v>
      </c>
      <c r="F1207" s="11" t="s">
        <v>947</v>
      </c>
      <c r="G1207" s="11" t="s">
        <v>68</v>
      </c>
      <c r="H1207" s="11" t="s">
        <v>2467</v>
      </c>
      <c r="I1207" s="11" t="s">
        <v>32</v>
      </c>
      <c r="J1207" s="12" t="s">
        <v>2468</v>
      </c>
      <c r="K1207" s="12" t="s">
        <v>2469</v>
      </c>
      <c r="L1207" s="13" t="n">
        <v>700</v>
      </c>
      <c r="M1207" s="13" t="n">
        <v>192</v>
      </c>
      <c r="N1207" s="13" t="n">
        <v>1695</v>
      </c>
      <c r="O1207" s="14" t="n">
        <v>14.988134</v>
      </c>
      <c r="P1207" s="14" t="n">
        <f aca="false">N1207/L1207</f>
        <v>2.42142857142857</v>
      </c>
      <c r="Q1207" s="14" t="n">
        <f aca="false">(M1207/L1207)*100</f>
        <v>27.4285714285714</v>
      </c>
    </row>
    <row r="1208" customFormat="false" ht="12.75" hidden="false" customHeight="false" outlineLevel="0" collapsed="false">
      <c r="O1208" s="0"/>
      <c r="P1208" s="16"/>
      <c r="Q120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56"/>
    <col collapsed="false" customWidth="true" hidden="false" outlineLevel="0" max="2" min="2" style="17" width="23.85"/>
    <col collapsed="false" customWidth="true" hidden="false" outlineLevel="0" max="3" min="3" style="17" width="12.99"/>
    <col collapsed="false" customWidth="true" hidden="false" outlineLevel="0" max="4" min="4" style="17" width="20.85"/>
    <col collapsed="false" customWidth="true" hidden="false" outlineLevel="0" max="5" min="5" style="17" width="12.85"/>
    <col collapsed="false" customWidth="true" hidden="false" outlineLevel="0" max="6" min="6" style="17" width="26.7"/>
    <col collapsed="false" customWidth="true" hidden="false" outlineLevel="0" max="7" min="7" style="17" width="13.41"/>
    <col collapsed="false" customWidth="true" hidden="false" outlineLevel="0" max="8" min="8" style="17" width="28.41"/>
    <col collapsed="false" customWidth="true" hidden="false" outlineLevel="0" max="9" min="9" style="17" width="15.28"/>
    <col collapsed="false" customWidth="true" hidden="false" outlineLevel="0" max="12" min="10" style="17" width="16.42"/>
    <col collapsed="false" customWidth="true" hidden="false" outlineLevel="0" max="13" min="13" style="17" width="31.28"/>
    <col collapsed="false" customWidth="true" hidden="false" outlineLevel="0" max="14" min="14" style="17" width="18.28"/>
    <col collapsed="false" customWidth="true" hidden="false" outlineLevel="0" max="15" min="15" style="17" width="31.99"/>
    <col collapsed="false" customWidth="true" hidden="false" outlineLevel="0" max="16" min="16" style="17" width="29.41"/>
    <col collapsed="false" customWidth="true" hidden="false" outlineLevel="0" max="17" min="17" style="17" width="30.13"/>
    <col collapsed="false" customWidth="false" hidden="false" outlineLevel="0" max="257" min="18" style="17" width="9.14"/>
  </cols>
  <sheetData>
    <row r="1" customFormat="false" ht="12.75" hidden="false" customHeight="false" outlineLevel="0" collapsed="false">
      <c r="A1" s="18" t="s">
        <v>45</v>
      </c>
      <c r="B1" s="18" t="s">
        <v>46</v>
      </c>
      <c r="C1" s="18" t="s">
        <v>47</v>
      </c>
      <c r="D1" s="18" t="s">
        <v>48</v>
      </c>
      <c r="E1" s="18" t="s">
        <v>2622</v>
      </c>
      <c r="F1" s="18" t="s">
        <v>2623</v>
      </c>
      <c r="G1" s="18" t="s">
        <v>2624</v>
      </c>
      <c r="H1" s="18" t="s">
        <v>2625</v>
      </c>
      <c r="I1" s="18" t="s">
        <v>2626</v>
      </c>
      <c r="J1" s="18" t="s">
        <v>2627</v>
      </c>
      <c r="K1" s="18" t="s">
        <v>2628</v>
      </c>
      <c r="L1" s="18" t="s">
        <v>2629</v>
      </c>
      <c r="M1" s="18" t="s">
        <v>58</v>
      </c>
      <c r="N1" s="18" t="s">
        <v>56</v>
      </c>
      <c r="O1" s="18" t="s">
        <v>57</v>
      </c>
      <c r="P1" s="18" t="s">
        <v>60</v>
      </c>
      <c r="Q1" s="18" t="s">
        <v>61</v>
      </c>
    </row>
    <row r="2" customFormat="false" ht="12.75" hidden="false" customHeight="false" outlineLevel="0" collapsed="false">
      <c r="A2" s="19" t="s">
        <v>62</v>
      </c>
      <c r="B2" s="19" t="s">
        <v>63</v>
      </c>
      <c r="C2" s="19" t="s">
        <v>64</v>
      </c>
      <c r="D2" s="19" t="s">
        <v>65</v>
      </c>
      <c r="E2" s="19" t="s">
        <v>70</v>
      </c>
      <c r="F2" s="19" t="s">
        <v>69</v>
      </c>
      <c r="G2" s="19" t="s">
        <v>20</v>
      </c>
      <c r="H2" s="19" t="s">
        <v>69</v>
      </c>
      <c r="I2" s="19" t="n">
        <v>13.260939</v>
      </c>
      <c r="J2" s="19" t="n">
        <v>951.960271594</v>
      </c>
      <c r="K2" s="19" t="n">
        <v>3158.519804844</v>
      </c>
      <c r="L2" s="19" t="n">
        <v>951.960271594</v>
      </c>
      <c r="M2" s="19" t="n">
        <v>2644</v>
      </c>
      <c r="N2" s="19" t="n">
        <v>1281</v>
      </c>
      <c r="O2" s="19" t="n">
        <v>513</v>
      </c>
      <c r="P2" s="19" t="n">
        <v>2.06</v>
      </c>
      <c r="Q2" s="19" t="n">
        <v>40.05</v>
      </c>
    </row>
    <row r="3" customFormat="false" ht="12.75" hidden="false" customHeight="false" outlineLevel="0" collapsed="false">
      <c r="A3" s="19" t="s">
        <v>72</v>
      </c>
      <c r="B3" s="19" t="s">
        <v>73</v>
      </c>
      <c r="C3" s="19" t="s">
        <v>64</v>
      </c>
      <c r="D3" s="19" t="s">
        <v>65</v>
      </c>
      <c r="E3" s="19" t="s">
        <v>78</v>
      </c>
      <c r="F3" s="19" t="s">
        <v>77</v>
      </c>
      <c r="G3" s="19" t="s">
        <v>17</v>
      </c>
      <c r="H3" s="19" t="s">
        <v>2630</v>
      </c>
      <c r="I3" s="19" t="n">
        <v>15.869037</v>
      </c>
      <c r="J3" s="19" t="n">
        <v>467.525581</v>
      </c>
      <c r="K3" s="19" t="n">
        <v>2951.541287</v>
      </c>
      <c r="L3" s="19" t="n">
        <v>1346.3829265</v>
      </c>
      <c r="M3" s="19" t="n">
        <v>3819</v>
      </c>
      <c r="N3" s="19" t="n">
        <v>1519</v>
      </c>
      <c r="O3" s="19" t="n">
        <v>374</v>
      </c>
      <c r="P3" s="19" t="n">
        <v>2.51</v>
      </c>
      <c r="Q3" s="19" t="n">
        <v>24.62</v>
      </c>
    </row>
    <row r="4" customFormat="false" ht="12.75" hidden="false" customHeight="false" outlineLevel="0" collapsed="false">
      <c r="A4" s="19" t="s">
        <v>79</v>
      </c>
      <c r="B4" s="19" t="s">
        <v>80</v>
      </c>
      <c r="C4" s="19" t="s">
        <v>64</v>
      </c>
      <c r="D4" s="19" t="s">
        <v>65</v>
      </c>
      <c r="E4" s="19" t="s">
        <v>85</v>
      </c>
      <c r="F4" s="19" t="s">
        <v>141</v>
      </c>
      <c r="G4" s="19" t="s">
        <v>20</v>
      </c>
      <c r="H4" s="19" t="s">
        <v>2631</v>
      </c>
      <c r="I4" s="19" t="n">
        <v>45.531792</v>
      </c>
      <c r="J4" s="19" t="n">
        <v>936.79771</v>
      </c>
      <c r="K4" s="19" t="n">
        <v>3158.519804844</v>
      </c>
      <c r="L4" s="19" t="n">
        <v>936.79771</v>
      </c>
      <c r="M4" s="19" t="n">
        <v>462</v>
      </c>
      <c r="N4" s="19" t="n">
        <v>230</v>
      </c>
      <c r="O4" s="19" t="n">
        <v>113</v>
      </c>
      <c r="P4" s="19" t="n">
        <v>2.01</v>
      </c>
      <c r="Q4" s="19" t="n">
        <v>49.13</v>
      </c>
    </row>
    <row r="5" customFormat="false" ht="12.75" hidden="false" customHeight="false" outlineLevel="0" collapsed="false">
      <c r="A5" s="19" t="s">
        <v>87</v>
      </c>
      <c r="B5" s="19" t="s">
        <v>88</v>
      </c>
      <c r="C5" s="19" t="s">
        <v>64</v>
      </c>
      <c r="D5" s="19" t="s">
        <v>65</v>
      </c>
      <c r="E5" s="19" t="s">
        <v>90</v>
      </c>
      <c r="F5" s="19" t="s">
        <v>89</v>
      </c>
      <c r="G5" s="19" t="s">
        <v>20</v>
      </c>
      <c r="H5" s="19" t="s">
        <v>89</v>
      </c>
      <c r="I5" s="19" t="n">
        <v>11.787826</v>
      </c>
      <c r="J5" s="19" t="n">
        <v>669.21326375</v>
      </c>
      <c r="K5" s="19" t="n">
        <v>3158.519804844</v>
      </c>
      <c r="L5" s="19" t="n">
        <v>669.21326375</v>
      </c>
      <c r="M5" s="19" t="n">
        <v>1791</v>
      </c>
      <c r="N5" s="19" t="n">
        <v>781</v>
      </c>
      <c r="O5" s="19" t="n">
        <v>241</v>
      </c>
      <c r="P5" s="19" t="n">
        <v>2.29</v>
      </c>
      <c r="Q5" s="19" t="n">
        <v>30.86</v>
      </c>
    </row>
    <row r="6" customFormat="false" ht="12.75" hidden="false" customHeight="false" outlineLevel="0" collapsed="false">
      <c r="A6" s="19" t="s">
        <v>92</v>
      </c>
      <c r="B6" s="19" t="s">
        <v>93</v>
      </c>
      <c r="C6" s="19" t="s">
        <v>64</v>
      </c>
      <c r="D6" s="19" t="s">
        <v>65</v>
      </c>
      <c r="E6" s="19" t="s">
        <v>90</v>
      </c>
      <c r="F6" s="19" t="s">
        <v>89</v>
      </c>
      <c r="G6" s="19" t="s">
        <v>20</v>
      </c>
      <c r="H6" s="19" t="s">
        <v>89</v>
      </c>
      <c r="I6" s="19" t="n">
        <v>6.972349</v>
      </c>
      <c r="J6" s="19" t="n">
        <v>669.21326375</v>
      </c>
      <c r="K6" s="19" t="n">
        <v>3158.519804844</v>
      </c>
      <c r="L6" s="19" t="n">
        <v>669.21326375</v>
      </c>
      <c r="M6" s="19" t="n">
        <v>701</v>
      </c>
      <c r="N6" s="19" t="n">
        <v>365</v>
      </c>
      <c r="O6" s="19" t="n">
        <v>175</v>
      </c>
      <c r="P6" s="19" t="n">
        <v>1.92</v>
      </c>
      <c r="Q6" s="19" t="n">
        <v>47.95</v>
      </c>
    </row>
    <row r="7" customFormat="false" ht="12.75" hidden="false" customHeight="false" outlineLevel="0" collapsed="false">
      <c r="A7" s="19" t="s">
        <v>94</v>
      </c>
      <c r="B7" s="19" t="s">
        <v>95</v>
      </c>
      <c r="C7" s="19" t="s">
        <v>64</v>
      </c>
      <c r="D7" s="19" t="s">
        <v>65</v>
      </c>
      <c r="E7" s="19" t="s">
        <v>99</v>
      </c>
      <c r="F7" s="19" t="s">
        <v>98</v>
      </c>
      <c r="G7" s="19" t="s">
        <v>17</v>
      </c>
      <c r="H7" s="19" t="s">
        <v>2632</v>
      </c>
      <c r="I7" s="19" t="n">
        <v>17.885516</v>
      </c>
      <c r="J7" s="19" t="n">
        <v>1090.5343085</v>
      </c>
      <c r="K7" s="19" t="n">
        <v>2951.541287</v>
      </c>
      <c r="L7" s="19" t="n">
        <v>1257.363357</v>
      </c>
      <c r="M7" s="19" t="n">
        <v>6303</v>
      </c>
      <c r="N7" s="19" t="n">
        <v>2780</v>
      </c>
      <c r="O7" s="19" t="n">
        <v>882</v>
      </c>
      <c r="P7" s="19" t="n">
        <v>2.27</v>
      </c>
      <c r="Q7" s="19" t="n">
        <v>31.73</v>
      </c>
    </row>
    <row r="8" customFormat="false" ht="12.75" hidden="false" customHeight="false" outlineLevel="0" collapsed="false">
      <c r="A8" s="19" t="s">
        <v>101</v>
      </c>
      <c r="B8" s="19" t="s">
        <v>102</v>
      </c>
      <c r="C8" s="19" t="s">
        <v>64</v>
      </c>
      <c r="D8" s="19" t="s">
        <v>65</v>
      </c>
      <c r="E8" s="19" t="s">
        <v>70</v>
      </c>
      <c r="F8" s="19" t="s">
        <v>69</v>
      </c>
      <c r="G8" s="19" t="s">
        <v>20</v>
      </c>
      <c r="H8" s="19" t="s">
        <v>69</v>
      </c>
      <c r="I8" s="19" t="n">
        <v>5.6486965</v>
      </c>
      <c r="J8" s="19" t="n">
        <v>951.960271594</v>
      </c>
      <c r="K8" s="19" t="n">
        <v>3158.519804844</v>
      </c>
      <c r="L8" s="19" t="n">
        <v>951.960271594</v>
      </c>
      <c r="M8" s="19" t="n">
        <v>277</v>
      </c>
      <c r="N8" s="19" t="n">
        <v>166</v>
      </c>
      <c r="O8" s="19" t="n">
        <v>106</v>
      </c>
      <c r="P8" s="19" t="n">
        <v>1.67</v>
      </c>
      <c r="Q8" s="19" t="n">
        <v>63.86</v>
      </c>
    </row>
    <row r="9" customFormat="false" ht="12.75" hidden="false" customHeight="false" outlineLevel="0" collapsed="false">
      <c r="A9" s="19" t="s">
        <v>103</v>
      </c>
      <c r="B9" s="19" t="s">
        <v>104</v>
      </c>
      <c r="C9" s="19" t="s">
        <v>64</v>
      </c>
      <c r="D9" s="19" t="s">
        <v>65</v>
      </c>
      <c r="E9" s="19" t="s">
        <v>106</v>
      </c>
      <c r="F9" s="19" t="s">
        <v>2633</v>
      </c>
      <c r="G9" s="19" t="s">
        <v>17</v>
      </c>
      <c r="H9" s="19" t="s">
        <v>2634</v>
      </c>
      <c r="I9" s="19" t="n">
        <v>12.208704</v>
      </c>
      <c r="J9" s="19" t="n">
        <v>146.844517</v>
      </c>
      <c r="K9" s="19" t="n">
        <v>2951.541287</v>
      </c>
      <c r="L9" s="19" t="n">
        <v>146.844517</v>
      </c>
      <c r="M9" s="19" t="n">
        <v>16893</v>
      </c>
      <c r="N9" s="19" t="n">
        <v>7329</v>
      </c>
      <c r="O9" s="19" t="n">
        <v>2083</v>
      </c>
      <c r="P9" s="19" t="n">
        <v>2.3</v>
      </c>
      <c r="Q9" s="19" t="n">
        <v>28.42</v>
      </c>
    </row>
    <row r="10" customFormat="false" ht="12.75" hidden="false" customHeight="false" outlineLevel="0" collapsed="false">
      <c r="A10" s="19" t="s">
        <v>108</v>
      </c>
      <c r="B10" s="19" t="s">
        <v>109</v>
      </c>
      <c r="C10" s="19" t="s">
        <v>64</v>
      </c>
      <c r="D10" s="19" t="s">
        <v>65</v>
      </c>
      <c r="E10" s="19" t="s">
        <v>113</v>
      </c>
      <c r="F10" s="19" t="s">
        <v>112</v>
      </c>
      <c r="G10" s="19" t="s">
        <v>24</v>
      </c>
      <c r="H10" s="19" t="s">
        <v>2635</v>
      </c>
      <c r="I10" s="19" t="n">
        <v>7.375208</v>
      </c>
      <c r="J10" s="19" t="n">
        <v>415.258153</v>
      </c>
      <c r="K10" s="19" t="n">
        <v>793.8536115</v>
      </c>
      <c r="L10" s="19" t="n">
        <v>646.2126775</v>
      </c>
      <c r="M10" s="19" t="n">
        <v>1966</v>
      </c>
      <c r="N10" s="19" t="n">
        <v>796</v>
      </c>
      <c r="O10" s="19" t="n">
        <v>206</v>
      </c>
      <c r="P10" s="19" t="n">
        <v>2.47</v>
      </c>
      <c r="Q10" s="19" t="n">
        <v>25.88</v>
      </c>
    </row>
    <row r="11" customFormat="false" ht="12.75" hidden="false" customHeight="false" outlineLevel="0" collapsed="false">
      <c r="A11" s="19" t="s">
        <v>114</v>
      </c>
      <c r="B11" s="19" t="s">
        <v>115</v>
      </c>
      <c r="C11" s="19" t="s">
        <v>64</v>
      </c>
      <c r="D11" s="19" t="s">
        <v>65</v>
      </c>
      <c r="E11" s="19" t="s">
        <v>90</v>
      </c>
      <c r="F11" s="19" t="s">
        <v>89</v>
      </c>
      <c r="G11" s="19" t="s">
        <v>20</v>
      </c>
      <c r="H11" s="19" t="s">
        <v>89</v>
      </c>
      <c r="I11" s="19" t="n">
        <v>8.83779</v>
      </c>
      <c r="J11" s="19" t="n">
        <v>669.21326375</v>
      </c>
      <c r="K11" s="19" t="n">
        <v>3158.519804844</v>
      </c>
      <c r="L11" s="19" t="n">
        <v>669.21326375</v>
      </c>
      <c r="M11" s="19" t="n">
        <v>512</v>
      </c>
      <c r="N11" s="19" t="n">
        <v>269</v>
      </c>
      <c r="O11" s="19" t="n">
        <v>135</v>
      </c>
      <c r="P11" s="19" t="n">
        <v>1.9</v>
      </c>
      <c r="Q11" s="19" t="n">
        <v>50.19</v>
      </c>
    </row>
    <row r="12" customFormat="false" ht="12.75" hidden="false" customHeight="false" outlineLevel="0" collapsed="false">
      <c r="A12" s="19" t="s">
        <v>116</v>
      </c>
      <c r="B12" s="19" t="s">
        <v>117</v>
      </c>
      <c r="C12" s="19" t="s">
        <v>64</v>
      </c>
      <c r="D12" s="19" t="s">
        <v>65</v>
      </c>
      <c r="E12" s="19" t="s">
        <v>119</v>
      </c>
      <c r="F12" s="19" t="s">
        <v>2636</v>
      </c>
      <c r="G12" s="19" t="s">
        <v>17</v>
      </c>
      <c r="H12" s="19" t="s">
        <v>2630</v>
      </c>
      <c r="I12" s="19" t="n">
        <v>38.506424</v>
      </c>
      <c r="J12" s="19" t="n">
        <v>293.0436075</v>
      </c>
      <c r="K12" s="19" t="n">
        <v>2951.541287</v>
      </c>
      <c r="L12" s="19" t="n">
        <v>1346.3829265</v>
      </c>
      <c r="M12" s="19" t="n">
        <v>870</v>
      </c>
      <c r="N12" s="19" t="n">
        <v>428</v>
      </c>
      <c r="O12" s="19" t="n">
        <v>197</v>
      </c>
      <c r="P12" s="19" t="n">
        <v>2.03</v>
      </c>
      <c r="Q12" s="19" t="n">
        <v>46.03</v>
      </c>
    </row>
    <row r="13" customFormat="false" ht="12.75" hidden="false" customHeight="false" outlineLevel="0" collapsed="false">
      <c r="A13" s="19" t="s">
        <v>121</v>
      </c>
      <c r="B13" s="19" t="s">
        <v>122</v>
      </c>
      <c r="C13" s="19" t="s">
        <v>64</v>
      </c>
      <c r="D13" s="19" t="s">
        <v>65</v>
      </c>
      <c r="E13" s="19" t="s">
        <v>113</v>
      </c>
      <c r="F13" s="19" t="s">
        <v>112</v>
      </c>
      <c r="G13" s="19" t="s">
        <v>24</v>
      </c>
      <c r="H13" s="19" t="s">
        <v>2635</v>
      </c>
      <c r="I13" s="19" t="n">
        <v>8.239481</v>
      </c>
      <c r="J13" s="19" t="n">
        <v>415.258153</v>
      </c>
      <c r="K13" s="19" t="n">
        <v>793.8536115</v>
      </c>
      <c r="L13" s="19" t="n">
        <v>646.2126775</v>
      </c>
      <c r="M13" s="19" t="n">
        <v>1039</v>
      </c>
      <c r="N13" s="19" t="n">
        <v>402</v>
      </c>
      <c r="O13" s="19" t="n">
        <v>98</v>
      </c>
      <c r="P13" s="19" t="n">
        <v>2.58</v>
      </c>
      <c r="Q13" s="19" t="n">
        <v>24.38</v>
      </c>
    </row>
    <row r="14" customFormat="false" ht="12.75" hidden="false" customHeight="false" outlineLevel="0" collapsed="false">
      <c r="A14" s="19" t="s">
        <v>123</v>
      </c>
      <c r="B14" s="19" t="s">
        <v>124</v>
      </c>
      <c r="C14" s="19" t="s">
        <v>64</v>
      </c>
      <c r="D14" s="19" t="s">
        <v>65</v>
      </c>
      <c r="E14" s="19" t="s">
        <v>99</v>
      </c>
      <c r="F14" s="19" t="s">
        <v>98</v>
      </c>
      <c r="G14" s="19" t="s">
        <v>17</v>
      </c>
      <c r="H14" s="19" t="s">
        <v>2632</v>
      </c>
      <c r="I14" s="19" t="n">
        <v>24.221046</v>
      </c>
      <c r="J14" s="19" t="n">
        <v>1090.5343085</v>
      </c>
      <c r="K14" s="19" t="n">
        <v>2951.541287</v>
      </c>
      <c r="L14" s="19" t="n">
        <v>1257.363357</v>
      </c>
      <c r="M14" s="19" t="n">
        <v>12129</v>
      </c>
      <c r="N14" s="19" t="n">
        <v>5162</v>
      </c>
      <c r="O14" s="19" t="n">
        <v>1480</v>
      </c>
      <c r="P14" s="19" t="n">
        <v>2.35</v>
      </c>
      <c r="Q14" s="19" t="n">
        <v>28.67</v>
      </c>
    </row>
    <row r="15" customFormat="false" ht="12.75" hidden="false" customHeight="false" outlineLevel="0" collapsed="false">
      <c r="A15" s="19" t="s">
        <v>125</v>
      </c>
      <c r="B15" s="19" t="s">
        <v>126</v>
      </c>
      <c r="C15" s="19" t="s">
        <v>64</v>
      </c>
      <c r="D15" s="19" t="s">
        <v>65</v>
      </c>
      <c r="E15" s="19" t="s">
        <v>90</v>
      </c>
      <c r="F15" s="19" t="s">
        <v>89</v>
      </c>
      <c r="G15" s="19" t="s">
        <v>20</v>
      </c>
      <c r="H15" s="19" t="s">
        <v>89</v>
      </c>
      <c r="I15" s="19" t="n">
        <v>9.021767</v>
      </c>
      <c r="J15" s="19" t="n">
        <v>669.21326375</v>
      </c>
      <c r="K15" s="19" t="n">
        <v>3158.519804844</v>
      </c>
      <c r="L15" s="19" t="n">
        <v>669.21326375</v>
      </c>
      <c r="M15" s="19" t="n">
        <v>1347</v>
      </c>
      <c r="N15" s="19" t="n">
        <v>557</v>
      </c>
      <c r="O15" s="19" t="n">
        <v>159</v>
      </c>
      <c r="P15" s="19" t="n">
        <v>2.42</v>
      </c>
      <c r="Q15" s="19" t="n">
        <v>28.55</v>
      </c>
    </row>
    <row r="16" customFormat="false" ht="12.75" hidden="false" customHeight="false" outlineLevel="0" collapsed="false">
      <c r="A16" s="19" t="s">
        <v>127</v>
      </c>
      <c r="B16" s="19" t="s">
        <v>128</v>
      </c>
      <c r="C16" s="19" t="s">
        <v>64</v>
      </c>
      <c r="D16" s="19" t="s">
        <v>65</v>
      </c>
      <c r="E16" s="19" t="s">
        <v>70</v>
      </c>
      <c r="F16" s="19" t="s">
        <v>69</v>
      </c>
      <c r="G16" s="19" t="s">
        <v>20</v>
      </c>
      <c r="H16" s="19" t="s">
        <v>69</v>
      </c>
      <c r="I16" s="19" t="n">
        <v>7.284071</v>
      </c>
      <c r="J16" s="19" t="n">
        <v>951.960271594</v>
      </c>
      <c r="K16" s="19" t="n">
        <v>3158.519804844</v>
      </c>
      <c r="L16" s="19" t="n">
        <v>951.960271594</v>
      </c>
      <c r="M16" s="19" t="n">
        <v>816</v>
      </c>
      <c r="N16" s="19" t="n">
        <v>340</v>
      </c>
      <c r="O16" s="19" t="n">
        <v>105</v>
      </c>
      <c r="P16" s="19" t="n">
        <v>2.4</v>
      </c>
      <c r="Q16" s="19" t="n">
        <v>30.88</v>
      </c>
    </row>
    <row r="17" customFormat="false" ht="12.75" hidden="false" customHeight="false" outlineLevel="0" collapsed="false">
      <c r="A17" s="19" t="s">
        <v>129</v>
      </c>
      <c r="B17" s="19" t="s">
        <v>130</v>
      </c>
      <c r="C17" s="19" t="s">
        <v>64</v>
      </c>
      <c r="D17" s="19" t="s">
        <v>65</v>
      </c>
      <c r="E17" s="19" t="s">
        <v>85</v>
      </c>
      <c r="F17" s="19" t="s">
        <v>141</v>
      </c>
      <c r="G17" s="19" t="s">
        <v>20</v>
      </c>
      <c r="H17" s="19" t="s">
        <v>2631</v>
      </c>
      <c r="I17" s="19" t="n">
        <v>12.93273</v>
      </c>
      <c r="J17" s="19" t="n">
        <v>936.79771</v>
      </c>
      <c r="K17" s="19" t="n">
        <v>3158.519804844</v>
      </c>
      <c r="L17" s="19" t="n">
        <v>936.79771</v>
      </c>
      <c r="M17" s="19" t="n">
        <v>3161</v>
      </c>
      <c r="N17" s="19" t="n">
        <v>1358</v>
      </c>
      <c r="O17" s="19" t="n">
        <v>404</v>
      </c>
      <c r="P17" s="19" t="n">
        <v>2.33</v>
      </c>
      <c r="Q17" s="19" t="n">
        <v>29.75</v>
      </c>
    </row>
    <row r="18" customFormat="false" ht="12.75" hidden="false" customHeight="false" outlineLevel="0" collapsed="false">
      <c r="A18" s="19" t="s">
        <v>131</v>
      </c>
      <c r="B18" s="19" t="s">
        <v>132</v>
      </c>
      <c r="C18" s="19" t="s">
        <v>64</v>
      </c>
      <c r="D18" s="19" t="s">
        <v>65</v>
      </c>
      <c r="E18" s="19" t="s">
        <v>70</v>
      </c>
      <c r="F18" s="19" t="s">
        <v>69</v>
      </c>
      <c r="G18" s="19" t="s">
        <v>20</v>
      </c>
      <c r="H18" s="19" t="s">
        <v>69</v>
      </c>
      <c r="I18" s="19" t="n">
        <v>4.4609705</v>
      </c>
      <c r="J18" s="19" t="n">
        <v>951.960271594</v>
      </c>
      <c r="K18" s="19" t="n">
        <v>3158.519804844</v>
      </c>
      <c r="L18" s="19" t="n">
        <v>951.960271594</v>
      </c>
      <c r="M18" s="19" t="n">
        <v>534</v>
      </c>
      <c r="N18" s="19" t="n">
        <v>294</v>
      </c>
      <c r="O18" s="19" t="n">
        <v>140</v>
      </c>
      <c r="P18" s="19" t="n">
        <v>1.82</v>
      </c>
      <c r="Q18" s="19" t="n">
        <v>47.62</v>
      </c>
    </row>
    <row r="19" customFormat="false" ht="12.75" hidden="false" customHeight="false" outlineLevel="0" collapsed="false">
      <c r="A19" s="19" t="s">
        <v>133</v>
      </c>
      <c r="B19" s="19" t="s">
        <v>134</v>
      </c>
      <c r="C19" s="19" t="s">
        <v>64</v>
      </c>
      <c r="D19" s="19" t="s">
        <v>65</v>
      </c>
      <c r="E19" s="19" t="s">
        <v>113</v>
      </c>
      <c r="F19" s="19" t="s">
        <v>112</v>
      </c>
      <c r="G19" s="19" t="s">
        <v>24</v>
      </c>
      <c r="H19" s="19" t="s">
        <v>2635</v>
      </c>
      <c r="I19" s="19" t="n">
        <v>15.564365</v>
      </c>
      <c r="J19" s="19" t="n">
        <v>415.258153</v>
      </c>
      <c r="K19" s="19" t="n">
        <v>793.8536115</v>
      </c>
      <c r="L19" s="19" t="n">
        <v>646.2126775</v>
      </c>
      <c r="M19" s="19" t="n">
        <v>3783</v>
      </c>
      <c r="N19" s="19" t="n">
        <v>1586</v>
      </c>
      <c r="O19" s="19" t="n">
        <v>435</v>
      </c>
      <c r="P19" s="19" t="n">
        <v>2.39</v>
      </c>
      <c r="Q19" s="19" t="n">
        <v>27.43</v>
      </c>
    </row>
    <row r="20" customFormat="false" ht="12.75" hidden="false" customHeight="false" outlineLevel="0" collapsed="false">
      <c r="A20" s="19" t="s">
        <v>135</v>
      </c>
      <c r="B20" s="19" t="s">
        <v>136</v>
      </c>
      <c r="C20" s="19" t="s">
        <v>64</v>
      </c>
      <c r="D20" s="19" t="s">
        <v>65</v>
      </c>
      <c r="E20" s="19" t="s">
        <v>85</v>
      </c>
      <c r="F20" s="19" t="s">
        <v>141</v>
      </c>
      <c r="G20" s="19" t="s">
        <v>20</v>
      </c>
      <c r="H20" s="19" t="s">
        <v>2631</v>
      </c>
      <c r="I20" s="19" t="n">
        <v>62.47716</v>
      </c>
      <c r="J20" s="19" t="n">
        <v>936.79771</v>
      </c>
      <c r="K20" s="19" t="n">
        <v>3158.519804844</v>
      </c>
      <c r="L20" s="19" t="n">
        <v>936.79771</v>
      </c>
      <c r="M20" s="19" t="n">
        <v>95</v>
      </c>
      <c r="N20" s="19" t="n">
        <v>56</v>
      </c>
      <c r="O20" s="19" t="n">
        <v>32</v>
      </c>
      <c r="P20" s="19" t="n">
        <v>1.7</v>
      </c>
      <c r="Q20" s="19" t="n">
        <v>57.14</v>
      </c>
    </row>
    <row r="21" customFormat="false" ht="12.75" hidden="false" customHeight="false" outlineLevel="0" collapsed="false">
      <c r="A21" s="19" t="s">
        <v>137</v>
      </c>
      <c r="B21" s="19" t="s">
        <v>138</v>
      </c>
      <c r="C21" s="19" t="s">
        <v>64</v>
      </c>
      <c r="D21" s="19" t="s">
        <v>65</v>
      </c>
      <c r="E21" s="19" t="s">
        <v>90</v>
      </c>
      <c r="F21" s="19" t="s">
        <v>89</v>
      </c>
      <c r="G21" s="19" t="s">
        <v>20</v>
      </c>
      <c r="H21" s="19" t="s">
        <v>89</v>
      </c>
      <c r="I21" s="19" t="n">
        <v>2.159159234</v>
      </c>
      <c r="J21" s="19" t="n">
        <v>669.21326375</v>
      </c>
      <c r="K21" s="19" t="n">
        <v>3158.519804844</v>
      </c>
      <c r="L21" s="19" t="n">
        <v>669.21326375</v>
      </c>
      <c r="M21" s="19" t="n">
        <v>3280</v>
      </c>
      <c r="N21" s="19" t="n">
        <v>1595</v>
      </c>
      <c r="O21" s="19" t="n">
        <v>650</v>
      </c>
      <c r="P21" s="19" t="n">
        <v>2.06</v>
      </c>
      <c r="Q21" s="19" t="n">
        <v>40.75</v>
      </c>
    </row>
    <row r="22" customFormat="false" ht="12.75" hidden="false" customHeight="false" outlineLevel="0" collapsed="false">
      <c r="A22" s="19" t="s">
        <v>139</v>
      </c>
      <c r="B22" s="19" t="s">
        <v>140</v>
      </c>
      <c r="C22" s="19" t="s">
        <v>64</v>
      </c>
      <c r="D22" s="19" t="s">
        <v>65</v>
      </c>
      <c r="E22" s="19" t="s">
        <v>85</v>
      </c>
      <c r="F22" s="19" t="s">
        <v>141</v>
      </c>
      <c r="G22" s="19" t="s">
        <v>20</v>
      </c>
      <c r="H22" s="19" t="s">
        <v>2631</v>
      </c>
      <c r="I22" s="19" t="n">
        <v>12.816698</v>
      </c>
      <c r="J22" s="19" t="n">
        <v>936.79771</v>
      </c>
      <c r="K22" s="19" t="n">
        <v>3158.519804844</v>
      </c>
      <c r="L22" s="19" t="n">
        <v>936.79771</v>
      </c>
      <c r="M22" s="19" t="n">
        <v>1623</v>
      </c>
      <c r="N22" s="19" t="n">
        <v>758</v>
      </c>
      <c r="O22" s="19" t="n">
        <v>283</v>
      </c>
      <c r="P22" s="19" t="n">
        <v>2.14</v>
      </c>
      <c r="Q22" s="19" t="n">
        <v>37.34</v>
      </c>
    </row>
    <row r="23" customFormat="false" ht="12.75" hidden="false" customHeight="false" outlineLevel="0" collapsed="false">
      <c r="A23" s="19" t="s">
        <v>142</v>
      </c>
      <c r="B23" s="19" t="s">
        <v>143</v>
      </c>
      <c r="C23" s="19" t="s">
        <v>64</v>
      </c>
      <c r="D23" s="19" t="s">
        <v>65</v>
      </c>
      <c r="E23" s="19" t="s">
        <v>99</v>
      </c>
      <c r="F23" s="19" t="s">
        <v>98</v>
      </c>
      <c r="G23" s="19" t="s">
        <v>17</v>
      </c>
      <c r="H23" s="19" t="s">
        <v>2632</v>
      </c>
      <c r="I23" s="19" t="n">
        <v>131.74464</v>
      </c>
      <c r="J23" s="19" t="n">
        <v>1090.5343085</v>
      </c>
      <c r="K23" s="19" t="n">
        <v>2951.541287</v>
      </c>
      <c r="L23" s="19" t="n">
        <v>1257.363357</v>
      </c>
      <c r="M23" s="19" t="n">
        <v>3212</v>
      </c>
      <c r="N23" s="19" t="n">
        <v>1686</v>
      </c>
      <c r="O23" s="19" t="n">
        <v>861</v>
      </c>
      <c r="P23" s="19" t="n">
        <v>1.91</v>
      </c>
      <c r="Q23" s="19" t="n">
        <v>51.07</v>
      </c>
    </row>
    <row r="24" customFormat="false" ht="12.75" hidden="false" customHeight="false" outlineLevel="0" collapsed="false">
      <c r="A24" s="19" t="s">
        <v>144</v>
      </c>
      <c r="B24" s="19" t="s">
        <v>145</v>
      </c>
      <c r="C24" s="19" t="s">
        <v>64</v>
      </c>
      <c r="D24" s="19" t="s">
        <v>65</v>
      </c>
      <c r="E24" s="19" t="s">
        <v>90</v>
      </c>
      <c r="F24" s="19" t="s">
        <v>89</v>
      </c>
      <c r="G24" s="19" t="s">
        <v>20</v>
      </c>
      <c r="H24" s="19" t="s">
        <v>89</v>
      </c>
      <c r="I24" s="19" t="n">
        <v>3.9790095</v>
      </c>
      <c r="J24" s="19" t="n">
        <v>669.21326375</v>
      </c>
      <c r="K24" s="19" t="n">
        <v>3158.519804844</v>
      </c>
      <c r="L24" s="19" t="n">
        <v>669.21326375</v>
      </c>
      <c r="M24" s="19" t="n">
        <v>599</v>
      </c>
      <c r="N24" s="19" t="n">
        <v>266</v>
      </c>
      <c r="O24" s="19" t="n">
        <v>97</v>
      </c>
      <c r="P24" s="19" t="n">
        <v>2.25</v>
      </c>
      <c r="Q24" s="19" t="n">
        <v>36.47</v>
      </c>
    </row>
    <row r="25" customFormat="false" ht="12.75" hidden="false" customHeight="false" outlineLevel="0" collapsed="false">
      <c r="A25" s="19" t="s">
        <v>146</v>
      </c>
      <c r="B25" s="19" t="s">
        <v>147</v>
      </c>
      <c r="C25" s="19" t="s">
        <v>64</v>
      </c>
      <c r="D25" s="19" t="s">
        <v>65</v>
      </c>
      <c r="E25" s="19" t="s">
        <v>149</v>
      </c>
      <c r="F25" s="19" t="s">
        <v>148</v>
      </c>
      <c r="G25" s="19" t="s">
        <v>17</v>
      </c>
      <c r="H25" s="19" t="s">
        <v>2637</v>
      </c>
      <c r="I25" s="19" t="n">
        <v>6.580989</v>
      </c>
      <c r="J25" s="19" t="n">
        <v>120.5493865</v>
      </c>
      <c r="K25" s="19" t="n">
        <v>2951.541287</v>
      </c>
      <c r="L25" s="19" t="n">
        <v>120.5493865</v>
      </c>
      <c r="M25" s="19" t="n">
        <v>18104</v>
      </c>
      <c r="N25" s="19" t="n">
        <v>7838</v>
      </c>
      <c r="O25" s="19" t="n">
        <v>2197</v>
      </c>
      <c r="P25" s="19" t="n">
        <v>2.31</v>
      </c>
      <c r="Q25" s="19" t="n">
        <v>28.03</v>
      </c>
    </row>
    <row r="26" customFormat="false" ht="12.75" hidden="false" customHeight="false" outlineLevel="0" collapsed="false">
      <c r="A26" s="19" t="s">
        <v>151</v>
      </c>
      <c r="B26" s="19" t="s">
        <v>152</v>
      </c>
      <c r="C26" s="19" t="s">
        <v>64</v>
      </c>
      <c r="D26" s="19" t="s">
        <v>65</v>
      </c>
      <c r="E26" s="19" t="s">
        <v>119</v>
      </c>
      <c r="F26" s="19" t="s">
        <v>2636</v>
      </c>
      <c r="G26" s="19" t="s">
        <v>17</v>
      </c>
      <c r="H26" s="19" t="s">
        <v>2630</v>
      </c>
      <c r="I26" s="19" t="n">
        <v>19.142488</v>
      </c>
      <c r="J26" s="19" t="n">
        <v>293.0436075</v>
      </c>
      <c r="K26" s="19" t="n">
        <v>2951.541287</v>
      </c>
      <c r="L26" s="19" t="n">
        <v>1346.3829265</v>
      </c>
      <c r="M26" s="19" t="n">
        <v>3376</v>
      </c>
      <c r="N26" s="19" t="n">
        <v>1449</v>
      </c>
      <c r="O26" s="19" t="n">
        <v>462</v>
      </c>
      <c r="P26" s="19" t="n">
        <v>2.33</v>
      </c>
      <c r="Q26" s="19" t="n">
        <v>31.88</v>
      </c>
    </row>
    <row r="27" customFormat="false" ht="12.75" hidden="false" customHeight="false" outlineLevel="0" collapsed="false">
      <c r="A27" s="19" t="s">
        <v>153</v>
      </c>
      <c r="B27" s="19" t="s">
        <v>154</v>
      </c>
      <c r="C27" s="19" t="s">
        <v>64</v>
      </c>
      <c r="D27" s="19" t="s">
        <v>65</v>
      </c>
      <c r="E27" s="19" t="s">
        <v>119</v>
      </c>
      <c r="F27" s="19" t="s">
        <v>2636</v>
      </c>
      <c r="G27" s="19" t="s">
        <v>17</v>
      </c>
      <c r="H27" s="19" t="s">
        <v>2630</v>
      </c>
      <c r="I27" s="19" t="n">
        <v>93.319824</v>
      </c>
      <c r="J27" s="19" t="n">
        <v>293.0436075</v>
      </c>
      <c r="K27" s="19" t="n">
        <v>2951.541287</v>
      </c>
      <c r="L27" s="19" t="n">
        <v>1346.3829265</v>
      </c>
      <c r="M27" s="19" t="n">
        <v>566</v>
      </c>
      <c r="N27" s="19" t="n">
        <v>303</v>
      </c>
      <c r="O27" s="19" t="n">
        <v>157</v>
      </c>
      <c r="P27" s="19" t="n">
        <v>1.87</v>
      </c>
      <c r="Q27" s="19" t="n">
        <v>51.82</v>
      </c>
    </row>
    <row r="28" customFormat="false" ht="12.75" hidden="false" customHeight="false" outlineLevel="0" collapsed="false">
      <c r="A28" s="19" t="s">
        <v>155</v>
      </c>
      <c r="B28" s="19" t="s">
        <v>156</v>
      </c>
      <c r="C28" s="19" t="s">
        <v>64</v>
      </c>
      <c r="D28" s="19" t="s">
        <v>65</v>
      </c>
      <c r="E28" s="19" t="s">
        <v>90</v>
      </c>
      <c r="F28" s="19" t="s">
        <v>89</v>
      </c>
      <c r="G28" s="19" t="s">
        <v>20</v>
      </c>
      <c r="H28" s="19" t="s">
        <v>89</v>
      </c>
      <c r="I28" s="19" t="n">
        <v>13.668971</v>
      </c>
      <c r="J28" s="19" t="n">
        <v>669.21326375</v>
      </c>
      <c r="K28" s="19" t="n">
        <v>3158.519804844</v>
      </c>
      <c r="L28" s="19" t="n">
        <v>669.21326375</v>
      </c>
      <c r="M28" s="19" t="n">
        <v>2112</v>
      </c>
      <c r="N28" s="19" t="n">
        <v>955</v>
      </c>
      <c r="O28" s="19" t="n">
        <v>333</v>
      </c>
      <c r="P28" s="19" t="n">
        <v>2.21</v>
      </c>
      <c r="Q28" s="19" t="n">
        <v>34.87</v>
      </c>
    </row>
    <row r="29" customFormat="false" ht="12.75" hidden="false" customHeight="false" outlineLevel="0" collapsed="false">
      <c r="A29" s="19" t="s">
        <v>157</v>
      </c>
      <c r="B29" s="19" t="s">
        <v>158</v>
      </c>
      <c r="C29" s="19" t="s">
        <v>64</v>
      </c>
      <c r="D29" s="19" t="s">
        <v>65</v>
      </c>
      <c r="E29" s="19" t="s">
        <v>85</v>
      </c>
      <c r="F29" s="19" t="s">
        <v>141</v>
      </c>
      <c r="G29" s="19" t="s">
        <v>20</v>
      </c>
      <c r="H29" s="19" t="s">
        <v>2631</v>
      </c>
      <c r="I29" s="19" t="n">
        <v>14.468354</v>
      </c>
      <c r="J29" s="19" t="n">
        <v>936.79771</v>
      </c>
      <c r="K29" s="19" t="n">
        <v>3158.519804844</v>
      </c>
      <c r="L29" s="19" t="n">
        <v>936.79771</v>
      </c>
      <c r="M29" s="19" t="n">
        <v>13620</v>
      </c>
      <c r="N29" s="19" t="n">
        <v>5386</v>
      </c>
      <c r="O29" s="19" t="n">
        <v>1187</v>
      </c>
      <c r="P29" s="19" t="n">
        <v>2.53</v>
      </c>
      <c r="Q29" s="19" t="n">
        <v>22.04</v>
      </c>
    </row>
    <row r="30" customFormat="false" ht="12.75" hidden="false" customHeight="false" outlineLevel="0" collapsed="false">
      <c r="A30" s="19" t="s">
        <v>161</v>
      </c>
      <c r="B30" s="19" t="s">
        <v>162</v>
      </c>
      <c r="C30" s="19" t="s">
        <v>64</v>
      </c>
      <c r="D30" s="19" t="s">
        <v>65</v>
      </c>
      <c r="E30" s="19" t="s">
        <v>70</v>
      </c>
      <c r="F30" s="19" t="s">
        <v>69</v>
      </c>
      <c r="G30" s="19" t="s">
        <v>20</v>
      </c>
      <c r="H30" s="19" t="s">
        <v>69</v>
      </c>
      <c r="I30" s="19" t="n">
        <v>6.8697035</v>
      </c>
      <c r="J30" s="19" t="n">
        <v>951.960271594</v>
      </c>
      <c r="K30" s="19" t="n">
        <v>3158.519804844</v>
      </c>
      <c r="L30" s="19" t="n">
        <v>951.960271594</v>
      </c>
      <c r="M30" s="19" t="n">
        <v>550</v>
      </c>
      <c r="N30" s="19" t="n">
        <v>278</v>
      </c>
      <c r="O30" s="19" t="n">
        <v>121</v>
      </c>
      <c r="P30" s="19" t="n">
        <v>1.98</v>
      </c>
      <c r="Q30" s="19" t="n">
        <v>43.53</v>
      </c>
    </row>
    <row r="31" customFormat="false" ht="12.75" hidden="false" customHeight="false" outlineLevel="0" collapsed="false">
      <c r="A31" s="19" t="s">
        <v>163</v>
      </c>
      <c r="B31" s="19" t="s">
        <v>164</v>
      </c>
      <c r="C31" s="19" t="s">
        <v>64</v>
      </c>
      <c r="D31" s="19" t="s">
        <v>65</v>
      </c>
      <c r="E31" s="19" t="s">
        <v>90</v>
      </c>
      <c r="F31" s="19" t="s">
        <v>89</v>
      </c>
      <c r="G31" s="19" t="s">
        <v>20</v>
      </c>
      <c r="H31" s="19" t="s">
        <v>89</v>
      </c>
      <c r="I31" s="19" t="n">
        <v>13.922017</v>
      </c>
      <c r="J31" s="19" t="n">
        <v>669.21326375</v>
      </c>
      <c r="K31" s="19" t="n">
        <v>3158.519804844</v>
      </c>
      <c r="L31" s="19" t="n">
        <v>669.21326375</v>
      </c>
      <c r="M31" s="19" t="n">
        <v>3643</v>
      </c>
      <c r="N31" s="19" t="n">
        <v>1649</v>
      </c>
      <c r="O31" s="19" t="n">
        <v>551</v>
      </c>
      <c r="P31" s="19" t="n">
        <v>2.21</v>
      </c>
      <c r="Q31" s="19" t="n">
        <v>33.41</v>
      </c>
    </row>
    <row r="32" customFormat="false" ht="12.75" hidden="false" customHeight="false" outlineLevel="0" collapsed="false">
      <c r="A32" s="19" t="s">
        <v>165</v>
      </c>
      <c r="B32" s="19" t="s">
        <v>166</v>
      </c>
      <c r="C32" s="19" t="s">
        <v>64</v>
      </c>
      <c r="D32" s="19" t="s">
        <v>65</v>
      </c>
      <c r="E32" s="19" t="s">
        <v>90</v>
      </c>
      <c r="F32" s="19" t="s">
        <v>89</v>
      </c>
      <c r="G32" s="19" t="s">
        <v>20</v>
      </c>
      <c r="H32" s="19" t="s">
        <v>89</v>
      </c>
      <c r="I32" s="19" t="n">
        <v>11.811939</v>
      </c>
      <c r="J32" s="19" t="n">
        <v>669.21326375</v>
      </c>
      <c r="K32" s="19" t="n">
        <v>3158.519804844</v>
      </c>
      <c r="L32" s="19" t="n">
        <v>669.21326375</v>
      </c>
      <c r="M32" s="19" t="n">
        <v>835</v>
      </c>
      <c r="N32" s="19" t="n">
        <v>395</v>
      </c>
      <c r="O32" s="19" t="n">
        <v>159</v>
      </c>
      <c r="P32" s="19" t="n">
        <v>2.11</v>
      </c>
      <c r="Q32" s="19" t="n">
        <v>40.25</v>
      </c>
    </row>
    <row r="33" customFormat="false" ht="12.75" hidden="false" customHeight="false" outlineLevel="0" collapsed="false">
      <c r="A33" s="19" t="s">
        <v>167</v>
      </c>
      <c r="B33" s="19" t="s">
        <v>168</v>
      </c>
      <c r="C33" s="19" t="s">
        <v>64</v>
      </c>
      <c r="D33" s="19" t="s">
        <v>65</v>
      </c>
      <c r="E33" s="19" t="s">
        <v>99</v>
      </c>
      <c r="F33" s="19" t="s">
        <v>98</v>
      </c>
      <c r="G33" s="19" t="s">
        <v>17</v>
      </c>
      <c r="H33" s="19" t="s">
        <v>2632</v>
      </c>
      <c r="I33" s="19" t="n">
        <v>5.2523115</v>
      </c>
      <c r="J33" s="19" t="n">
        <v>1090.5343085</v>
      </c>
      <c r="K33" s="19" t="n">
        <v>2951.541287</v>
      </c>
      <c r="L33" s="19" t="n">
        <v>1257.363357</v>
      </c>
      <c r="M33" s="19" t="n">
        <v>2320</v>
      </c>
      <c r="N33" s="19" t="n">
        <v>1088</v>
      </c>
      <c r="O33" s="19" t="n">
        <v>378</v>
      </c>
      <c r="P33" s="19" t="n">
        <v>2.13</v>
      </c>
      <c r="Q33" s="19" t="n">
        <v>34.74</v>
      </c>
    </row>
    <row r="34" customFormat="false" ht="12.75" hidden="false" customHeight="false" outlineLevel="0" collapsed="false">
      <c r="A34" s="19" t="s">
        <v>169</v>
      </c>
      <c r="B34" s="19" t="s">
        <v>170</v>
      </c>
      <c r="C34" s="19" t="s">
        <v>64</v>
      </c>
      <c r="D34" s="19" t="s">
        <v>65</v>
      </c>
      <c r="E34" s="19" t="s">
        <v>70</v>
      </c>
      <c r="F34" s="19" t="s">
        <v>69</v>
      </c>
      <c r="G34" s="19" t="s">
        <v>20</v>
      </c>
      <c r="H34" s="19" t="s">
        <v>69</v>
      </c>
      <c r="I34" s="19" t="n">
        <v>10.701007</v>
      </c>
      <c r="J34" s="19" t="n">
        <v>951.960271594</v>
      </c>
      <c r="K34" s="19" t="n">
        <v>3158.519804844</v>
      </c>
      <c r="L34" s="19" t="n">
        <v>951.960271594</v>
      </c>
      <c r="M34" s="19" t="n">
        <v>3056</v>
      </c>
      <c r="N34" s="19" t="n">
        <v>1234</v>
      </c>
      <c r="O34" s="19" t="n">
        <v>320</v>
      </c>
      <c r="P34" s="19" t="n">
        <v>2.48</v>
      </c>
      <c r="Q34" s="19" t="n">
        <v>25.93</v>
      </c>
    </row>
    <row r="35" customFormat="false" ht="12.75" hidden="false" customHeight="false" outlineLevel="0" collapsed="false">
      <c r="A35" s="19" t="s">
        <v>171</v>
      </c>
      <c r="B35" s="19" t="s">
        <v>172</v>
      </c>
      <c r="C35" s="19" t="s">
        <v>64</v>
      </c>
      <c r="D35" s="19" t="s">
        <v>65</v>
      </c>
      <c r="E35" s="19" t="s">
        <v>176</v>
      </c>
      <c r="F35" s="19" t="s">
        <v>175</v>
      </c>
      <c r="G35" s="19" t="s">
        <v>20</v>
      </c>
      <c r="H35" s="19" t="s">
        <v>2638</v>
      </c>
      <c r="I35" s="19" t="n">
        <v>6.578985</v>
      </c>
      <c r="J35" s="19" t="n">
        <v>394.791273</v>
      </c>
      <c r="K35" s="19" t="n">
        <v>3158.519804844</v>
      </c>
      <c r="L35" s="19" t="n">
        <v>481.8805575</v>
      </c>
      <c r="M35" s="19" t="n">
        <v>8402</v>
      </c>
      <c r="N35" s="19" t="n">
        <v>3515</v>
      </c>
      <c r="O35" s="19" t="n">
        <v>925</v>
      </c>
      <c r="P35" s="19" t="n">
        <v>2.39</v>
      </c>
      <c r="Q35" s="19" t="n">
        <v>26.32</v>
      </c>
    </row>
    <row r="36" customFormat="false" ht="12.75" hidden="false" customHeight="false" outlineLevel="0" collapsed="false">
      <c r="A36" s="19" t="s">
        <v>178</v>
      </c>
      <c r="B36" s="19" t="s">
        <v>179</v>
      </c>
      <c r="C36" s="19" t="s">
        <v>64</v>
      </c>
      <c r="D36" s="19" t="s">
        <v>65</v>
      </c>
      <c r="E36" s="19" t="s">
        <v>119</v>
      </c>
      <c r="F36" s="19" t="s">
        <v>2636</v>
      </c>
      <c r="G36" s="19" t="s">
        <v>17</v>
      </c>
      <c r="H36" s="19" t="s">
        <v>2630</v>
      </c>
      <c r="I36" s="19" t="n">
        <v>23.19502</v>
      </c>
      <c r="J36" s="19" t="n">
        <v>293.0436075</v>
      </c>
      <c r="K36" s="19" t="n">
        <v>2951.541287</v>
      </c>
      <c r="L36" s="19" t="n">
        <v>1346.3829265</v>
      </c>
      <c r="M36" s="19" t="n">
        <v>4517</v>
      </c>
      <c r="N36" s="19" t="n">
        <v>1986</v>
      </c>
      <c r="O36" s="19" t="n">
        <v>649</v>
      </c>
      <c r="P36" s="19" t="n">
        <v>2.27</v>
      </c>
      <c r="Q36" s="19" t="n">
        <v>32.68</v>
      </c>
    </row>
    <row r="37" customFormat="false" ht="12.75" hidden="false" customHeight="false" outlineLevel="0" collapsed="false">
      <c r="A37" s="19" t="s">
        <v>180</v>
      </c>
      <c r="B37" s="19" t="s">
        <v>181</v>
      </c>
      <c r="C37" s="19" t="s">
        <v>64</v>
      </c>
      <c r="D37" s="19" t="s">
        <v>65</v>
      </c>
      <c r="E37" s="19" t="s">
        <v>90</v>
      </c>
      <c r="F37" s="19" t="s">
        <v>89</v>
      </c>
      <c r="G37" s="19" t="s">
        <v>20</v>
      </c>
      <c r="H37" s="19" t="s">
        <v>89</v>
      </c>
      <c r="I37" s="19" t="n">
        <v>11.3234675</v>
      </c>
      <c r="J37" s="19" t="n">
        <v>669.21326375</v>
      </c>
      <c r="K37" s="19" t="n">
        <v>3158.519804844</v>
      </c>
      <c r="L37" s="19" t="n">
        <v>669.21326375</v>
      </c>
      <c r="M37" s="19" t="n">
        <v>460</v>
      </c>
      <c r="N37" s="19" t="n">
        <v>245</v>
      </c>
      <c r="O37" s="19" t="n">
        <v>131</v>
      </c>
      <c r="P37" s="19" t="n">
        <v>1.88</v>
      </c>
      <c r="Q37" s="19" t="n">
        <v>53.47</v>
      </c>
    </row>
    <row r="38" customFormat="false" ht="12.75" hidden="false" customHeight="false" outlineLevel="0" collapsed="false">
      <c r="A38" s="19" t="s">
        <v>182</v>
      </c>
      <c r="B38" s="19" t="s">
        <v>183</v>
      </c>
      <c r="C38" s="19" t="s">
        <v>64</v>
      </c>
      <c r="D38" s="19" t="s">
        <v>65</v>
      </c>
      <c r="E38" s="19" t="s">
        <v>176</v>
      </c>
      <c r="F38" s="19" t="s">
        <v>175</v>
      </c>
      <c r="G38" s="19" t="s">
        <v>20</v>
      </c>
      <c r="H38" s="19" t="s">
        <v>2638</v>
      </c>
      <c r="I38" s="19" t="n">
        <v>8.523687</v>
      </c>
      <c r="J38" s="19" t="n">
        <v>394.791273</v>
      </c>
      <c r="K38" s="19" t="n">
        <v>3158.519804844</v>
      </c>
      <c r="L38" s="19" t="n">
        <v>481.8805575</v>
      </c>
      <c r="M38" s="19" t="n">
        <v>471</v>
      </c>
      <c r="N38" s="19" t="n">
        <v>226</v>
      </c>
      <c r="O38" s="19" t="n">
        <v>91</v>
      </c>
      <c r="P38" s="19" t="n">
        <v>2.08</v>
      </c>
      <c r="Q38" s="19" t="n">
        <v>40.27</v>
      </c>
    </row>
    <row r="39" customFormat="false" ht="12.75" hidden="false" customHeight="false" outlineLevel="0" collapsed="false">
      <c r="A39" s="19" t="s">
        <v>184</v>
      </c>
      <c r="B39" s="19" t="s">
        <v>185</v>
      </c>
      <c r="C39" s="19" t="s">
        <v>64</v>
      </c>
      <c r="D39" s="19" t="s">
        <v>65</v>
      </c>
      <c r="E39" s="19" t="s">
        <v>149</v>
      </c>
      <c r="F39" s="19" t="s">
        <v>148</v>
      </c>
      <c r="G39" s="19" t="s">
        <v>17</v>
      </c>
      <c r="H39" s="19" t="s">
        <v>2637</v>
      </c>
      <c r="I39" s="19" t="n">
        <v>5.6489475</v>
      </c>
      <c r="J39" s="19" t="n">
        <v>120.5493865</v>
      </c>
      <c r="K39" s="19" t="n">
        <v>2951.541287</v>
      </c>
      <c r="L39" s="19" t="n">
        <v>120.5493865</v>
      </c>
      <c r="M39" s="19" t="n">
        <v>8479</v>
      </c>
      <c r="N39" s="19" t="n">
        <v>3326</v>
      </c>
      <c r="O39" s="19" t="n">
        <v>749</v>
      </c>
      <c r="P39" s="19" t="n">
        <v>2.55</v>
      </c>
      <c r="Q39" s="19" t="n">
        <v>22.52</v>
      </c>
    </row>
    <row r="40" customFormat="false" ht="12.75" hidden="false" customHeight="false" outlineLevel="0" collapsed="false">
      <c r="A40" s="19" t="s">
        <v>186</v>
      </c>
      <c r="B40" s="19" t="s">
        <v>187</v>
      </c>
      <c r="C40" s="19" t="s">
        <v>64</v>
      </c>
      <c r="D40" s="19" t="s">
        <v>65</v>
      </c>
      <c r="E40" s="19" t="s">
        <v>176</v>
      </c>
      <c r="F40" s="19" t="s">
        <v>175</v>
      </c>
      <c r="G40" s="19" t="s">
        <v>20</v>
      </c>
      <c r="H40" s="19" t="s">
        <v>2638</v>
      </c>
      <c r="I40" s="19" t="n">
        <v>14.456527</v>
      </c>
      <c r="J40" s="19" t="n">
        <v>394.791273</v>
      </c>
      <c r="K40" s="19" t="n">
        <v>3158.519804844</v>
      </c>
      <c r="L40" s="19" t="n">
        <v>481.8805575</v>
      </c>
      <c r="M40" s="19" t="n">
        <v>1726</v>
      </c>
      <c r="N40" s="19" t="n">
        <v>733</v>
      </c>
      <c r="O40" s="19" t="n">
        <v>234</v>
      </c>
      <c r="P40" s="19" t="n">
        <v>2.35</v>
      </c>
      <c r="Q40" s="19" t="n">
        <v>31.92</v>
      </c>
    </row>
    <row r="41" customFormat="false" ht="12.75" hidden="false" customHeight="false" outlineLevel="0" collapsed="false">
      <c r="A41" s="19" t="s">
        <v>188</v>
      </c>
      <c r="B41" s="19" t="s">
        <v>189</v>
      </c>
      <c r="C41" s="19" t="s">
        <v>64</v>
      </c>
      <c r="D41" s="19" t="s">
        <v>65</v>
      </c>
      <c r="E41" s="19" t="s">
        <v>99</v>
      </c>
      <c r="F41" s="19" t="s">
        <v>98</v>
      </c>
      <c r="G41" s="19" t="s">
        <v>17</v>
      </c>
      <c r="H41" s="19" t="s">
        <v>2632</v>
      </c>
      <c r="I41" s="19" t="n">
        <v>12.397895</v>
      </c>
      <c r="J41" s="19" t="n">
        <v>1090.5343085</v>
      </c>
      <c r="K41" s="19" t="n">
        <v>2951.541287</v>
      </c>
      <c r="L41" s="19" t="n">
        <v>1257.363357</v>
      </c>
      <c r="M41" s="19" t="n">
        <v>1545</v>
      </c>
      <c r="N41" s="19" t="n">
        <v>693</v>
      </c>
      <c r="O41" s="19" t="n">
        <v>218</v>
      </c>
      <c r="P41" s="19" t="n">
        <v>2.23</v>
      </c>
      <c r="Q41" s="19" t="n">
        <v>31.46</v>
      </c>
    </row>
    <row r="42" customFormat="false" ht="12.75" hidden="false" customHeight="false" outlineLevel="0" collapsed="false">
      <c r="A42" s="19" t="s">
        <v>190</v>
      </c>
      <c r="B42" s="19" t="s">
        <v>191</v>
      </c>
      <c r="C42" s="19" t="s">
        <v>64</v>
      </c>
      <c r="D42" s="19" t="s">
        <v>65</v>
      </c>
      <c r="E42" s="19" t="s">
        <v>78</v>
      </c>
      <c r="F42" s="19" t="s">
        <v>77</v>
      </c>
      <c r="G42" s="19" t="s">
        <v>17</v>
      </c>
      <c r="H42" s="19" t="s">
        <v>2630</v>
      </c>
      <c r="I42" s="19" t="n">
        <v>14.980389</v>
      </c>
      <c r="J42" s="19" t="n">
        <v>467.525581</v>
      </c>
      <c r="K42" s="19" t="n">
        <v>2951.541287</v>
      </c>
      <c r="L42" s="19" t="n">
        <v>1346.3829265</v>
      </c>
      <c r="M42" s="19" t="n">
        <v>1405</v>
      </c>
      <c r="N42" s="19" t="n">
        <v>516</v>
      </c>
      <c r="O42" s="19" t="n">
        <v>122</v>
      </c>
      <c r="P42" s="19" t="n">
        <v>2.72</v>
      </c>
      <c r="Q42" s="19" t="n">
        <v>23.64</v>
      </c>
    </row>
    <row r="43" customFormat="false" ht="12.75" hidden="false" customHeight="false" outlineLevel="0" collapsed="false">
      <c r="A43" s="19" t="s">
        <v>192</v>
      </c>
      <c r="B43" s="19" t="s">
        <v>193</v>
      </c>
      <c r="C43" s="19" t="s">
        <v>64</v>
      </c>
      <c r="D43" s="19" t="s">
        <v>65</v>
      </c>
      <c r="E43" s="19" t="s">
        <v>90</v>
      </c>
      <c r="F43" s="19" t="s">
        <v>89</v>
      </c>
      <c r="G43" s="19" t="s">
        <v>20</v>
      </c>
      <c r="H43" s="19" t="s">
        <v>89</v>
      </c>
      <c r="I43" s="19" t="n">
        <v>5.658212</v>
      </c>
      <c r="J43" s="19" t="n">
        <v>669.21326375</v>
      </c>
      <c r="K43" s="19" t="n">
        <v>3158.519804844</v>
      </c>
      <c r="L43" s="19" t="n">
        <v>669.21326375</v>
      </c>
      <c r="M43" s="19" t="n">
        <v>1228</v>
      </c>
      <c r="N43" s="19" t="n">
        <v>542</v>
      </c>
      <c r="O43" s="19" t="n">
        <v>181</v>
      </c>
      <c r="P43" s="19" t="n">
        <v>2.27</v>
      </c>
      <c r="Q43" s="19" t="n">
        <v>33.39</v>
      </c>
    </row>
    <row r="44" customFormat="false" ht="12.75" hidden="false" customHeight="false" outlineLevel="0" collapsed="false">
      <c r="A44" s="19" t="s">
        <v>194</v>
      </c>
      <c r="B44" s="19" t="s">
        <v>195</v>
      </c>
      <c r="C44" s="19" t="s">
        <v>64</v>
      </c>
      <c r="D44" s="19" t="s">
        <v>65</v>
      </c>
      <c r="E44" s="19" t="s">
        <v>70</v>
      </c>
      <c r="F44" s="19" t="s">
        <v>69</v>
      </c>
      <c r="G44" s="19" t="s">
        <v>20</v>
      </c>
      <c r="H44" s="19" t="s">
        <v>69</v>
      </c>
      <c r="I44" s="19" t="n">
        <v>5.082004</v>
      </c>
      <c r="J44" s="19" t="n">
        <v>951.960271594</v>
      </c>
      <c r="K44" s="19" t="n">
        <v>3158.519804844</v>
      </c>
      <c r="L44" s="19" t="n">
        <v>951.960271594</v>
      </c>
      <c r="M44" s="19" t="n">
        <v>1588</v>
      </c>
      <c r="N44" s="19" t="n">
        <v>655</v>
      </c>
      <c r="O44" s="19" t="n">
        <v>177</v>
      </c>
      <c r="P44" s="19" t="n">
        <v>2.42</v>
      </c>
      <c r="Q44" s="19" t="n">
        <v>27.02</v>
      </c>
    </row>
    <row r="45" customFormat="false" ht="12.75" hidden="false" customHeight="false" outlineLevel="0" collapsed="false">
      <c r="A45" s="19" t="s">
        <v>196</v>
      </c>
      <c r="B45" s="19" t="s">
        <v>197</v>
      </c>
      <c r="C45" s="19" t="s">
        <v>64</v>
      </c>
      <c r="D45" s="19" t="s">
        <v>65</v>
      </c>
      <c r="E45" s="19" t="s">
        <v>99</v>
      </c>
      <c r="F45" s="19" t="s">
        <v>98</v>
      </c>
      <c r="G45" s="19" t="s">
        <v>17</v>
      </c>
      <c r="H45" s="19" t="s">
        <v>2632</v>
      </c>
      <c r="I45" s="19" t="n">
        <v>36.209864</v>
      </c>
      <c r="J45" s="19" t="n">
        <v>1090.5343085</v>
      </c>
      <c r="K45" s="19" t="n">
        <v>2951.541287</v>
      </c>
      <c r="L45" s="19" t="n">
        <v>1257.363357</v>
      </c>
      <c r="M45" s="19" t="n">
        <v>6363</v>
      </c>
      <c r="N45" s="19" t="n">
        <v>2875</v>
      </c>
      <c r="O45" s="19" t="n">
        <v>1002</v>
      </c>
      <c r="P45" s="19" t="n">
        <v>2.21</v>
      </c>
      <c r="Q45" s="19" t="n">
        <v>34.85</v>
      </c>
    </row>
    <row r="46" customFormat="false" ht="12.75" hidden="false" customHeight="false" outlineLevel="0" collapsed="false">
      <c r="A46" s="19" t="s">
        <v>198</v>
      </c>
      <c r="B46" s="19" t="s">
        <v>199</v>
      </c>
      <c r="C46" s="19" t="s">
        <v>64</v>
      </c>
      <c r="D46" s="19" t="s">
        <v>65</v>
      </c>
      <c r="E46" s="19" t="s">
        <v>99</v>
      </c>
      <c r="F46" s="19" t="s">
        <v>98</v>
      </c>
      <c r="G46" s="19" t="s">
        <v>17</v>
      </c>
      <c r="H46" s="19" t="s">
        <v>2632</v>
      </c>
      <c r="I46" s="19" t="n">
        <v>8.878068</v>
      </c>
      <c r="J46" s="19" t="n">
        <v>1090.5343085</v>
      </c>
      <c r="K46" s="19" t="n">
        <v>2951.541287</v>
      </c>
      <c r="L46" s="19" t="n">
        <v>1257.363357</v>
      </c>
      <c r="M46" s="19" t="n">
        <v>6386</v>
      </c>
      <c r="N46" s="19" t="n">
        <v>2696</v>
      </c>
      <c r="O46" s="19" t="n">
        <v>715</v>
      </c>
      <c r="P46" s="19" t="n">
        <v>2.37</v>
      </c>
      <c r="Q46" s="19" t="n">
        <v>26.52</v>
      </c>
    </row>
    <row r="47" customFormat="false" ht="12.75" hidden="false" customHeight="false" outlineLevel="0" collapsed="false">
      <c r="A47" s="19" t="s">
        <v>200</v>
      </c>
      <c r="B47" s="19" t="s">
        <v>201</v>
      </c>
      <c r="C47" s="19" t="s">
        <v>64</v>
      </c>
      <c r="D47" s="19" t="s">
        <v>65</v>
      </c>
      <c r="E47" s="19" t="s">
        <v>85</v>
      </c>
      <c r="F47" s="19" t="s">
        <v>141</v>
      </c>
      <c r="G47" s="19" t="s">
        <v>20</v>
      </c>
      <c r="H47" s="19" t="s">
        <v>2631</v>
      </c>
      <c r="I47" s="19" t="n">
        <v>10.039495</v>
      </c>
      <c r="J47" s="19" t="n">
        <v>936.79771</v>
      </c>
      <c r="K47" s="19" t="n">
        <v>3158.519804844</v>
      </c>
      <c r="L47" s="19" t="n">
        <v>936.79771</v>
      </c>
      <c r="M47" s="19" t="n">
        <v>3511</v>
      </c>
      <c r="N47" s="19" t="n">
        <v>1536</v>
      </c>
      <c r="O47" s="19" t="n">
        <v>468</v>
      </c>
      <c r="P47" s="19" t="n">
        <v>2.29</v>
      </c>
      <c r="Q47" s="19" t="n">
        <v>30.47</v>
      </c>
    </row>
    <row r="48" customFormat="false" ht="12.75" hidden="false" customHeight="false" outlineLevel="0" collapsed="false">
      <c r="A48" s="19" t="s">
        <v>202</v>
      </c>
      <c r="B48" s="19" t="s">
        <v>203</v>
      </c>
      <c r="C48" s="19" t="s">
        <v>64</v>
      </c>
      <c r="D48" s="19" t="s">
        <v>65</v>
      </c>
      <c r="E48" s="19" t="s">
        <v>90</v>
      </c>
      <c r="F48" s="19" t="s">
        <v>89</v>
      </c>
      <c r="G48" s="19" t="s">
        <v>20</v>
      </c>
      <c r="H48" s="19" t="s">
        <v>89</v>
      </c>
      <c r="I48" s="19" t="n">
        <v>39.765172</v>
      </c>
      <c r="J48" s="19" t="n">
        <v>669.21326375</v>
      </c>
      <c r="K48" s="19" t="n">
        <v>3158.519804844</v>
      </c>
      <c r="L48" s="19" t="n">
        <v>669.21326375</v>
      </c>
      <c r="M48" s="19" t="n">
        <v>7483</v>
      </c>
      <c r="N48" s="19" t="n">
        <v>3380</v>
      </c>
      <c r="O48" s="19" t="n">
        <v>1119</v>
      </c>
      <c r="P48" s="19" t="n">
        <v>2.21</v>
      </c>
      <c r="Q48" s="19" t="n">
        <v>33.11</v>
      </c>
    </row>
    <row r="49" customFormat="false" ht="12.75" hidden="false" customHeight="false" outlineLevel="0" collapsed="false">
      <c r="A49" s="19" t="s">
        <v>204</v>
      </c>
      <c r="B49" s="19" t="s">
        <v>205</v>
      </c>
      <c r="C49" s="19" t="s">
        <v>64</v>
      </c>
      <c r="D49" s="19" t="s">
        <v>65</v>
      </c>
      <c r="E49" s="19" t="s">
        <v>113</v>
      </c>
      <c r="F49" s="19" t="s">
        <v>112</v>
      </c>
      <c r="G49" s="19" t="s">
        <v>24</v>
      </c>
      <c r="H49" s="19" t="s">
        <v>2635</v>
      </c>
      <c r="I49" s="19" t="n">
        <v>14.06087</v>
      </c>
      <c r="J49" s="19" t="n">
        <v>415.258153</v>
      </c>
      <c r="K49" s="19" t="n">
        <v>793.8536115</v>
      </c>
      <c r="L49" s="19" t="n">
        <v>646.2126775</v>
      </c>
      <c r="M49" s="19" t="n">
        <v>6215</v>
      </c>
      <c r="N49" s="19" t="n">
        <v>2479</v>
      </c>
      <c r="O49" s="19" t="n">
        <v>548</v>
      </c>
      <c r="P49" s="19" t="n">
        <v>2.51</v>
      </c>
      <c r="Q49" s="19" t="n">
        <v>22.11</v>
      </c>
    </row>
    <row r="50" customFormat="false" ht="12.75" hidden="false" customHeight="false" outlineLevel="0" collapsed="false">
      <c r="A50" s="19" t="s">
        <v>206</v>
      </c>
      <c r="B50" s="19" t="s">
        <v>2639</v>
      </c>
      <c r="C50" s="19" t="s">
        <v>64</v>
      </c>
      <c r="D50" s="19" t="s">
        <v>65</v>
      </c>
      <c r="E50" s="19" t="s">
        <v>78</v>
      </c>
      <c r="F50" s="19" t="s">
        <v>77</v>
      </c>
      <c r="G50" s="19" t="s">
        <v>17</v>
      </c>
      <c r="H50" s="19" t="s">
        <v>2630</v>
      </c>
      <c r="I50" s="19" t="n">
        <v>10.93079</v>
      </c>
      <c r="J50" s="19" t="n">
        <v>467.525581</v>
      </c>
      <c r="K50" s="19" t="n">
        <v>2951.541287</v>
      </c>
      <c r="L50" s="19" t="n">
        <v>1346.3829265</v>
      </c>
      <c r="M50" s="19" t="n">
        <v>1382</v>
      </c>
      <c r="N50" s="19" t="n">
        <v>614</v>
      </c>
      <c r="O50" s="19" t="n">
        <v>200</v>
      </c>
      <c r="P50" s="19" t="n">
        <v>2.25</v>
      </c>
      <c r="Q50" s="19" t="n">
        <v>32.57</v>
      </c>
    </row>
    <row r="51" customFormat="false" ht="12.75" hidden="false" customHeight="false" outlineLevel="0" collapsed="false">
      <c r="A51" s="19" t="s">
        <v>208</v>
      </c>
      <c r="B51" s="19" t="s">
        <v>209</v>
      </c>
      <c r="C51" s="19" t="s">
        <v>64</v>
      </c>
      <c r="D51" s="19" t="s">
        <v>65</v>
      </c>
      <c r="E51" s="19" t="s">
        <v>90</v>
      </c>
      <c r="F51" s="19" t="s">
        <v>89</v>
      </c>
      <c r="G51" s="19" t="s">
        <v>20</v>
      </c>
      <c r="H51" s="19" t="s">
        <v>89</v>
      </c>
      <c r="I51" s="19" t="n">
        <v>12.429155</v>
      </c>
      <c r="J51" s="19" t="n">
        <v>669.21326375</v>
      </c>
      <c r="K51" s="19" t="n">
        <v>3158.519804844</v>
      </c>
      <c r="L51" s="19" t="n">
        <v>669.21326375</v>
      </c>
      <c r="M51" s="19" t="n">
        <v>1286</v>
      </c>
      <c r="N51" s="19" t="n">
        <v>580</v>
      </c>
      <c r="O51" s="19" t="n">
        <v>196</v>
      </c>
      <c r="P51" s="19" t="n">
        <v>2.22</v>
      </c>
      <c r="Q51" s="19" t="n">
        <v>33.79</v>
      </c>
    </row>
    <row r="52" customFormat="false" ht="12.75" hidden="false" customHeight="false" outlineLevel="0" collapsed="false">
      <c r="A52" s="19" t="s">
        <v>210</v>
      </c>
      <c r="B52" s="19" t="s">
        <v>211</v>
      </c>
      <c r="C52" s="19" t="s">
        <v>64</v>
      </c>
      <c r="D52" s="19" t="s">
        <v>65</v>
      </c>
      <c r="E52" s="19" t="s">
        <v>213</v>
      </c>
      <c r="F52" s="19" t="s">
        <v>212</v>
      </c>
      <c r="G52" s="19" t="s">
        <v>24</v>
      </c>
      <c r="H52" s="19" t="s">
        <v>2640</v>
      </c>
      <c r="I52" s="19" t="n">
        <v>11.183066</v>
      </c>
      <c r="J52" s="19" t="n">
        <v>74.826112</v>
      </c>
      <c r="K52" s="19" t="n">
        <v>793.8536115</v>
      </c>
      <c r="L52" s="19" t="n">
        <v>147.640934</v>
      </c>
      <c r="M52" s="19" t="n">
        <v>5566</v>
      </c>
      <c r="N52" s="19" t="n">
        <v>2221</v>
      </c>
      <c r="O52" s="19" t="n">
        <v>519</v>
      </c>
      <c r="P52" s="19" t="n">
        <v>2.51</v>
      </c>
      <c r="Q52" s="19" t="n">
        <v>23.37</v>
      </c>
    </row>
    <row r="53" customFormat="false" ht="12.75" hidden="false" customHeight="false" outlineLevel="0" collapsed="false">
      <c r="A53" s="19" t="s">
        <v>215</v>
      </c>
      <c r="B53" s="19" t="s">
        <v>216</v>
      </c>
      <c r="C53" s="19" t="s">
        <v>64</v>
      </c>
      <c r="D53" s="19" t="s">
        <v>65</v>
      </c>
      <c r="E53" s="19" t="s">
        <v>70</v>
      </c>
      <c r="F53" s="19" t="s">
        <v>69</v>
      </c>
      <c r="G53" s="19" t="s">
        <v>20</v>
      </c>
      <c r="H53" s="19" t="s">
        <v>69</v>
      </c>
      <c r="I53" s="19" t="n">
        <v>11.80957</v>
      </c>
      <c r="J53" s="19" t="n">
        <v>951.960271594</v>
      </c>
      <c r="K53" s="19" t="n">
        <v>3158.519804844</v>
      </c>
      <c r="L53" s="19" t="n">
        <v>951.960271594</v>
      </c>
      <c r="M53" s="19" t="n">
        <v>294</v>
      </c>
      <c r="N53" s="19" t="n">
        <v>162</v>
      </c>
      <c r="O53" s="19" t="n">
        <v>85</v>
      </c>
      <c r="P53" s="19" t="n">
        <v>1.81</v>
      </c>
      <c r="Q53" s="19" t="n">
        <v>52.47</v>
      </c>
    </row>
    <row r="54" customFormat="false" ht="12.75" hidden="false" customHeight="false" outlineLevel="0" collapsed="false">
      <c r="A54" s="19" t="s">
        <v>217</v>
      </c>
      <c r="B54" s="19" t="s">
        <v>218</v>
      </c>
      <c r="C54" s="19" t="s">
        <v>64</v>
      </c>
      <c r="D54" s="19" t="s">
        <v>65</v>
      </c>
      <c r="E54" s="19" t="s">
        <v>78</v>
      </c>
      <c r="F54" s="19" t="s">
        <v>77</v>
      </c>
      <c r="G54" s="19" t="s">
        <v>17</v>
      </c>
      <c r="H54" s="19" t="s">
        <v>2630</v>
      </c>
      <c r="I54" s="19" t="n">
        <v>17.27849</v>
      </c>
      <c r="J54" s="19" t="n">
        <v>467.525581</v>
      </c>
      <c r="K54" s="19" t="n">
        <v>2951.541287</v>
      </c>
      <c r="L54" s="19" t="n">
        <v>1346.3829265</v>
      </c>
      <c r="M54" s="19" t="n">
        <v>2527</v>
      </c>
      <c r="N54" s="19" t="n">
        <v>1067</v>
      </c>
      <c r="O54" s="19" t="n">
        <v>303</v>
      </c>
      <c r="P54" s="19" t="n">
        <v>2.37</v>
      </c>
      <c r="Q54" s="19" t="n">
        <v>28.4</v>
      </c>
    </row>
    <row r="55" customFormat="false" ht="12.75" hidden="false" customHeight="false" outlineLevel="0" collapsed="false">
      <c r="A55" s="19" t="s">
        <v>219</v>
      </c>
      <c r="B55" s="19" t="s">
        <v>220</v>
      </c>
      <c r="C55" s="19" t="s">
        <v>64</v>
      </c>
      <c r="D55" s="19" t="s">
        <v>65</v>
      </c>
      <c r="E55" s="19" t="s">
        <v>85</v>
      </c>
      <c r="F55" s="19" t="s">
        <v>141</v>
      </c>
      <c r="G55" s="19" t="s">
        <v>20</v>
      </c>
      <c r="H55" s="19" t="s">
        <v>2631</v>
      </c>
      <c r="I55" s="19" t="n">
        <v>22.92394</v>
      </c>
      <c r="J55" s="19" t="n">
        <v>936.79771</v>
      </c>
      <c r="K55" s="19" t="n">
        <v>3158.519804844</v>
      </c>
      <c r="L55" s="19" t="n">
        <v>936.79771</v>
      </c>
      <c r="M55" s="19" t="n">
        <v>554</v>
      </c>
      <c r="N55" s="19" t="n">
        <v>293</v>
      </c>
      <c r="O55" s="19" t="n">
        <v>145</v>
      </c>
      <c r="P55" s="19" t="n">
        <v>1.89</v>
      </c>
      <c r="Q55" s="19" t="n">
        <v>49.49</v>
      </c>
    </row>
    <row r="56" customFormat="false" ht="12.75" hidden="false" customHeight="false" outlineLevel="0" collapsed="false">
      <c r="A56" s="19" t="s">
        <v>221</v>
      </c>
      <c r="B56" s="19" t="s">
        <v>222</v>
      </c>
      <c r="C56" s="19" t="s">
        <v>64</v>
      </c>
      <c r="D56" s="19" t="s">
        <v>65</v>
      </c>
      <c r="E56" s="19" t="s">
        <v>99</v>
      </c>
      <c r="F56" s="19" t="s">
        <v>98</v>
      </c>
      <c r="G56" s="19" t="s">
        <v>17</v>
      </c>
      <c r="H56" s="19" t="s">
        <v>2632</v>
      </c>
      <c r="I56" s="19" t="n">
        <v>16.090709</v>
      </c>
      <c r="J56" s="19" t="n">
        <v>1090.5343085</v>
      </c>
      <c r="K56" s="19" t="n">
        <v>2951.541287</v>
      </c>
      <c r="L56" s="19" t="n">
        <v>1257.363357</v>
      </c>
      <c r="M56" s="19" t="n">
        <v>2116</v>
      </c>
      <c r="N56" s="19" t="n">
        <v>953</v>
      </c>
      <c r="O56" s="19" t="n">
        <v>328</v>
      </c>
      <c r="P56" s="19" t="n">
        <v>2.22</v>
      </c>
      <c r="Q56" s="19" t="n">
        <v>34.42</v>
      </c>
    </row>
    <row r="57" customFormat="false" ht="12.75" hidden="false" customHeight="false" outlineLevel="0" collapsed="false">
      <c r="A57" s="19" t="s">
        <v>223</v>
      </c>
      <c r="B57" s="19" t="s">
        <v>224</v>
      </c>
      <c r="C57" s="19" t="s">
        <v>64</v>
      </c>
      <c r="D57" s="19" t="s">
        <v>65</v>
      </c>
      <c r="E57" s="19" t="s">
        <v>90</v>
      </c>
      <c r="F57" s="19" t="s">
        <v>89</v>
      </c>
      <c r="G57" s="19" t="s">
        <v>20</v>
      </c>
      <c r="H57" s="19" t="s">
        <v>89</v>
      </c>
      <c r="I57" s="19" t="n">
        <v>11.769298</v>
      </c>
      <c r="J57" s="19" t="n">
        <v>669.21326375</v>
      </c>
      <c r="K57" s="19" t="n">
        <v>3158.519804844</v>
      </c>
      <c r="L57" s="19" t="n">
        <v>669.21326375</v>
      </c>
      <c r="M57" s="19" t="n">
        <v>995</v>
      </c>
      <c r="N57" s="19" t="n">
        <v>447</v>
      </c>
      <c r="O57" s="19" t="n">
        <v>150</v>
      </c>
      <c r="P57" s="19" t="n">
        <v>2.23</v>
      </c>
      <c r="Q57" s="19" t="n">
        <v>33.56</v>
      </c>
    </row>
    <row r="58" customFormat="false" ht="12.75" hidden="false" customHeight="false" outlineLevel="0" collapsed="false">
      <c r="A58" s="19" t="s">
        <v>225</v>
      </c>
      <c r="B58" s="19" t="s">
        <v>226</v>
      </c>
      <c r="C58" s="19" t="s">
        <v>64</v>
      </c>
      <c r="D58" s="19" t="s">
        <v>65</v>
      </c>
      <c r="E58" s="19" t="s">
        <v>90</v>
      </c>
      <c r="F58" s="19" t="s">
        <v>89</v>
      </c>
      <c r="G58" s="19" t="s">
        <v>20</v>
      </c>
      <c r="H58" s="19" t="s">
        <v>89</v>
      </c>
      <c r="I58" s="19" t="n">
        <v>10.441806</v>
      </c>
      <c r="J58" s="19" t="n">
        <v>669.21326375</v>
      </c>
      <c r="K58" s="19" t="n">
        <v>3158.519804844</v>
      </c>
      <c r="L58" s="19" t="n">
        <v>669.21326375</v>
      </c>
      <c r="M58" s="19" t="n">
        <v>772</v>
      </c>
      <c r="N58" s="19" t="n">
        <v>369</v>
      </c>
      <c r="O58" s="19" t="n">
        <v>134</v>
      </c>
      <c r="P58" s="19" t="n">
        <v>2.09</v>
      </c>
      <c r="Q58" s="19" t="n">
        <v>36.31</v>
      </c>
    </row>
    <row r="59" customFormat="false" ht="12.75" hidden="false" customHeight="false" outlineLevel="0" collapsed="false">
      <c r="A59" s="19" t="s">
        <v>227</v>
      </c>
      <c r="B59" s="19" t="s">
        <v>228</v>
      </c>
      <c r="C59" s="19" t="s">
        <v>64</v>
      </c>
      <c r="D59" s="19" t="s">
        <v>65</v>
      </c>
      <c r="E59" s="19" t="s">
        <v>230</v>
      </c>
      <c r="F59" s="19" t="s">
        <v>229</v>
      </c>
      <c r="G59" s="19" t="s">
        <v>24</v>
      </c>
      <c r="H59" s="19" t="s">
        <v>2635</v>
      </c>
      <c r="I59" s="19" t="n">
        <v>51.07941</v>
      </c>
      <c r="J59" s="19" t="n">
        <v>230.9545245</v>
      </c>
      <c r="K59" s="19" t="n">
        <v>793.8536115</v>
      </c>
      <c r="L59" s="19" t="n">
        <v>646.2126775</v>
      </c>
      <c r="M59" s="19" t="n">
        <v>9156</v>
      </c>
      <c r="N59" s="19" t="n">
        <v>3943</v>
      </c>
      <c r="O59" s="19" t="n">
        <v>1260</v>
      </c>
      <c r="P59" s="19" t="n">
        <v>2.32</v>
      </c>
      <c r="Q59" s="19" t="n">
        <v>31.96</v>
      </c>
    </row>
    <row r="60" customFormat="false" ht="12.75" hidden="false" customHeight="false" outlineLevel="0" collapsed="false">
      <c r="A60" s="19" t="s">
        <v>232</v>
      </c>
      <c r="B60" s="19" t="s">
        <v>229</v>
      </c>
      <c r="C60" s="19" t="s">
        <v>64</v>
      </c>
      <c r="D60" s="19" t="s">
        <v>65</v>
      </c>
      <c r="E60" s="19" t="s">
        <v>230</v>
      </c>
      <c r="F60" s="19" t="s">
        <v>229</v>
      </c>
      <c r="G60" s="19" t="s">
        <v>24</v>
      </c>
      <c r="H60" s="19" t="s">
        <v>2635</v>
      </c>
      <c r="I60" s="19" t="n">
        <v>96.1431975</v>
      </c>
      <c r="J60" s="19" t="n">
        <v>230.9545245</v>
      </c>
      <c r="K60" s="19" t="n">
        <v>793.8536115</v>
      </c>
      <c r="L60" s="19" t="n">
        <v>646.2126775</v>
      </c>
      <c r="M60" s="19" t="n">
        <v>28563</v>
      </c>
      <c r="N60" s="19" t="n">
        <v>11968</v>
      </c>
      <c r="O60" s="19" t="n">
        <v>3630</v>
      </c>
      <c r="P60" s="19" t="n">
        <v>2.39</v>
      </c>
      <c r="Q60" s="19" t="n">
        <v>30.33</v>
      </c>
    </row>
    <row r="61" customFormat="false" ht="12.75" hidden="false" customHeight="false" outlineLevel="0" collapsed="false">
      <c r="A61" s="19" t="s">
        <v>233</v>
      </c>
      <c r="B61" s="19" t="s">
        <v>234</v>
      </c>
      <c r="C61" s="19" t="s">
        <v>64</v>
      </c>
      <c r="D61" s="19" t="s">
        <v>65</v>
      </c>
      <c r="E61" s="19" t="s">
        <v>176</v>
      </c>
      <c r="F61" s="19" t="s">
        <v>175</v>
      </c>
      <c r="G61" s="19" t="s">
        <v>20</v>
      </c>
      <c r="H61" s="19" t="s">
        <v>2638</v>
      </c>
      <c r="I61" s="19" t="n">
        <v>20.068678</v>
      </c>
      <c r="J61" s="19" t="n">
        <v>394.791273</v>
      </c>
      <c r="K61" s="19" t="n">
        <v>3158.519804844</v>
      </c>
      <c r="L61" s="19" t="n">
        <v>481.8805575</v>
      </c>
      <c r="M61" s="19" t="n">
        <v>1820</v>
      </c>
      <c r="N61" s="19" t="n">
        <v>819</v>
      </c>
      <c r="O61" s="19" t="n">
        <v>303</v>
      </c>
      <c r="P61" s="19" t="n">
        <v>2.22</v>
      </c>
      <c r="Q61" s="19" t="n">
        <v>37</v>
      </c>
    </row>
    <row r="62" customFormat="false" ht="12.75" hidden="false" customHeight="false" outlineLevel="0" collapsed="false">
      <c r="A62" s="19" t="s">
        <v>235</v>
      </c>
      <c r="B62" s="19" t="s">
        <v>236</v>
      </c>
      <c r="C62" s="19" t="s">
        <v>64</v>
      </c>
      <c r="D62" s="19" t="s">
        <v>65</v>
      </c>
      <c r="E62" s="19" t="s">
        <v>90</v>
      </c>
      <c r="F62" s="19" t="s">
        <v>89</v>
      </c>
      <c r="G62" s="19" t="s">
        <v>20</v>
      </c>
      <c r="H62" s="19" t="s">
        <v>89</v>
      </c>
      <c r="I62" s="19" t="n">
        <v>2.24452025</v>
      </c>
      <c r="J62" s="19" t="n">
        <v>669.21326375</v>
      </c>
      <c r="K62" s="19" t="n">
        <v>3158.519804844</v>
      </c>
      <c r="L62" s="19" t="n">
        <v>669.21326375</v>
      </c>
      <c r="M62" s="19" t="n">
        <v>1491</v>
      </c>
      <c r="N62" s="19" t="n">
        <v>663</v>
      </c>
      <c r="O62" s="19" t="n">
        <v>209</v>
      </c>
      <c r="P62" s="19" t="n">
        <v>2.25</v>
      </c>
      <c r="Q62" s="19" t="n">
        <v>31.52</v>
      </c>
    </row>
    <row r="63" customFormat="false" ht="12.75" hidden="false" customHeight="false" outlineLevel="0" collapsed="false">
      <c r="A63" s="19" t="s">
        <v>237</v>
      </c>
      <c r="B63" s="19" t="s">
        <v>238</v>
      </c>
      <c r="C63" s="19" t="s">
        <v>64</v>
      </c>
      <c r="D63" s="19" t="s">
        <v>65</v>
      </c>
      <c r="E63" s="19" t="s">
        <v>99</v>
      </c>
      <c r="F63" s="19" t="s">
        <v>98</v>
      </c>
      <c r="G63" s="19" t="s">
        <v>17</v>
      </c>
      <c r="H63" s="19" t="s">
        <v>2632</v>
      </c>
      <c r="I63" s="19" t="n">
        <v>13.157213</v>
      </c>
      <c r="J63" s="19" t="n">
        <v>1090.5343085</v>
      </c>
      <c r="K63" s="19" t="n">
        <v>2951.541287</v>
      </c>
      <c r="L63" s="19" t="n">
        <v>1257.363357</v>
      </c>
      <c r="M63" s="19" t="n">
        <v>2931</v>
      </c>
      <c r="N63" s="19" t="n">
        <v>1178</v>
      </c>
      <c r="O63" s="19" t="n">
        <v>298</v>
      </c>
      <c r="P63" s="19" t="n">
        <v>2.49</v>
      </c>
      <c r="Q63" s="19" t="n">
        <v>25.3</v>
      </c>
    </row>
    <row r="64" customFormat="false" ht="12.75" hidden="false" customHeight="false" outlineLevel="0" collapsed="false">
      <c r="A64" s="19" t="s">
        <v>239</v>
      </c>
      <c r="B64" s="19" t="s">
        <v>160</v>
      </c>
      <c r="C64" s="19" t="s">
        <v>64</v>
      </c>
      <c r="D64" s="19" t="s">
        <v>65</v>
      </c>
      <c r="E64" s="19" t="s">
        <v>85</v>
      </c>
      <c r="F64" s="19" t="s">
        <v>141</v>
      </c>
      <c r="G64" s="19" t="s">
        <v>20</v>
      </c>
      <c r="H64" s="19" t="s">
        <v>2631</v>
      </c>
      <c r="I64" s="19" t="n">
        <v>28.840032</v>
      </c>
      <c r="J64" s="19" t="n">
        <v>936.79771</v>
      </c>
      <c r="K64" s="19" t="n">
        <v>3158.519804844</v>
      </c>
      <c r="L64" s="19" t="n">
        <v>936.79771</v>
      </c>
      <c r="M64" s="19" t="n">
        <v>18299</v>
      </c>
      <c r="N64" s="19" t="n">
        <v>7420</v>
      </c>
      <c r="O64" s="19" t="n">
        <v>1865</v>
      </c>
      <c r="P64" s="19" t="n">
        <v>2.47</v>
      </c>
      <c r="Q64" s="19" t="n">
        <v>25.13</v>
      </c>
    </row>
    <row r="65" customFormat="false" ht="12.75" hidden="false" customHeight="false" outlineLevel="0" collapsed="false">
      <c r="A65" s="19" t="s">
        <v>240</v>
      </c>
      <c r="B65" s="19" t="s">
        <v>241</v>
      </c>
      <c r="C65" s="19" t="s">
        <v>64</v>
      </c>
      <c r="D65" s="19" t="s">
        <v>65</v>
      </c>
      <c r="E65" s="19" t="s">
        <v>176</v>
      </c>
      <c r="F65" s="19" t="s">
        <v>175</v>
      </c>
      <c r="G65" s="19" t="s">
        <v>20</v>
      </c>
      <c r="H65" s="19" t="s">
        <v>2638</v>
      </c>
      <c r="I65" s="19" t="n">
        <v>11.750828</v>
      </c>
      <c r="J65" s="19" t="n">
        <v>394.791273</v>
      </c>
      <c r="K65" s="19" t="n">
        <v>3158.519804844</v>
      </c>
      <c r="L65" s="19" t="n">
        <v>481.8805575</v>
      </c>
      <c r="M65" s="19" t="n">
        <v>1791</v>
      </c>
      <c r="N65" s="19" t="n">
        <v>745</v>
      </c>
      <c r="O65" s="19" t="n">
        <v>226</v>
      </c>
      <c r="P65" s="19" t="n">
        <v>2.4</v>
      </c>
      <c r="Q65" s="19" t="n">
        <v>30.34</v>
      </c>
    </row>
    <row r="66" customFormat="false" ht="12.75" hidden="false" customHeight="false" outlineLevel="0" collapsed="false">
      <c r="A66" s="19" t="s">
        <v>242</v>
      </c>
      <c r="B66" s="19" t="s">
        <v>243</v>
      </c>
      <c r="C66" s="19" t="s">
        <v>64</v>
      </c>
      <c r="D66" s="19" t="s">
        <v>65</v>
      </c>
      <c r="E66" s="19" t="s">
        <v>230</v>
      </c>
      <c r="F66" s="19" t="s">
        <v>229</v>
      </c>
      <c r="G66" s="19" t="s">
        <v>24</v>
      </c>
      <c r="H66" s="19" t="s">
        <v>2635</v>
      </c>
      <c r="I66" s="19" t="n">
        <v>17.325728</v>
      </c>
      <c r="J66" s="19" t="n">
        <v>230.9545245</v>
      </c>
      <c r="K66" s="19" t="n">
        <v>793.8536115</v>
      </c>
      <c r="L66" s="19" t="n">
        <v>646.2126775</v>
      </c>
      <c r="M66" s="19" t="n">
        <v>2193</v>
      </c>
      <c r="N66" s="19" t="n">
        <v>895</v>
      </c>
      <c r="O66" s="19" t="n">
        <v>227</v>
      </c>
      <c r="P66" s="19" t="n">
        <v>2.45</v>
      </c>
      <c r="Q66" s="19" t="n">
        <v>25.36</v>
      </c>
    </row>
    <row r="67" customFormat="false" ht="12.75" hidden="false" customHeight="false" outlineLevel="0" collapsed="false">
      <c r="A67" s="19" t="s">
        <v>244</v>
      </c>
      <c r="B67" s="19" t="s">
        <v>245</v>
      </c>
      <c r="C67" s="19" t="s">
        <v>64</v>
      </c>
      <c r="D67" s="19" t="s">
        <v>65</v>
      </c>
      <c r="E67" s="19" t="s">
        <v>70</v>
      </c>
      <c r="F67" s="19" t="s">
        <v>69</v>
      </c>
      <c r="G67" s="19" t="s">
        <v>20</v>
      </c>
      <c r="H67" s="19" t="s">
        <v>69</v>
      </c>
      <c r="I67" s="19" t="n">
        <v>37.9124945</v>
      </c>
      <c r="J67" s="19" t="n">
        <v>951.960271594</v>
      </c>
      <c r="K67" s="19" t="n">
        <v>3158.519804844</v>
      </c>
      <c r="L67" s="19" t="n">
        <v>951.960271594</v>
      </c>
      <c r="M67" s="19" t="n">
        <v>9917</v>
      </c>
      <c r="N67" s="19" t="n">
        <v>4305</v>
      </c>
      <c r="O67" s="19" t="n">
        <v>1410</v>
      </c>
      <c r="P67" s="19" t="n">
        <v>2.3</v>
      </c>
      <c r="Q67" s="19" t="n">
        <v>32.75</v>
      </c>
    </row>
    <row r="68" customFormat="false" ht="12.75" hidden="false" customHeight="false" outlineLevel="0" collapsed="false">
      <c r="A68" s="19" t="s">
        <v>246</v>
      </c>
      <c r="B68" s="19" t="s">
        <v>247</v>
      </c>
      <c r="C68" s="19" t="s">
        <v>64</v>
      </c>
      <c r="D68" s="19" t="s">
        <v>65</v>
      </c>
      <c r="E68" s="19" t="s">
        <v>70</v>
      </c>
      <c r="F68" s="19" t="s">
        <v>69</v>
      </c>
      <c r="G68" s="19" t="s">
        <v>20</v>
      </c>
      <c r="H68" s="19" t="s">
        <v>69</v>
      </c>
      <c r="I68" s="19" t="n">
        <v>28.433754719</v>
      </c>
      <c r="J68" s="19" t="n">
        <v>951.960271594</v>
      </c>
      <c r="K68" s="19" t="n">
        <v>3158.519804844</v>
      </c>
      <c r="L68" s="19" t="n">
        <v>951.960271594</v>
      </c>
      <c r="M68" s="19" t="n">
        <v>417</v>
      </c>
      <c r="N68" s="19" t="n">
        <v>252</v>
      </c>
      <c r="O68" s="19" t="n">
        <v>153</v>
      </c>
      <c r="P68" s="19" t="n">
        <v>1.65</v>
      </c>
      <c r="Q68" s="19" t="n">
        <v>60.71</v>
      </c>
    </row>
    <row r="69" customFormat="false" ht="12.75" hidden="false" customHeight="false" outlineLevel="0" collapsed="false">
      <c r="A69" s="19" t="s">
        <v>248</v>
      </c>
      <c r="B69" s="19" t="s">
        <v>249</v>
      </c>
      <c r="C69" s="19" t="s">
        <v>64</v>
      </c>
      <c r="D69" s="19" t="s">
        <v>65</v>
      </c>
      <c r="E69" s="19" t="s">
        <v>251</v>
      </c>
      <c r="F69" s="19" t="s">
        <v>250</v>
      </c>
      <c r="G69" s="19" t="s">
        <v>20</v>
      </c>
      <c r="H69" s="19" t="s">
        <v>2638</v>
      </c>
      <c r="I69" s="19" t="n">
        <v>13.939589</v>
      </c>
      <c r="J69" s="19" t="n">
        <v>87.0892845</v>
      </c>
      <c r="K69" s="19" t="n">
        <v>3158.519804844</v>
      </c>
      <c r="L69" s="19" t="n">
        <v>481.8805575</v>
      </c>
      <c r="M69" s="19" t="n">
        <v>6363</v>
      </c>
      <c r="N69" s="19" t="n">
        <v>2599</v>
      </c>
      <c r="O69" s="19" t="n">
        <v>694</v>
      </c>
      <c r="P69" s="19" t="n">
        <v>2.45</v>
      </c>
      <c r="Q69" s="19" t="n">
        <v>26.7</v>
      </c>
    </row>
    <row r="70" customFormat="false" ht="12.75" hidden="false" customHeight="false" outlineLevel="0" collapsed="false">
      <c r="A70" s="19" t="s">
        <v>253</v>
      </c>
      <c r="B70" s="19" t="s">
        <v>254</v>
      </c>
      <c r="C70" s="19" t="s">
        <v>64</v>
      </c>
      <c r="D70" s="19" t="s">
        <v>65</v>
      </c>
      <c r="E70" s="19" t="s">
        <v>176</v>
      </c>
      <c r="F70" s="19" t="s">
        <v>175</v>
      </c>
      <c r="G70" s="19" t="s">
        <v>20</v>
      </c>
      <c r="H70" s="19" t="s">
        <v>2638</v>
      </c>
      <c r="I70" s="19" t="n">
        <v>11.982548</v>
      </c>
      <c r="J70" s="19" t="n">
        <v>394.791273</v>
      </c>
      <c r="K70" s="19" t="n">
        <v>3158.519804844</v>
      </c>
      <c r="L70" s="19" t="n">
        <v>481.8805575</v>
      </c>
      <c r="M70" s="19" t="n">
        <v>2309</v>
      </c>
      <c r="N70" s="19" t="n">
        <v>989</v>
      </c>
      <c r="O70" s="19" t="n">
        <v>302</v>
      </c>
      <c r="P70" s="19" t="n">
        <v>2.33</v>
      </c>
      <c r="Q70" s="19" t="n">
        <v>30.54</v>
      </c>
    </row>
    <row r="71" customFormat="false" ht="12.75" hidden="false" customHeight="false" outlineLevel="0" collapsed="false">
      <c r="A71" s="19" t="s">
        <v>255</v>
      </c>
      <c r="B71" s="19" t="s">
        <v>256</v>
      </c>
      <c r="C71" s="19" t="s">
        <v>64</v>
      </c>
      <c r="D71" s="19" t="s">
        <v>65</v>
      </c>
      <c r="E71" s="19" t="s">
        <v>78</v>
      </c>
      <c r="F71" s="19" t="s">
        <v>77</v>
      </c>
      <c r="G71" s="19" t="s">
        <v>17</v>
      </c>
      <c r="H71" s="19" t="s">
        <v>2630</v>
      </c>
      <c r="I71" s="19" t="n">
        <v>48.673328</v>
      </c>
      <c r="J71" s="19" t="n">
        <v>467.525581</v>
      </c>
      <c r="K71" s="19" t="n">
        <v>2951.541287</v>
      </c>
      <c r="L71" s="19" t="n">
        <v>1346.3829265</v>
      </c>
      <c r="M71" s="19" t="n">
        <v>5568</v>
      </c>
      <c r="N71" s="19" t="n">
        <v>2346</v>
      </c>
      <c r="O71" s="19" t="n">
        <v>722</v>
      </c>
      <c r="P71" s="19" t="n">
        <v>2.37</v>
      </c>
      <c r="Q71" s="19" t="n">
        <v>30.78</v>
      </c>
    </row>
    <row r="72" customFormat="false" ht="12.75" hidden="false" customHeight="false" outlineLevel="0" collapsed="false">
      <c r="A72" s="19" t="s">
        <v>257</v>
      </c>
      <c r="B72" s="19" t="s">
        <v>258</v>
      </c>
      <c r="C72" s="19" t="s">
        <v>64</v>
      </c>
      <c r="D72" s="19" t="s">
        <v>65</v>
      </c>
      <c r="E72" s="19" t="s">
        <v>78</v>
      </c>
      <c r="F72" s="19" t="s">
        <v>77</v>
      </c>
      <c r="G72" s="19" t="s">
        <v>17</v>
      </c>
      <c r="H72" s="19" t="s">
        <v>2630</v>
      </c>
      <c r="I72" s="19" t="n">
        <v>12.694132</v>
      </c>
      <c r="J72" s="19" t="n">
        <v>467.525581</v>
      </c>
      <c r="K72" s="19" t="n">
        <v>2951.541287</v>
      </c>
      <c r="L72" s="19" t="n">
        <v>1346.3829265</v>
      </c>
      <c r="M72" s="19" t="n">
        <v>1857</v>
      </c>
      <c r="N72" s="19" t="n">
        <v>790</v>
      </c>
      <c r="O72" s="19" t="n">
        <v>239</v>
      </c>
      <c r="P72" s="19" t="n">
        <v>2.35</v>
      </c>
      <c r="Q72" s="19" t="n">
        <v>30.25</v>
      </c>
    </row>
    <row r="73" customFormat="false" ht="12.75" hidden="false" customHeight="false" outlineLevel="0" collapsed="false">
      <c r="A73" s="19" t="s">
        <v>259</v>
      </c>
      <c r="B73" s="19" t="s">
        <v>260</v>
      </c>
      <c r="C73" s="19" t="s">
        <v>64</v>
      </c>
      <c r="D73" s="19" t="s">
        <v>65</v>
      </c>
      <c r="E73" s="19" t="s">
        <v>85</v>
      </c>
      <c r="F73" s="19" t="s">
        <v>141</v>
      </c>
      <c r="G73" s="19" t="s">
        <v>20</v>
      </c>
      <c r="H73" s="19" t="s">
        <v>2631</v>
      </c>
      <c r="I73" s="19" t="n">
        <v>27.852994</v>
      </c>
      <c r="J73" s="19" t="n">
        <v>936.79771</v>
      </c>
      <c r="K73" s="19" t="n">
        <v>3158.519804844</v>
      </c>
      <c r="L73" s="19" t="n">
        <v>936.79771</v>
      </c>
      <c r="M73" s="19" t="n">
        <v>1056</v>
      </c>
      <c r="N73" s="19" t="n">
        <v>575</v>
      </c>
      <c r="O73" s="19" t="n">
        <v>310</v>
      </c>
      <c r="P73" s="19" t="n">
        <v>1.84</v>
      </c>
      <c r="Q73" s="19" t="n">
        <v>53.91</v>
      </c>
    </row>
    <row r="74" customFormat="false" ht="12.75" hidden="false" customHeight="false" outlineLevel="0" collapsed="false">
      <c r="A74" s="19" t="s">
        <v>261</v>
      </c>
      <c r="B74" s="19" t="s">
        <v>262</v>
      </c>
      <c r="C74" s="19" t="s">
        <v>64</v>
      </c>
      <c r="D74" s="19" t="s">
        <v>65</v>
      </c>
      <c r="E74" s="19" t="s">
        <v>70</v>
      </c>
      <c r="F74" s="19" t="s">
        <v>69</v>
      </c>
      <c r="G74" s="19" t="s">
        <v>20</v>
      </c>
      <c r="H74" s="19" t="s">
        <v>69</v>
      </c>
      <c r="I74" s="19" t="n">
        <v>99.49692</v>
      </c>
      <c r="J74" s="19" t="n">
        <v>951.960271594</v>
      </c>
      <c r="K74" s="19" t="n">
        <v>3158.519804844</v>
      </c>
      <c r="L74" s="19" t="n">
        <v>951.960271594</v>
      </c>
      <c r="M74" s="19" t="n">
        <v>159</v>
      </c>
      <c r="N74" s="19" t="n">
        <v>96</v>
      </c>
      <c r="O74" s="19" t="n">
        <v>61</v>
      </c>
      <c r="P74" s="19" t="n">
        <v>1.66</v>
      </c>
      <c r="Q74" s="19" t="n">
        <v>63.54</v>
      </c>
    </row>
    <row r="75" customFormat="false" ht="12.75" hidden="false" customHeight="false" outlineLevel="0" collapsed="false">
      <c r="A75" s="19" t="s">
        <v>263</v>
      </c>
      <c r="B75" s="19" t="s">
        <v>264</v>
      </c>
      <c r="C75" s="19" t="s">
        <v>64</v>
      </c>
      <c r="D75" s="19" t="s">
        <v>65</v>
      </c>
      <c r="E75" s="19" t="s">
        <v>99</v>
      </c>
      <c r="F75" s="19" t="s">
        <v>98</v>
      </c>
      <c r="G75" s="19" t="s">
        <v>17</v>
      </c>
      <c r="H75" s="19" t="s">
        <v>2632</v>
      </c>
      <c r="I75" s="19" t="n">
        <v>121.498744</v>
      </c>
      <c r="J75" s="19" t="n">
        <v>1090.5343085</v>
      </c>
      <c r="K75" s="19" t="n">
        <v>2951.541287</v>
      </c>
      <c r="L75" s="19" t="n">
        <v>1257.363357</v>
      </c>
      <c r="M75" s="19" t="n">
        <v>1007</v>
      </c>
      <c r="N75" s="19" t="n">
        <v>495</v>
      </c>
      <c r="O75" s="19" t="n">
        <v>225</v>
      </c>
      <c r="P75" s="19" t="n">
        <v>2.03</v>
      </c>
      <c r="Q75" s="19" t="n">
        <v>45.45</v>
      </c>
    </row>
    <row r="76" customFormat="false" ht="12.75" hidden="false" customHeight="false" outlineLevel="0" collapsed="false">
      <c r="A76" s="19" t="s">
        <v>265</v>
      </c>
      <c r="B76" s="19" t="s">
        <v>266</v>
      </c>
      <c r="C76" s="19" t="s">
        <v>64</v>
      </c>
      <c r="D76" s="19" t="s">
        <v>65</v>
      </c>
      <c r="E76" s="19" t="s">
        <v>85</v>
      </c>
      <c r="F76" s="19" t="s">
        <v>141</v>
      </c>
      <c r="G76" s="19" t="s">
        <v>20</v>
      </c>
      <c r="H76" s="19" t="s">
        <v>2631</v>
      </c>
      <c r="I76" s="19" t="n">
        <v>35.700772</v>
      </c>
      <c r="J76" s="19" t="n">
        <v>936.79771</v>
      </c>
      <c r="K76" s="19" t="n">
        <v>3158.519804844</v>
      </c>
      <c r="L76" s="19" t="n">
        <v>936.79771</v>
      </c>
      <c r="M76" s="19" t="n">
        <v>364</v>
      </c>
      <c r="N76" s="19" t="n">
        <v>205</v>
      </c>
      <c r="O76" s="19" t="n">
        <v>117</v>
      </c>
      <c r="P76" s="19" t="n">
        <v>1.78</v>
      </c>
      <c r="Q76" s="19" t="n">
        <v>57.07</v>
      </c>
    </row>
    <row r="77" customFormat="false" ht="12.75" hidden="false" customHeight="false" outlineLevel="0" collapsed="false">
      <c r="A77" s="19" t="s">
        <v>267</v>
      </c>
      <c r="B77" s="19" t="s">
        <v>268</v>
      </c>
      <c r="C77" s="19" t="s">
        <v>64</v>
      </c>
      <c r="D77" s="19" t="s">
        <v>65</v>
      </c>
      <c r="E77" s="19" t="s">
        <v>99</v>
      </c>
      <c r="F77" s="19" t="s">
        <v>98</v>
      </c>
      <c r="G77" s="19" t="s">
        <v>17</v>
      </c>
      <c r="H77" s="19" t="s">
        <v>2632</v>
      </c>
      <c r="I77" s="19" t="n">
        <v>18.60049</v>
      </c>
      <c r="J77" s="19" t="n">
        <v>1090.5343085</v>
      </c>
      <c r="K77" s="19" t="n">
        <v>2951.541287</v>
      </c>
      <c r="L77" s="19" t="n">
        <v>1257.363357</v>
      </c>
      <c r="M77" s="19" t="n">
        <v>1700</v>
      </c>
      <c r="N77" s="19" t="n">
        <v>767</v>
      </c>
      <c r="O77" s="19" t="n">
        <v>248</v>
      </c>
      <c r="P77" s="19" t="n">
        <v>2.22</v>
      </c>
      <c r="Q77" s="19" t="n">
        <v>32.33</v>
      </c>
    </row>
    <row r="78" customFormat="false" ht="12.75" hidden="false" customHeight="false" outlineLevel="0" collapsed="false">
      <c r="A78" s="19" t="s">
        <v>269</v>
      </c>
      <c r="B78" s="19" t="s">
        <v>270</v>
      </c>
      <c r="C78" s="19" t="s">
        <v>64</v>
      </c>
      <c r="D78" s="19" t="s">
        <v>65</v>
      </c>
      <c r="E78" s="19" t="s">
        <v>90</v>
      </c>
      <c r="F78" s="19" t="s">
        <v>89</v>
      </c>
      <c r="G78" s="19" t="s">
        <v>20</v>
      </c>
      <c r="H78" s="19" t="s">
        <v>89</v>
      </c>
      <c r="I78" s="19" t="n">
        <v>11.285889</v>
      </c>
      <c r="J78" s="19" t="n">
        <v>669.21326375</v>
      </c>
      <c r="K78" s="19" t="n">
        <v>3158.519804844</v>
      </c>
      <c r="L78" s="19" t="n">
        <v>669.21326375</v>
      </c>
      <c r="M78" s="19" t="n">
        <v>2106</v>
      </c>
      <c r="N78" s="19" t="n">
        <v>907</v>
      </c>
      <c r="O78" s="19" t="n">
        <v>280</v>
      </c>
      <c r="P78" s="19" t="n">
        <v>2.32</v>
      </c>
      <c r="Q78" s="19" t="n">
        <v>30.87</v>
      </c>
    </row>
    <row r="79" customFormat="false" ht="12.75" hidden="false" customHeight="false" outlineLevel="0" collapsed="false">
      <c r="A79" s="19" t="s">
        <v>271</v>
      </c>
      <c r="B79" s="19" t="s">
        <v>112</v>
      </c>
      <c r="C79" s="19" t="s">
        <v>64</v>
      </c>
      <c r="D79" s="19" t="s">
        <v>65</v>
      </c>
      <c r="E79" s="19" t="s">
        <v>113</v>
      </c>
      <c r="F79" s="19" t="s">
        <v>112</v>
      </c>
      <c r="G79" s="19" t="s">
        <v>24</v>
      </c>
      <c r="H79" s="19" t="s">
        <v>2635</v>
      </c>
      <c r="I79" s="19" t="n">
        <v>54.80526</v>
      </c>
      <c r="J79" s="19" t="n">
        <v>415.258153</v>
      </c>
      <c r="K79" s="19" t="n">
        <v>793.8536115</v>
      </c>
      <c r="L79" s="19" t="n">
        <v>646.2126775</v>
      </c>
      <c r="M79" s="19" t="n">
        <v>35962</v>
      </c>
      <c r="N79" s="19" t="n">
        <v>15710</v>
      </c>
      <c r="O79" s="19" t="n">
        <v>5028</v>
      </c>
      <c r="P79" s="19" t="n">
        <v>2.29</v>
      </c>
      <c r="Q79" s="19" t="n">
        <v>32.01</v>
      </c>
    </row>
    <row r="80" customFormat="false" ht="12.75" hidden="false" customHeight="false" outlineLevel="0" collapsed="false">
      <c r="A80" s="19" t="s">
        <v>272</v>
      </c>
      <c r="B80" s="19" t="s">
        <v>273</v>
      </c>
      <c r="C80" s="19" t="s">
        <v>64</v>
      </c>
      <c r="D80" s="19" t="s">
        <v>65</v>
      </c>
      <c r="E80" s="19" t="s">
        <v>70</v>
      </c>
      <c r="F80" s="19" t="s">
        <v>69</v>
      </c>
      <c r="G80" s="19" t="s">
        <v>20</v>
      </c>
      <c r="H80" s="19" t="s">
        <v>69</v>
      </c>
      <c r="I80" s="19" t="n">
        <v>5.317526</v>
      </c>
      <c r="J80" s="19" t="n">
        <v>951.960271594</v>
      </c>
      <c r="K80" s="19" t="n">
        <v>3158.519804844</v>
      </c>
      <c r="L80" s="19" t="n">
        <v>951.960271594</v>
      </c>
      <c r="M80" s="19" t="n">
        <v>203</v>
      </c>
      <c r="N80" s="19" t="n">
        <v>119</v>
      </c>
      <c r="O80" s="19" t="n">
        <v>70</v>
      </c>
      <c r="P80" s="19" t="n">
        <v>1.71</v>
      </c>
      <c r="Q80" s="19" t="n">
        <v>58.82</v>
      </c>
    </row>
    <row r="81" customFormat="false" ht="12.75" hidden="false" customHeight="false" outlineLevel="0" collapsed="false">
      <c r="A81" s="19" t="s">
        <v>274</v>
      </c>
      <c r="B81" s="19" t="s">
        <v>275</v>
      </c>
      <c r="C81" s="19" t="s">
        <v>64</v>
      </c>
      <c r="D81" s="19" t="s">
        <v>65</v>
      </c>
      <c r="E81" s="19" t="s">
        <v>99</v>
      </c>
      <c r="F81" s="19" t="s">
        <v>98</v>
      </c>
      <c r="G81" s="19" t="s">
        <v>17</v>
      </c>
      <c r="H81" s="19" t="s">
        <v>2632</v>
      </c>
      <c r="I81" s="19" t="n">
        <v>26.470062</v>
      </c>
      <c r="J81" s="19" t="n">
        <v>1090.5343085</v>
      </c>
      <c r="K81" s="19" t="n">
        <v>2951.541287</v>
      </c>
      <c r="L81" s="19" t="n">
        <v>1257.363357</v>
      </c>
      <c r="M81" s="19" t="n">
        <v>932</v>
      </c>
      <c r="N81" s="19" t="n">
        <v>491</v>
      </c>
      <c r="O81" s="19" t="n">
        <v>240</v>
      </c>
      <c r="P81" s="19" t="n">
        <v>1.9</v>
      </c>
      <c r="Q81" s="19" t="n">
        <v>48.88</v>
      </c>
    </row>
    <row r="82" customFormat="false" ht="12.75" hidden="false" customHeight="false" outlineLevel="0" collapsed="false">
      <c r="A82" s="19" t="s">
        <v>276</v>
      </c>
      <c r="B82" s="19" t="s">
        <v>277</v>
      </c>
      <c r="C82" s="19" t="s">
        <v>64</v>
      </c>
      <c r="D82" s="19" t="s">
        <v>65</v>
      </c>
      <c r="E82" s="19" t="s">
        <v>99</v>
      </c>
      <c r="F82" s="19" t="s">
        <v>98</v>
      </c>
      <c r="G82" s="19" t="s">
        <v>17</v>
      </c>
      <c r="H82" s="19" t="s">
        <v>2632</v>
      </c>
      <c r="I82" s="19" t="n">
        <v>6.2211935</v>
      </c>
      <c r="J82" s="19" t="n">
        <v>1090.5343085</v>
      </c>
      <c r="K82" s="19" t="n">
        <v>2951.541287</v>
      </c>
      <c r="L82" s="19" t="n">
        <v>1257.363357</v>
      </c>
      <c r="M82" s="19" t="n">
        <v>1691</v>
      </c>
      <c r="N82" s="19" t="n">
        <v>750</v>
      </c>
      <c r="O82" s="19" t="n">
        <v>265</v>
      </c>
      <c r="P82" s="19" t="n">
        <v>2.25</v>
      </c>
      <c r="Q82" s="19" t="n">
        <v>35.33</v>
      </c>
    </row>
    <row r="83" customFormat="false" ht="12.75" hidden="false" customHeight="false" outlineLevel="0" collapsed="false">
      <c r="A83" s="19" t="s">
        <v>278</v>
      </c>
      <c r="B83" s="19" t="s">
        <v>175</v>
      </c>
      <c r="C83" s="19" t="s">
        <v>64</v>
      </c>
      <c r="D83" s="19" t="s">
        <v>65</v>
      </c>
      <c r="E83" s="19" t="s">
        <v>176</v>
      </c>
      <c r="F83" s="19" t="s">
        <v>175</v>
      </c>
      <c r="G83" s="19" t="s">
        <v>20</v>
      </c>
      <c r="H83" s="19" t="s">
        <v>2638</v>
      </c>
      <c r="I83" s="19" t="n">
        <v>50.961644</v>
      </c>
      <c r="J83" s="19" t="n">
        <v>394.791273</v>
      </c>
      <c r="K83" s="19" t="n">
        <v>3158.519804844</v>
      </c>
      <c r="L83" s="19" t="n">
        <v>481.8805575</v>
      </c>
      <c r="M83" s="19" t="n">
        <v>25914</v>
      </c>
      <c r="N83" s="19" t="n">
        <v>11343</v>
      </c>
      <c r="O83" s="19" t="n">
        <v>3500</v>
      </c>
      <c r="P83" s="19" t="n">
        <v>2.28</v>
      </c>
      <c r="Q83" s="19" t="n">
        <v>30.86</v>
      </c>
    </row>
    <row r="84" customFormat="false" ht="12.75" hidden="false" customHeight="false" outlineLevel="0" collapsed="false">
      <c r="A84" s="19" t="s">
        <v>279</v>
      </c>
      <c r="B84" s="19" t="s">
        <v>280</v>
      </c>
      <c r="C84" s="19" t="s">
        <v>64</v>
      </c>
      <c r="D84" s="19" t="s">
        <v>65</v>
      </c>
      <c r="E84" s="19" t="s">
        <v>70</v>
      </c>
      <c r="F84" s="19" t="s">
        <v>69</v>
      </c>
      <c r="G84" s="19" t="s">
        <v>20</v>
      </c>
      <c r="H84" s="19" t="s">
        <v>69</v>
      </c>
      <c r="I84" s="19" t="n">
        <v>3.27423025</v>
      </c>
      <c r="J84" s="19" t="n">
        <v>951.960271594</v>
      </c>
      <c r="K84" s="19" t="n">
        <v>3158.519804844</v>
      </c>
      <c r="L84" s="19" t="n">
        <v>951.960271594</v>
      </c>
      <c r="M84" s="19" t="n">
        <v>371</v>
      </c>
      <c r="N84" s="19" t="n">
        <v>150</v>
      </c>
      <c r="O84" s="19" t="n">
        <v>46</v>
      </c>
      <c r="P84" s="19" t="n">
        <v>2.47</v>
      </c>
      <c r="Q84" s="19" t="n">
        <v>30.67</v>
      </c>
    </row>
    <row r="85" customFormat="false" ht="12.75" hidden="false" customHeight="false" outlineLevel="0" collapsed="false">
      <c r="A85" s="19" t="s">
        <v>281</v>
      </c>
      <c r="B85" s="19" t="s">
        <v>282</v>
      </c>
      <c r="C85" s="19" t="s">
        <v>64</v>
      </c>
      <c r="D85" s="19" t="s">
        <v>65</v>
      </c>
      <c r="E85" s="19" t="s">
        <v>70</v>
      </c>
      <c r="F85" s="19" t="s">
        <v>69</v>
      </c>
      <c r="G85" s="19" t="s">
        <v>20</v>
      </c>
      <c r="H85" s="19" t="s">
        <v>69</v>
      </c>
      <c r="I85" s="19" t="n">
        <v>5.300014</v>
      </c>
      <c r="J85" s="19" t="n">
        <v>951.960271594</v>
      </c>
      <c r="K85" s="19" t="n">
        <v>3158.519804844</v>
      </c>
      <c r="L85" s="19" t="n">
        <v>951.960271594</v>
      </c>
      <c r="M85" s="19" t="n">
        <v>261</v>
      </c>
      <c r="N85" s="19" t="n">
        <v>121</v>
      </c>
      <c r="O85" s="19" t="n">
        <v>48</v>
      </c>
      <c r="P85" s="19" t="n">
        <v>2.16</v>
      </c>
      <c r="Q85" s="19" t="n">
        <v>39.67</v>
      </c>
    </row>
    <row r="86" customFormat="false" ht="12.75" hidden="false" customHeight="false" outlineLevel="0" collapsed="false">
      <c r="A86" s="19" t="s">
        <v>283</v>
      </c>
      <c r="B86" s="19" t="s">
        <v>284</v>
      </c>
      <c r="C86" s="19" t="s">
        <v>64</v>
      </c>
      <c r="D86" s="19" t="s">
        <v>65</v>
      </c>
      <c r="E86" s="19" t="s">
        <v>251</v>
      </c>
      <c r="F86" s="19" t="s">
        <v>250</v>
      </c>
      <c r="G86" s="19" t="s">
        <v>20</v>
      </c>
      <c r="H86" s="19" t="s">
        <v>2638</v>
      </c>
      <c r="I86" s="19" t="n">
        <v>6.1156695</v>
      </c>
      <c r="J86" s="19" t="n">
        <v>87.0892845</v>
      </c>
      <c r="K86" s="19" t="n">
        <v>3158.519804844</v>
      </c>
      <c r="L86" s="19" t="n">
        <v>481.8805575</v>
      </c>
      <c r="M86" s="19" t="n">
        <v>375</v>
      </c>
      <c r="N86" s="19" t="n">
        <v>176</v>
      </c>
      <c r="O86" s="19" t="n">
        <v>67</v>
      </c>
      <c r="P86" s="19" t="n">
        <v>2.13</v>
      </c>
      <c r="Q86" s="19" t="n">
        <v>38.07</v>
      </c>
    </row>
    <row r="87" customFormat="false" ht="12.75" hidden="false" customHeight="false" outlineLevel="0" collapsed="false">
      <c r="A87" s="19" t="s">
        <v>285</v>
      </c>
      <c r="B87" s="19" t="s">
        <v>141</v>
      </c>
      <c r="C87" s="19" t="s">
        <v>64</v>
      </c>
      <c r="D87" s="19" t="s">
        <v>65</v>
      </c>
      <c r="E87" s="19" t="s">
        <v>85</v>
      </c>
      <c r="F87" s="19" t="s">
        <v>141</v>
      </c>
      <c r="G87" s="19" t="s">
        <v>20</v>
      </c>
      <c r="H87" s="19" t="s">
        <v>2631</v>
      </c>
      <c r="I87" s="19" t="n">
        <v>18.016756</v>
      </c>
      <c r="J87" s="19" t="n">
        <v>936.79771</v>
      </c>
      <c r="K87" s="19" t="n">
        <v>3158.519804844</v>
      </c>
      <c r="L87" s="19" t="n">
        <v>936.79771</v>
      </c>
      <c r="M87" s="19" t="n">
        <v>18415</v>
      </c>
      <c r="N87" s="19" t="n">
        <v>7902</v>
      </c>
      <c r="O87" s="19" t="n">
        <v>2279</v>
      </c>
      <c r="P87" s="19" t="n">
        <v>2.33</v>
      </c>
      <c r="Q87" s="19" t="n">
        <v>28.84</v>
      </c>
    </row>
    <row r="88" customFormat="false" ht="12.75" hidden="false" customHeight="false" outlineLevel="0" collapsed="false">
      <c r="A88" s="19" t="s">
        <v>286</v>
      </c>
      <c r="B88" s="19" t="s">
        <v>287</v>
      </c>
      <c r="C88" s="19" t="s">
        <v>64</v>
      </c>
      <c r="D88" s="19" t="s">
        <v>65</v>
      </c>
      <c r="E88" s="19" t="s">
        <v>99</v>
      </c>
      <c r="F88" s="19" t="s">
        <v>98</v>
      </c>
      <c r="G88" s="19" t="s">
        <v>17</v>
      </c>
      <c r="H88" s="19" t="s">
        <v>2632</v>
      </c>
      <c r="I88" s="19" t="n">
        <v>4.607814</v>
      </c>
      <c r="J88" s="19" t="n">
        <v>1090.5343085</v>
      </c>
      <c r="K88" s="19" t="n">
        <v>2951.541287</v>
      </c>
      <c r="L88" s="19" t="n">
        <v>1257.363357</v>
      </c>
      <c r="M88" s="19" t="n">
        <v>192</v>
      </c>
      <c r="N88" s="19" t="n">
        <v>86</v>
      </c>
      <c r="O88" s="19" t="n">
        <v>33</v>
      </c>
      <c r="P88" s="19" t="n">
        <v>2.23</v>
      </c>
      <c r="Q88" s="19" t="n">
        <v>38.37</v>
      </c>
    </row>
    <row r="89" customFormat="false" ht="12.75" hidden="false" customHeight="false" outlineLevel="0" collapsed="false">
      <c r="A89" s="19" t="s">
        <v>288</v>
      </c>
      <c r="B89" s="19" t="s">
        <v>289</v>
      </c>
      <c r="C89" s="19" t="s">
        <v>64</v>
      </c>
      <c r="D89" s="19" t="s">
        <v>65</v>
      </c>
      <c r="E89" s="19" t="s">
        <v>85</v>
      </c>
      <c r="F89" s="19" t="s">
        <v>141</v>
      </c>
      <c r="G89" s="19" t="s">
        <v>20</v>
      </c>
      <c r="H89" s="19" t="s">
        <v>2631</v>
      </c>
      <c r="I89" s="19" t="n">
        <v>28.21906</v>
      </c>
      <c r="J89" s="19" t="n">
        <v>936.79771</v>
      </c>
      <c r="K89" s="19" t="n">
        <v>3158.519804844</v>
      </c>
      <c r="L89" s="19" t="n">
        <v>936.79771</v>
      </c>
      <c r="M89" s="19" t="n">
        <v>1550</v>
      </c>
      <c r="N89" s="19" t="n">
        <v>728</v>
      </c>
      <c r="O89" s="19" t="n">
        <v>287</v>
      </c>
      <c r="P89" s="19" t="n">
        <v>2.13</v>
      </c>
      <c r="Q89" s="19" t="n">
        <v>39.42</v>
      </c>
    </row>
    <row r="90" customFormat="false" ht="12.75" hidden="false" customHeight="false" outlineLevel="0" collapsed="false">
      <c r="A90" s="19" t="s">
        <v>290</v>
      </c>
      <c r="B90" s="19" t="s">
        <v>291</v>
      </c>
      <c r="C90" s="19" t="s">
        <v>64</v>
      </c>
      <c r="D90" s="19" t="s">
        <v>65</v>
      </c>
      <c r="E90" s="19" t="s">
        <v>293</v>
      </c>
      <c r="F90" s="19" t="s">
        <v>292</v>
      </c>
      <c r="G90" s="19" t="s">
        <v>17</v>
      </c>
      <c r="H90" s="19" t="s">
        <v>2632</v>
      </c>
      <c r="I90" s="19" t="n">
        <v>56.831372</v>
      </c>
      <c r="J90" s="19" t="n">
        <v>166.8290485</v>
      </c>
      <c r="K90" s="19" t="n">
        <v>2951.541287</v>
      </c>
      <c r="L90" s="19" t="n">
        <v>1257.363357</v>
      </c>
      <c r="M90" s="19" t="n">
        <v>3084</v>
      </c>
      <c r="N90" s="19" t="n">
        <v>1482</v>
      </c>
      <c r="O90" s="19" t="n">
        <v>587</v>
      </c>
      <c r="P90" s="19" t="n">
        <v>2.08</v>
      </c>
      <c r="Q90" s="19" t="n">
        <v>39.61</v>
      </c>
    </row>
    <row r="91" customFormat="false" ht="12.75" hidden="false" customHeight="false" outlineLevel="0" collapsed="false">
      <c r="A91" s="19" t="s">
        <v>295</v>
      </c>
      <c r="B91" s="19" t="s">
        <v>296</v>
      </c>
      <c r="C91" s="19" t="s">
        <v>64</v>
      </c>
      <c r="D91" s="19" t="s">
        <v>65</v>
      </c>
      <c r="E91" s="19" t="s">
        <v>297</v>
      </c>
      <c r="F91" s="19" t="s">
        <v>296</v>
      </c>
      <c r="G91" s="19" t="s">
        <v>17</v>
      </c>
      <c r="H91" s="19" t="s">
        <v>2641</v>
      </c>
      <c r="I91" s="19" t="n">
        <v>18.385764</v>
      </c>
      <c r="J91" s="19" t="n">
        <v>31.321826</v>
      </c>
      <c r="K91" s="19" t="n">
        <v>2951.541287</v>
      </c>
      <c r="L91" s="19" t="n">
        <v>80.4011</v>
      </c>
      <c r="M91" s="19" t="n">
        <v>49083</v>
      </c>
      <c r="N91" s="19" t="n">
        <v>21680</v>
      </c>
      <c r="O91" s="19" t="n">
        <v>6485</v>
      </c>
      <c r="P91" s="19" t="n">
        <v>2.26</v>
      </c>
      <c r="Q91" s="19" t="n">
        <v>29.91</v>
      </c>
    </row>
    <row r="92" customFormat="false" ht="12.75" hidden="false" customHeight="false" outlineLevel="0" collapsed="false">
      <c r="A92" s="19" t="s">
        <v>298</v>
      </c>
      <c r="B92" s="19" t="s">
        <v>299</v>
      </c>
      <c r="C92" s="19" t="s">
        <v>64</v>
      </c>
      <c r="D92" s="19" t="s">
        <v>65</v>
      </c>
      <c r="E92" s="19" t="s">
        <v>70</v>
      </c>
      <c r="F92" s="19" t="s">
        <v>69</v>
      </c>
      <c r="G92" s="19" t="s">
        <v>20</v>
      </c>
      <c r="H92" s="19" t="s">
        <v>69</v>
      </c>
      <c r="I92" s="19" t="n">
        <v>6.509607</v>
      </c>
      <c r="J92" s="19" t="n">
        <v>951.960271594</v>
      </c>
      <c r="K92" s="19" t="n">
        <v>3158.519804844</v>
      </c>
      <c r="L92" s="19" t="n">
        <v>951.960271594</v>
      </c>
      <c r="M92" s="19" t="n">
        <v>347</v>
      </c>
      <c r="N92" s="19" t="n">
        <v>179</v>
      </c>
      <c r="O92" s="19" t="n">
        <v>85</v>
      </c>
      <c r="P92" s="19" t="n">
        <v>1.94</v>
      </c>
      <c r="Q92" s="19" t="n">
        <v>47.49</v>
      </c>
    </row>
    <row r="93" customFormat="false" ht="12.75" hidden="false" customHeight="false" outlineLevel="0" collapsed="false">
      <c r="A93" s="19" t="s">
        <v>300</v>
      </c>
      <c r="B93" s="19" t="s">
        <v>301</v>
      </c>
      <c r="C93" s="19" t="s">
        <v>64</v>
      </c>
      <c r="D93" s="19" t="s">
        <v>65</v>
      </c>
      <c r="E93" s="19" t="s">
        <v>90</v>
      </c>
      <c r="F93" s="19" t="s">
        <v>89</v>
      </c>
      <c r="G93" s="19" t="s">
        <v>20</v>
      </c>
      <c r="H93" s="19" t="s">
        <v>89</v>
      </c>
      <c r="I93" s="19" t="n">
        <v>4.6035625</v>
      </c>
      <c r="J93" s="19" t="n">
        <v>669.21326375</v>
      </c>
      <c r="K93" s="19" t="n">
        <v>3158.519804844</v>
      </c>
      <c r="L93" s="19" t="n">
        <v>669.21326375</v>
      </c>
      <c r="M93" s="19" t="n">
        <v>603</v>
      </c>
      <c r="N93" s="19" t="n">
        <v>280</v>
      </c>
      <c r="O93" s="19" t="n">
        <v>93</v>
      </c>
      <c r="P93" s="19" t="n">
        <v>2.15</v>
      </c>
      <c r="Q93" s="19" t="n">
        <v>33.21</v>
      </c>
    </row>
    <row r="94" customFormat="false" ht="12.75" hidden="false" customHeight="false" outlineLevel="0" collapsed="false">
      <c r="A94" s="19" t="s">
        <v>302</v>
      </c>
      <c r="B94" s="19" t="s">
        <v>303</v>
      </c>
      <c r="C94" s="19" t="s">
        <v>64</v>
      </c>
      <c r="D94" s="19" t="s">
        <v>65</v>
      </c>
      <c r="E94" s="19" t="s">
        <v>99</v>
      </c>
      <c r="F94" s="19" t="s">
        <v>98</v>
      </c>
      <c r="G94" s="19" t="s">
        <v>17</v>
      </c>
      <c r="H94" s="19" t="s">
        <v>2632</v>
      </c>
      <c r="I94" s="19" t="n">
        <v>69.078616</v>
      </c>
      <c r="J94" s="19" t="n">
        <v>1090.5343085</v>
      </c>
      <c r="K94" s="19" t="n">
        <v>2951.541287</v>
      </c>
      <c r="L94" s="19" t="n">
        <v>1257.363357</v>
      </c>
      <c r="M94" s="19" t="n">
        <v>4670</v>
      </c>
      <c r="N94" s="19" t="n">
        <v>2217</v>
      </c>
      <c r="O94" s="19" t="n">
        <v>871</v>
      </c>
      <c r="P94" s="19" t="n">
        <v>2.11</v>
      </c>
      <c r="Q94" s="19" t="n">
        <v>39.29</v>
      </c>
    </row>
    <row r="95" customFormat="false" ht="12.75" hidden="false" customHeight="false" outlineLevel="0" collapsed="false">
      <c r="A95" s="19" t="s">
        <v>304</v>
      </c>
      <c r="B95" s="19" t="s">
        <v>305</v>
      </c>
      <c r="C95" s="19" t="s">
        <v>64</v>
      </c>
      <c r="D95" s="19" t="s">
        <v>65</v>
      </c>
      <c r="E95" s="19" t="s">
        <v>85</v>
      </c>
      <c r="F95" s="19" t="s">
        <v>141</v>
      </c>
      <c r="G95" s="19" t="s">
        <v>20</v>
      </c>
      <c r="H95" s="19" t="s">
        <v>2631</v>
      </c>
      <c r="I95" s="19" t="n">
        <v>41.462484</v>
      </c>
      <c r="J95" s="19" t="n">
        <v>936.79771</v>
      </c>
      <c r="K95" s="19" t="n">
        <v>3158.519804844</v>
      </c>
      <c r="L95" s="19" t="n">
        <v>936.79771</v>
      </c>
      <c r="M95" s="19" t="n">
        <v>3330</v>
      </c>
      <c r="N95" s="19" t="n">
        <v>1506</v>
      </c>
      <c r="O95" s="19" t="n">
        <v>565</v>
      </c>
      <c r="P95" s="19" t="n">
        <v>2.21</v>
      </c>
      <c r="Q95" s="19" t="n">
        <v>37.52</v>
      </c>
    </row>
    <row r="96" customFormat="false" ht="12.75" hidden="false" customHeight="false" outlineLevel="0" collapsed="false">
      <c r="A96" s="19" t="s">
        <v>306</v>
      </c>
      <c r="B96" s="19" t="s">
        <v>307</v>
      </c>
      <c r="C96" s="19" t="s">
        <v>64</v>
      </c>
      <c r="D96" s="19" t="s">
        <v>65</v>
      </c>
      <c r="E96" s="19" t="s">
        <v>90</v>
      </c>
      <c r="F96" s="19" t="s">
        <v>89</v>
      </c>
      <c r="G96" s="19" t="s">
        <v>20</v>
      </c>
      <c r="H96" s="19" t="s">
        <v>89</v>
      </c>
      <c r="I96" s="19" t="n">
        <v>3.897549</v>
      </c>
      <c r="J96" s="19" t="n">
        <v>669.21326375</v>
      </c>
      <c r="K96" s="19" t="n">
        <v>3158.519804844</v>
      </c>
      <c r="L96" s="19" t="n">
        <v>669.21326375</v>
      </c>
      <c r="M96" s="19" t="n">
        <v>522</v>
      </c>
      <c r="N96" s="19" t="n">
        <v>243</v>
      </c>
      <c r="O96" s="19" t="n">
        <v>92</v>
      </c>
      <c r="P96" s="19" t="n">
        <v>2.15</v>
      </c>
      <c r="Q96" s="19" t="n">
        <v>37.86</v>
      </c>
    </row>
    <row r="97" customFormat="false" ht="12.75" hidden="false" customHeight="false" outlineLevel="0" collapsed="false">
      <c r="A97" s="19" t="s">
        <v>308</v>
      </c>
      <c r="B97" s="19" t="s">
        <v>309</v>
      </c>
      <c r="C97" s="19" t="s">
        <v>64</v>
      </c>
      <c r="D97" s="19" t="s">
        <v>65</v>
      </c>
      <c r="E97" s="19" t="s">
        <v>90</v>
      </c>
      <c r="F97" s="19" t="s">
        <v>89</v>
      </c>
      <c r="G97" s="19" t="s">
        <v>20</v>
      </c>
      <c r="H97" s="19" t="s">
        <v>89</v>
      </c>
      <c r="I97" s="19" t="n">
        <v>6.8085835</v>
      </c>
      <c r="J97" s="19" t="n">
        <v>669.21326375</v>
      </c>
      <c r="K97" s="19" t="n">
        <v>3158.519804844</v>
      </c>
      <c r="L97" s="19" t="n">
        <v>669.21326375</v>
      </c>
      <c r="M97" s="19" t="n">
        <v>997</v>
      </c>
      <c r="N97" s="19" t="n">
        <v>456</v>
      </c>
      <c r="O97" s="19" t="n">
        <v>157</v>
      </c>
      <c r="P97" s="19" t="n">
        <v>2.19</v>
      </c>
      <c r="Q97" s="19" t="n">
        <v>34.43</v>
      </c>
    </row>
    <row r="98" customFormat="false" ht="12.75" hidden="false" customHeight="false" outlineLevel="0" collapsed="false">
      <c r="A98" s="19" t="s">
        <v>310</v>
      </c>
      <c r="B98" s="19" t="s">
        <v>311</v>
      </c>
      <c r="C98" s="19" t="s">
        <v>64</v>
      </c>
      <c r="D98" s="19" t="s">
        <v>65</v>
      </c>
      <c r="E98" s="19" t="s">
        <v>78</v>
      </c>
      <c r="F98" s="19" t="s">
        <v>77</v>
      </c>
      <c r="G98" s="19" t="s">
        <v>17</v>
      </c>
      <c r="H98" s="19" t="s">
        <v>2630</v>
      </c>
      <c r="I98" s="19" t="n">
        <v>61.859612</v>
      </c>
      <c r="J98" s="19" t="n">
        <v>467.525581</v>
      </c>
      <c r="K98" s="19" t="n">
        <v>2951.541287</v>
      </c>
      <c r="L98" s="19" t="n">
        <v>1346.3829265</v>
      </c>
      <c r="M98" s="19" t="n">
        <v>7825</v>
      </c>
      <c r="N98" s="19" t="n">
        <v>3474</v>
      </c>
      <c r="O98" s="19" t="n">
        <v>1179</v>
      </c>
      <c r="P98" s="19" t="n">
        <v>2.25</v>
      </c>
      <c r="Q98" s="19" t="n">
        <v>33.94</v>
      </c>
    </row>
    <row r="99" customFormat="false" ht="12.75" hidden="false" customHeight="false" outlineLevel="0" collapsed="false">
      <c r="A99" s="19" t="s">
        <v>312</v>
      </c>
      <c r="B99" s="19" t="s">
        <v>69</v>
      </c>
      <c r="C99" s="19" t="s">
        <v>64</v>
      </c>
      <c r="D99" s="19" t="s">
        <v>65</v>
      </c>
      <c r="E99" s="19" t="s">
        <v>70</v>
      </c>
      <c r="F99" s="19" t="s">
        <v>69</v>
      </c>
      <c r="G99" s="19" t="s">
        <v>20</v>
      </c>
      <c r="H99" s="19" t="s">
        <v>69</v>
      </c>
      <c r="I99" s="19" t="n">
        <v>18.182852</v>
      </c>
      <c r="J99" s="19" t="n">
        <v>951.960271594</v>
      </c>
      <c r="K99" s="19" t="n">
        <v>3158.519804844</v>
      </c>
      <c r="L99" s="19" t="n">
        <v>951.960271594</v>
      </c>
      <c r="M99" s="19" t="n">
        <v>10084</v>
      </c>
      <c r="N99" s="19" t="n">
        <v>4501</v>
      </c>
      <c r="O99" s="19" t="n">
        <v>1584</v>
      </c>
      <c r="P99" s="19" t="n">
        <v>2.24</v>
      </c>
      <c r="Q99" s="19" t="n">
        <v>35.19</v>
      </c>
    </row>
    <row r="100" customFormat="false" ht="12.75" hidden="false" customHeight="false" outlineLevel="0" collapsed="false">
      <c r="A100" s="19" t="s">
        <v>313</v>
      </c>
      <c r="B100" s="19" t="s">
        <v>314</v>
      </c>
      <c r="C100" s="19" t="s">
        <v>64</v>
      </c>
      <c r="D100" s="19" t="s">
        <v>65</v>
      </c>
      <c r="E100" s="19" t="s">
        <v>106</v>
      </c>
      <c r="F100" s="19" t="s">
        <v>2633</v>
      </c>
      <c r="G100" s="19" t="s">
        <v>17</v>
      </c>
      <c r="H100" s="19" t="s">
        <v>2634</v>
      </c>
      <c r="I100" s="19" t="n">
        <v>27.473348</v>
      </c>
      <c r="J100" s="19" t="n">
        <v>146.844517</v>
      </c>
      <c r="K100" s="19" t="n">
        <v>2951.541287</v>
      </c>
      <c r="L100" s="19" t="n">
        <v>146.844517</v>
      </c>
      <c r="M100" s="19" t="n">
        <v>8436</v>
      </c>
      <c r="N100" s="19" t="n">
        <v>3505</v>
      </c>
      <c r="O100" s="19" t="n">
        <v>903</v>
      </c>
      <c r="P100" s="19" t="n">
        <v>2.41</v>
      </c>
      <c r="Q100" s="19" t="n">
        <v>25.76</v>
      </c>
    </row>
    <row r="101" customFormat="false" ht="12.75" hidden="false" customHeight="false" outlineLevel="0" collapsed="false">
      <c r="A101" s="19" t="s">
        <v>316</v>
      </c>
      <c r="B101" s="19" t="s">
        <v>317</v>
      </c>
      <c r="C101" s="19" t="s">
        <v>64</v>
      </c>
      <c r="D101" s="19" t="s">
        <v>65</v>
      </c>
      <c r="E101" s="19" t="s">
        <v>99</v>
      </c>
      <c r="F101" s="19" t="s">
        <v>98</v>
      </c>
      <c r="G101" s="19" t="s">
        <v>17</v>
      </c>
      <c r="H101" s="19" t="s">
        <v>2632</v>
      </c>
      <c r="I101" s="19" t="n">
        <v>46.820696</v>
      </c>
      <c r="J101" s="19" t="n">
        <v>1090.5343085</v>
      </c>
      <c r="K101" s="19" t="n">
        <v>2951.541287</v>
      </c>
      <c r="L101" s="19" t="n">
        <v>1257.363357</v>
      </c>
      <c r="M101" s="19" t="n">
        <v>266</v>
      </c>
      <c r="N101" s="19" t="n">
        <v>150</v>
      </c>
      <c r="O101" s="19" t="n">
        <v>86</v>
      </c>
      <c r="P101" s="19" t="n">
        <v>1.77</v>
      </c>
      <c r="Q101" s="19" t="n">
        <v>57.33</v>
      </c>
    </row>
    <row r="102" customFormat="false" ht="12.75" hidden="false" customHeight="false" outlineLevel="0" collapsed="false">
      <c r="A102" s="19" t="s">
        <v>318</v>
      </c>
      <c r="B102" s="19" t="s">
        <v>319</v>
      </c>
      <c r="C102" s="19" t="s">
        <v>64</v>
      </c>
      <c r="D102" s="19" t="s">
        <v>65</v>
      </c>
      <c r="E102" s="19" t="s">
        <v>70</v>
      </c>
      <c r="F102" s="19" t="s">
        <v>69</v>
      </c>
      <c r="G102" s="19" t="s">
        <v>20</v>
      </c>
      <c r="H102" s="19" t="s">
        <v>69</v>
      </c>
      <c r="I102" s="19" t="n">
        <v>15.095044</v>
      </c>
      <c r="J102" s="19" t="n">
        <v>951.960271594</v>
      </c>
      <c r="K102" s="19" t="n">
        <v>3158.519804844</v>
      </c>
      <c r="L102" s="19" t="n">
        <v>951.960271594</v>
      </c>
      <c r="M102" s="19" t="n">
        <v>5230</v>
      </c>
      <c r="N102" s="19" t="n">
        <v>2081</v>
      </c>
      <c r="O102" s="19" t="n">
        <v>502</v>
      </c>
      <c r="P102" s="19" t="n">
        <v>2.51</v>
      </c>
      <c r="Q102" s="19" t="n">
        <v>24.12</v>
      </c>
    </row>
    <row r="103" customFormat="false" ht="12.75" hidden="false" customHeight="false" outlineLevel="0" collapsed="false">
      <c r="A103" s="19" t="s">
        <v>320</v>
      </c>
      <c r="B103" s="19" t="s">
        <v>321</v>
      </c>
      <c r="C103" s="19" t="s">
        <v>64</v>
      </c>
      <c r="D103" s="19" t="s">
        <v>65</v>
      </c>
      <c r="E103" s="19" t="s">
        <v>70</v>
      </c>
      <c r="F103" s="19" t="s">
        <v>69</v>
      </c>
      <c r="G103" s="19" t="s">
        <v>20</v>
      </c>
      <c r="H103" s="19" t="s">
        <v>69</v>
      </c>
      <c r="I103" s="19" t="n">
        <v>8.1781705</v>
      </c>
      <c r="J103" s="19" t="n">
        <v>951.960271594</v>
      </c>
      <c r="K103" s="19" t="n">
        <v>3158.519804844</v>
      </c>
      <c r="L103" s="19" t="n">
        <v>951.960271594</v>
      </c>
      <c r="M103" s="19" t="n">
        <v>2269</v>
      </c>
      <c r="N103" s="19" t="n">
        <v>927</v>
      </c>
      <c r="O103" s="19" t="n">
        <v>272</v>
      </c>
      <c r="P103" s="19" t="n">
        <v>2.45</v>
      </c>
      <c r="Q103" s="19" t="n">
        <v>29.34</v>
      </c>
    </row>
    <row r="104" customFormat="false" ht="12.75" hidden="false" customHeight="false" outlineLevel="0" collapsed="false">
      <c r="A104" s="19" t="s">
        <v>322</v>
      </c>
      <c r="B104" s="19" t="s">
        <v>323</v>
      </c>
      <c r="C104" s="19" t="s">
        <v>64</v>
      </c>
      <c r="D104" s="19" t="s">
        <v>65</v>
      </c>
      <c r="E104" s="19" t="s">
        <v>325</v>
      </c>
      <c r="F104" s="19" t="s">
        <v>2642</v>
      </c>
      <c r="G104" s="19" t="s">
        <v>17</v>
      </c>
      <c r="H104" s="19" t="s">
        <v>2630</v>
      </c>
      <c r="I104" s="19" t="n">
        <v>49.935476</v>
      </c>
      <c r="J104" s="19" t="n">
        <v>585.813738</v>
      </c>
      <c r="K104" s="19" t="n">
        <v>2951.541287</v>
      </c>
      <c r="L104" s="19" t="n">
        <v>1346.3829265</v>
      </c>
      <c r="M104" s="19" t="n">
        <v>553</v>
      </c>
      <c r="N104" s="19" t="n">
        <v>332</v>
      </c>
      <c r="O104" s="19" t="n">
        <v>197</v>
      </c>
      <c r="P104" s="19" t="n">
        <v>1.67</v>
      </c>
      <c r="Q104" s="19" t="n">
        <v>59.34</v>
      </c>
    </row>
    <row r="105" customFormat="false" ht="12.75" hidden="false" customHeight="false" outlineLevel="0" collapsed="false">
      <c r="A105" s="19" t="s">
        <v>327</v>
      </c>
      <c r="B105" s="19" t="s">
        <v>328</v>
      </c>
      <c r="C105" s="19" t="s">
        <v>64</v>
      </c>
      <c r="D105" s="19" t="s">
        <v>65</v>
      </c>
      <c r="E105" s="19" t="s">
        <v>85</v>
      </c>
      <c r="F105" s="19" t="s">
        <v>141</v>
      </c>
      <c r="G105" s="19" t="s">
        <v>20</v>
      </c>
      <c r="H105" s="19" t="s">
        <v>2631</v>
      </c>
      <c r="I105" s="19" t="n">
        <v>12.564088</v>
      </c>
      <c r="J105" s="19" t="n">
        <v>936.79771</v>
      </c>
      <c r="K105" s="19" t="n">
        <v>3158.519804844</v>
      </c>
      <c r="L105" s="19" t="n">
        <v>936.79771</v>
      </c>
      <c r="M105" s="19" t="n">
        <v>2713</v>
      </c>
      <c r="N105" s="19" t="n">
        <v>1169</v>
      </c>
      <c r="O105" s="19" t="n">
        <v>354</v>
      </c>
      <c r="P105" s="19" t="n">
        <v>2.32</v>
      </c>
      <c r="Q105" s="19" t="n">
        <v>30.28</v>
      </c>
    </row>
    <row r="106" customFormat="false" ht="12.75" hidden="false" customHeight="false" outlineLevel="0" collapsed="false">
      <c r="A106" s="19" t="s">
        <v>329</v>
      </c>
      <c r="B106" s="19" t="s">
        <v>330</v>
      </c>
      <c r="C106" s="19" t="s">
        <v>64</v>
      </c>
      <c r="D106" s="19" t="s">
        <v>65</v>
      </c>
      <c r="E106" s="19" t="s">
        <v>90</v>
      </c>
      <c r="F106" s="19" t="s">
        <v>89</v>
      </c>
      <c r="G106" s="19" t="s">
        <v>20</v>
      </c>
      <c r="H106" s="19" t="s">
        <v>89</v>
      </c>
      <c r="I106" s="19" t="n">
        <v>4.354125</v>
      </c>
      <c r="J106" s="19" t="n">
        <v>669.21326375</v>
      </c>
      <c r="K106" s="19" t="n">
        <v>3158.519804844</v>
      </c>
      <c r="L106" s="19" t="n">
        <v>669.21326375</v>
      </c>
      <c r="M106" s="19" t="n">
        <v>837</v>
      </c>
      <c r="N106" s="19" t="n">
        <v>384</v>
      </c>
      <c r="O106" s="19" t="n">
        <v>132</v>
      </c>
      <c r="P106" s="19" t="n">
        <v>2.18</v>
      </c>
      <c r="Q106" s="19" t="n">
        <v>34.38</v>
      </c>
    </row>
    <row r="107" customFormat="false" ht="12.75" hidden="false" customHeight="false" outlineLevel="0" collapsed="false">
      <c r="A107" s="19" t="s">
        <v>331</v>
      </c>
      <c r="B107" s="19" t="s">
        <v>332</v>
      </c>
      <c r="C107" s="19" t="s">
        <v>64</v>
      </c>
      <c r="D107" s="19" t="s">
        <v>65</v>
      </c>
      <c r="E107" s="19" t="s">
        <v>176</v>
      </c>
      <c r="F107" s="19" t="s">
        <v>175</v>
      </c>
      <c r="G107" s="19" t="s">
        <v>20</v>
      </c>
      <c r="H107" s="19" t="s">
        <v>2638</v>
      </c>
      <c r="I107" s="19" t="n">
        <v>15.540841</v>
      </c>
      <c r="J107" s="19" t="n">
        <v>394.791273</v>
      </c>
      <c r="K107" s="19" t="n">
        <v>3158.519804844</v>
      </c>
      <c r="L107" s="19" t="n">
        <v>481.8805575</v>
      </c>
      <c r="M107" s="19" t="n">
        <v>2331</v>
      </c>
      <c r="N107" s="19" t="n">
        <v>1008</v>
      </c>
      <c r="O107" s="19" t="n">
        <v>310</v>
      </c>
      <c r="P107" s="19" t="n">
        <v>2.31</v>
      </c>
      <c r="Q107" s="19" t="n">
        <v>30.75</v>
      </c>
    </row>
    <row r="108" customFormat="false" ht="12.75" hidden="false" customHeight="false" outlineLevel="0" collapsed="false">
      <c r="A108" s="19" t="s">
        <v>333</v>
      </c>
      <c r="B108" s="19" t="s">
        <v>334</v>
      </c>
      <c r="C108" s="19" t="s">
        <v>64</v>
      </c>
      <c r="D108" s="19" t="s">
        <v>65</v>
      </c>
      <c r="E108" s="19" t="s">
        <v>70</v>
      </c>
      <c r="F108" s="19" t="s">
        <v>69</v>
      </c>
      <c r="G108" s="19" t="s">
        <v>20</v>
      </c>
      <c r="H108" s="19" t="s">
        <v>69</v>
      </c>
      <c r="I108" s="19" t="n">
        <v>16.605609</v>
      </c>
      <c r="J108" s="19" t="n">
        <v>951.960271594</v>
      </c>
      <c r="K108" s="19" t="n">
        <v>3158.519804844</v>
      </c>
      <c r="L108" s="19" t="n">
        <v>951.960271594</v>
      </c>
      <c r="M108" s="19" t="n">
        <v>3612</v>
      </c>
      <c r="N108" s="19" t="n">
        <v>1525</v>
      </c>
      <c r="O108" s="19" t="n">
        <v>448</v>
      </c>
      <c r="P108" s="19" t="n">
        <v>2.37</v>
      </c>
      <c r="Q108" s="19" t="n">
        <v>29.38</v>
      </c>
    </row>
    <row r="109" customFormat="false" ht="12.75" hidden="false" customHeight="false" outlineLevel="0" collapsed="false">
      <c r="A109" s="19" t="s">
        <v>335</v>
      </c>
      <c r="B109" s="19" t="s">
        <v>336</v>
      </c>
      <c r="C109" s="19" t="s">
        <v>64</v>
      </c>
      <c r="D109" s="19" t="s">
        <v>65</v>
      </c>
      <c r="E109" s="19" t="s">
        <v>70</v>
      </c>
      <c r="F109" s="19" t="s">
        <v>69</v>
      </c>
      <c r="G109" s="19" t="s">
        <v>20</v>
      </c>
      <c r="H109" s="19" t="s">
        <v>69</v>
      </c>
      <c r="I109" s="19" t="n">
        <v>24.741866</v>
      </c>
      <c r="J109" s="19" t="n">
        <v>951.960271594</v>
      </c>
      <c r="K109" s="19" t="n">
        <v>3158.519804844</v>
      </c>
      <c r="L109" s="19" t="n">
        <v>951.960271594</v>
      </c>
      <c r="M109" s="19" t="n">
        <v>272</v>
      </c>
      <c r="N109" s="19" t="n">
        <v>142</v>
      </c>
      <c r="O109" s="19" t="n">
        <v>76</v>
      </c>
      <c r="P109" s="19" t="n">
        <v>1.92</v>
      </c>
      <c r="Q109" s="19" t="n">
        <v>53.52</v>
      </c>
    </row>
    <row r="110" customFormat="false" ht="12.75" hidden="false" customHeight="false" outlineLevel="0" collapsed="false">
      <c r="A110" s="19" t="s">
        <v>337</v>
      </c>
      <c r="B110" s="19" t="s">
        <v>338</v>
      </c>
      <c r="C110" s="19" t="s">
        <v>64</v>
      </c>
      <c r="D110" s="19" t="s">
        <v>65</v>
      </c>
      <c r="E110" s="19" t="s">
        <v>85</v>
      </c>
      <c r="F110" s="19" t="s">
        <v>141</v>
      </c>
      <c r="G110" s="19" t="s">
        <v>20</v>
      </c>
      <c r="H110" s="19" t="s">
        <v>2631</v>
      </c>
      <c r="I110" s="19" t="n">
        <v>10.774155</v>
      </c>
      <c r="J110" s="19" t="n">
        <v>936.79771</v>
      </c>
      <c r="K110" s="19" t="n">
        <v>3158.519804844</v>
      </c>
      <c r="L110" s="19" t="n">
        <v>936.79771</v>
      </c>
      <c r="M110" s="19" t="n">
        <v>1726</v>
      </c>
      <c r="N110" s="19" t="n">
        <v>734</v>
      </c>
      <c r="O110" s="19" t="n">
        <v>222</v>
      </c>
      <c r="P110" s="19" t="n">
        <v>2.35</v>
      </c>
      <c r="Q110" s="19" t="n">
        <v>30.25</v>
      </c>
    </row>
    <row r="111" customFormat="false" ht="12.75" hidden="false" customHeight="false" outlineLevel="0" collapsed="false">
      <c r="A111" s="19" t="s">
        <v>339</v>
      </c>
      <c r="B111" s="19" t="s">
        <v>340</v>
      </c>
      <c r="C111" s="19" t="s">
        <v>64</v>
      </c>
      <c r="D111" s="19" t="s">
        <v>65</v>
      </c>
      <c r="E111" s="19" t="s">
        <v>78</v>
      </c>
      <c r="F111" s="19" t="s">
        <v>77</v>
      </c>
      <c r="G111" s="19" t="s">
        <v>17</v>
      </c>
      <c r="H111" s="19" t="s">
        <v>2630</v>
      </c>
      <c r="I111" s="19" t="n">
        <v>15.909105</v>
      </c>
      <c r="J111" s="19" t="n">
        <v>467.525581</v>
      </c>
      <c r="K111" s="19" t="n">
        <v>2951.541287</v>
      </c>
      <c r="L111" s="19" t="n">
        <v>1346.3829265</v>
      </c>
      <c r="M111" s="19" t="n">
        <v>2840</v>
      </c>
      <c r="N111" s="19" t="n">
        <v>1202</v>
      </c>
      <c r="O111" s="19" t="n">
        <v>353</v>
      </c>
      <c r="P111" s="19" t="n">
        <v>2.36</v>
      </c>
      <c r="Q111" s="19" t="n">
        <v>29.37</v>
      </c>
    </row>
    <row r="112" customFormat="false" ht="12.75" hidden="false" customHeight="false" outlineLevel="0" collapsed="false">
      <c r="A112" s="19" t="s">
        <v>341</v>
      </c>
      <c r="B112" s="19" t="s">
        <v>342</v>
      </c>
      <c r="C112" s="19" t="s">
        <v>64</v>
      </c>
      <c r="D112" s="19" t="s">
        <v>65</v>
      </c>
      <c r="E112" s="19" t="s">
        <v>78</v>
      </c>
      <c r="F112" s="19" t="s">
        <v>77</v>
      </c>
      <c r="G112" s="19" t="s">
        <v>17</v>
      </c>
      <c r="H112" s="19" t="s">
        <v>2630</v>
      </c>
      <c r="I112" s="19" t="n">
        <v>7.271369</v>
      </c>
      <c r="J112" s="19" t="n">
        <v>467.525581</v>
      </c>
      <c r="K112" s="19" t="n">
        <v>2951.541287</v>
      </c>
      <c r="L112" s="19" t="n">
        <v>1346.3829265</v>
      </c>
      <c r="M112" s="19" t="n">
        <v>557</v>
      </c>
      <c r="N112" s="19" t="n">
        <v>232</v>
      </c>
      <c r="O112" s="19" t="n">
        <v>68</v>
      </c>
      <c r="P112" s="19" t="n">
        <v>2.4</v>
      </c>
      <c r="Q112" s="19" t="n">
        <v>29.31</v>
      </c>
    </row>
    <row r="113" customFormat="false" ht="12.75" hidden="false" customHeight="false" outlineLevel="0" collapsed="false">
      <c r="A113" s="19" t="s">
        <v>343</v>
      </c>
      <c r="B113" s="19" t="s">
        <v>344</v>
      </c>
      <c r="C113" s="19" t="s">
        <v>64</v>
      </c>
      <c r="D113" s="19" t="s">
        <v>65</v>
      </c>
      <c r="E113" s="19" t="s">
        <v>251</v>
      </c>
      <c r="F113" s="19" t="s">
        <v>250</v>
      </c>
      <c r="G113" s="19" t="s">
        <v>20</v>
      </c>
      <c r="H113" s="19" t="s">
        <v>2638</v>
      </c>
      <c r="I113" s="19" t="n">
        <v>20.650018</v>
      </c>
      <c r="J113" s="19" t="n">
        <v>87.0892845</v>
      </c>
      <c r="K113" s="19" t="n">
        <v>3158.519804844</v>
      </c>
      <c r="L113" s="19" t="n">
        <v>481.8805575</v>
      </c>
      <c r="M113" s="19" t="n">
        <v>9536</v>
      </c>
      <c r="N113" s="19" t="n">
        <v>4111</v>
      </c>
      <c r="O113" s="19" t="n">
        <v>1177</v>
      </c>
      <c r="P113" s="19" t="n">
        <v>2.32</v>
      </c>
      <c r="Q113" s="19" t="n">
        <v>28.63</v>
      </c>
    </row>
    <row r="114" customFormat="false" ht="12.75" hidden="false" customHeight="false" outlineLevel="0" collapsed="false">
      <c r="A114" s="19" t="s">
        <v>345</v>
      </c>
      <c r="B114" s="19" t="s">
        <v>346</v>
      </c>
      <c r="C114" s="19" t="s">
        <v>64</v>
      </c>
      <c r="D114" s="19" t="s">
        <v>65</v>
      </c>
      <c r="E114" s="19" t="s">
        <v>85</v>
      </c>
      <c r="F114" s="19" t="s">
        <v>141</v>
      </c>
      <c r="G114" s="19" t="s">
        <v>20</v>
      </c>
      <c r="H114" s="19" t="s">
        <v>2631</v>
      </c>
      <c r="I114" s="19" t="n">
        <v>15.116444</v>
      </c>
      <c r="J114" s="19" t="n">
        <v>936.79771</v>
      </c>
      <c r="K114" s="19" t="n">
        <v>3158.519804844</v>
      </c>
      <c r="L114" s="19" t="n">
        <v>936.79771</v>
      </c>
      <c r="M114" s="19" t="n">
        <v>1256</v>
      </c>
      <c r="N114" s="19" t="n">
        <v>600</v>
      </c>
      <c r="O114" s="19" t="n">
        <v>236</v>
      </c>
      <c r="P114" s="19" t="n">
        <v>2.09</v>
      </c>
      <c r="Q114" s="19" t="n">
        <v>39.33</v>
      </c>
    </row>
    <row r="115" customFormat="false" ht="12.75" hidden="false" customHeight="false" outlineLevel="0" collapsed="false">
      <c r="A115" s="19" t="s">
        <v>347</v>
      </c>
      <c r="B115" s="19" t="s">
        <v>348</v>
      </c>
      <c r="C115" s="19" t="s">
        <v>64</v>
      </c>
      <c r="D115" s="19" t="s">
        <v>65</v>
      </c>
      <c r="E115" s="19" t="s">
        <v>99</v>
      </c>
      <c r="F115" s="19" t="s">
        <v>98</v>
      </c>
      <c r="G115" s="19" t="s">
        <v>17</v>
      </c>
      <c r="H115" s="19" t="s">
        <v>2632</v>
      </c>
      <c r="I115" s="19" t="n">
        <v>33.394324</v>
      </c>
      <c r="J115" s="19" t="n">
        <v>1090.5343085</v>
      </c>
      <c r="K115" s="19" t="n">
        <v>2951.541287</v>
      </c>
      <c r="L115" s="19" t="n">
        <v>1257.363357</v>
      </c>
      <c r="M115" s="19" t="n">
        <v>653</v>
      </c>
      <c r="N115" s="19" t="n">
        <v>292</v>
      </c>
      <c r="O115" s="19" t="n">
        <v>94</v>
      </c>
      <c r="P115" s="19" t="n">
        <v>2.24</v>
      </c>
      <c r="Q115" s="19" t="n">
        <v>32.19</v>
      </c>
    </row>
    <row r="116" customFormat="false" ht="12.75" hidden="false" customHeight="false" outlineLevel="0" collapsed="false">
      <c r="A116" s="19" t="s">
        <v>349</v>
      </c>
      <c r="B116" s="19" t="s">
        <v>292</v>
      </c>
      <c r="C116" s="19" t="s">
        <v>64</v>
      </c>
      <c r="D116" s="19" t="s">
        <v>65</v>
      </c>
      <c r="E116" s="19" t="s">
        <v>293</v>
      </c>
      <c r="F116" s="19" t="s">
        <v>292</v>
      </c>
      <c r="G116" s="19" t="s">
        <v>17</v>
      </c>
      <c r="H116" s="19" t="s">
        <v>2632</v>
      </c>
      <c r="I116" s="19" t="n">
        <v>71.3452</v>
      </c>
      <c r="J116" s="19" t="n">
        <v>166.8290485</v>
      </c>
      <c r="K116" s="19" t="n">
        <v>2951.541287</v>
      </c>
      <c r="L116" s="19" t="n">
        <v>1257.363357</v>
      </c>
      <c r="M116" s="19" t="n">
        <v>16281</v>
      </c>
      <c r="N116" s="19" t="n">
        <v>7182</v>
      </c>
      <c r="O116" s="19" t="n">
        <v>2460</v>
      </c>
      <c r="P116" s="19" t="n">
        <v>2.27</v>
      </c>
      <c r="Q116" s="19" t="n">
        <v>34.25</v>
      </c>
    </row>
    <row r="117" customFormat="false" ht="12.75" hidden="false" customHeight="false" outlineLevel="0" collapsed="false">
      <c r="A117" s="19" t="s">
        <v>350</v>
      </c>
      <c r="B117" s="19" t="s">
        <v>351</v>
      </c>
      <c r="C117" s="19" t="s">
        <v>64</v>
      </c>
      <c r="D117" s="19" t="s">
        <v>65</v>
      </c>
      <c r="E117" s="19" t="s">
        <v>106</v>
      </c>
      <c r="F117" s="19" t="s">
        <v>2633</v>
      </c>
      <c r="G117" s="19" t="s">
        <v>17</v>
      </c>
      <c r="H117" s="19" t="s">
        <v>2634</v>
      </c>
      <c r="I117" s="19" t="n">
        <v>12.485695</v>
      </c>
      <c r="J117" s="19" t="n">
        <v>146.844517</v>
      </c>
      <c r="K117" s="19" t="n">
        <v>2951.541287</v>
      </c>
      <c r="L117" s="19" t="n">
        <v>146.844517</v>
      </c>
      <c r="M117" s="19" t="n">
        <v>3640</v>
      </c>
      <c r="N117" s="19" t="n">
        <v>1445</v>
      </c>
      <c r="O117" s="19" t="n">
        <v>295</v>
      </c>
      <c r="P117" s="19" t="n">
        <v>2.52</v>
      </c>
      <c r="Q117" s="19" t="n">
        <v>20.42</v>
      </c>
    </row>
    <row r="118" customFormat="false" ht="12.75" hidden="false" customHeight="false" outlineLevel="0" collapsed="false">
      <c r="A118" s="19" t="s">
        <v>352</v>
      </c>
      <c r="B118" s="19" t="s">
        <v>353</v>
      </c>
      <c r="C118" s="19" t="s">
        <v>64</v>
      </c>
      <c r="D118" s="19" t="s">
        <v>65</v>
      </c>
      <c r="E118" s="19" t="s">
        <v>99</v>
      </c>
      <c r="F118" s="19" t="s">
        <v>98</v>
      </c>
      <c r="G118" s="19" t="s">
        <v>17</v>
      </c>
      <c r="H118" s="19" t="s">
        <v>2632</v>
      </c>
      <c r="I118" s="19" t="n">
        <v>18.677942</v>
      </c>
      <c r="J118" s="19" t="n">
        <v>1090.5343085</v>
      </c>
      <c r="K118" s="19" t="n">
        <v>2951.541287</v>
      </c>
      <c r="L118" s="19" t="n">
        <v>1257.363357</v>
      </c>
      <c r="M118" s="19" t="n">
        <v>715</v>
      </c>
      <c r="N118" s="19" t="n">
        <v>353</v>
      </c>
      <c r="O118" s="19" t="n">
        <v>143</v>
      </c>
      <c r="P118" s="19" t="n">
        <v>2.03</v>
      </c>
      <c r="Q118" s="19" t="n">
        <v>40.51</v>
      </c>
    </row>
    <row r="119" customFormat="false" ht="12.75" hidden="false" customHeight="false" outlineLevel="0" collapsed="false">
      <c r="A119" s="19" t="s">
        <v>354</v>
      </c>
      <c r="B119" s="19" t="s">
        <v>355</v>
      </c>
      <c r="C119" s="19" t="s">
        <v>64</v>
      </c>
      <c r="D119" s="19" t="s">
        <v>65</v>
      </c>
      <c r="E119" s="19" t="s">
        <v>85</v>
      </c>
      <c r="F119" s="19" t="s">
        <v>141</v>
      </c>
      <c r="G119" s="19" t="s">
        <v>20</v>
      </c>
      <c r="H119" s="19" t="s">
        <v>2631</v>
      </c>
      <c r="I119" s="19" t="n">
        <v>92.806544</v>
      </c>
      <c r="J119" s="19" t="n">
        <v>936.79771</v>
      </c>
      <c r="K119" s="19" t="n">
        <v>3158.519804844</v>
      </c>
      <c r="L119" s="19" t="n">
        <v>936.79771</v>
      </c>
      <c r="M119" s="19" t="n">
        <v>191</v>
      </c>
      <c r="N119" s="19" t="n">
        <v>110</v>
      </c>
      <c r="O119" s="19" t="n">
        <v>63</v>
      </c>
      <c r="P119" s="19" t="n">
        <v>1.74</v>
      </c>
      <c r="Q119" s="19" t="n">
        <v>57.27</v>
      </c>
    </row>
    <row r="120" customFormat="false" ht="12.75" hidden="false" customHeight="false" outlineLevel="0" collapsed="false">
      <c r="A120" s="19" t="s">
        <v>356</v>
      </c>
      <c r="B120" s="19" t="s">
        <v>357</v>
      </c>
      <c r="C120" s="19" t="s">
        <v>64</v>
      </c>
      <c r="D120" s="19" t="s">
        <v>65</v>
      </c>
      <c r="E120" s="19" t="s">
        <v>85</v>
      </c>
      <c r="F120" s="19" t="s">
        <v>141</v>
      </c>
      <c r="G120" s="19" t="s">
        <v>20</v>
      </c>
      <c r="H120" s="19" t="s">
        <v>2631</v>
      </c>
      <c r="I120" s="19" t="n">
        <v>4.3456775</v>
      </c>
      <c r="J120" s="19" t="n">
        <v>936.79771</v>
      </c>
      <c r="K120" s="19" t="n">
        <v>3158.519804844</v>
      </c>
      <c r="L120" s="19" t="n">
        <v>936.79771</v>
      </c>
      <c r="M120" s="19" t="n">
        <v>1040</v>
      </c>
      <c r="N120" s="19" t="n">
        <v>454</v>
      </c>
      <c r="O120" s="19" t="n">
        <v>154</v>
      </c>
      <c r="P120" s="19" t="n">
        <v>2.29</v>
      </c>
      <c r="Q120" s="19" t="n">
        <v>33.92</v>
      </c>
    </row>
    <row r="121" customFormat="false" ht="12.75" hidden="false" customHeight="false" outlineLevel="0" collapsed="false">
      <c r="A121" s="19" t="s">
        <v>358</v>
      </c>
      <c r="B121" s="19" t="s">
        <v>359</v>
      </c>
      <c r="C121" s="19" t="s">
        <v>64</v>
      </c>
      <c r="D121" s="19" t="s">
        <v>65</v>
      </c>
      <c r="E121" s="19" t="s">
        <v>297</v>
      </c>
      <c r="F121" s="19" t="s">
        <v>296</v>
      </c>
      <c r="G121" s="19" t="s">
        <v>17</v>
      </c>
      <c r="H121" s="19" t="s">
        <v>2641</v>
      </c>
      <c r="I121" s="19" t="n">
        <v>12.936062</v>
      </c>
      <c r="J121" s="19" t="n">
        <v>31.321826</v>
      </c>
      <c r="K121" s="19" t="n">
        <v>2951.541287</v>
      </c>
      <c r="L121" s="19" t="n">
        <v>80.4011</v>
      </c>
      <c r="M121" s="19" t="n">
        <v>37194</v>
      </c>
      <c r="N121" s="19" t="n">
        <v>16065</v>
      </c>
      <c r="O121" s="19" t="n">
        <v>4429</v>
      </c>
      <c r="P121" s="19" t="n">
        <v>2.32</v>
      </c>
      <c r="Q121" s="19" t="n">
        <v>27.57</v>
      </c>
    </row>
    <row r="122" customFormat="false" ht="12.75" hidden="false" customHeight="false" outlineLevel="0" collapsed="false">
      <c r="A122" s="19" t="s">
        <v>360</v>
      </c>
      <c r="B122" s="19" t="s">
        <v>361</v>
      </c>
      <c r="C122" s="19" t="s">
        <v>64</v>
      </c>
      <c r="D122" s="19" t="s">
        <v>65</v>
      </c>
      <c r="E122" s="19" t="s">
        <v>70</v>
      </c>
      <c r="F122" s="19" t="s">
        <v>69</v>
      </c>
      <c r="G122" s="19" t="s">
        <v>20</v>
      </c>
      <c r="H122" s="19" t="s">
        <v>69</v>
      </c>
      <c r="I122" s="19" t="n">
        <v>14.725302</v>
      </c>
      <c r="J122" s="19" t="n">
        <v>951.960271594</v>
      </c>
      <c r="K122" s="19" t="n">
        <v>3158.519804844</v>
      </c>
      <c r="L122" s="19" t="n">
        <v>951.960271594</v>
      </c>
      <c r="M122" s="19" t="n">
        <v>49</v>
      </c>
      <c r="N122" s="19" t="n">
        <v>31</v>
      </c>
      <c r="O122" s="19" t="n">
        <v>20</v>
      </c>
      <c r="P122" s="19" t="n">
        <v>1.58</v>
      </c>
      <c r="Q122" s="19" t="n">
        <v>64.52</v>
      </c>
    </row>
    <row r="123" customFormat="false" ht="12.75" hidden="false" customHeight="false" outlineLevel="0" collapsed="false">
      <c r="A123" s="19" t="s">
        <v>362</v>
      </c>
      <c r="B123" s="19" t="s">
        <v>363</v>
      </c>
      <c r="C123" s="19" t="s">
        <v>64</v>
      </c>
      <c r="D123" s="19" t="s">
        <v>65</v>
      </c>
      <c r="E123" s="19" t="s">
        <v>325</v>
      </c>
      <c r="F123" s="19" t="s">
        <v>2642</v>
      </c>
      <c r="G123" s="19" t="s">
        <v>17</v>
      </c>
      <c r="H123" s="19" t="s">
        <v>2630</v>
      </c>
      <c r="I123" s="19" t="n">
        <v>8.11918</v>
      </c>
      <c r="J123" s="19" t="n">
        <v>585.813738</v>
      </c>
      <c r="K123" s="19" t="n">
        <v>2951.541287</v>
      </c>
      <c r="L123" s="19" t="n">
        <v>1346.3829265</v>
      </c>
      <c r="M123" s="19" t="n">
        <v>741</v>
      </c>
      <c r="N123" s="19" t="n">
        <v>359</v>
      </c>
      <c r="O123" s="19" t="n">
        <v>128</v>
      </c>
      <c r="P123" s="19" t="n">
        <v>2.06</v>
      </c>
      <c r="Q123" s="19" t="n">
        <v>35.65</v>
      </c>
    </row>
    <row r="124" customFormat="false" ht="12.75" hidden="false" customHeight="false" outlineLevel="0" collapsed="false">
      <c r="A124" s="19" t="s">
        <v>364</v>
      </c>
      <c r="B124" s="19" t="s">
        <v>365</v>
      </c>
      <c r="C124" s="19" t="s">
        <v>64</v>
      </c>
      <c r="D124" s="19" t="s">
        <v>65</v>
      </c>
      <c r="E124" s="19" t="s">
        <v>113</v>
      </c>
      <c r="F124" s="19" t="s">
        <v>112</v>
      </c>
      <c r="G124" s="19" t="s">
        <v>24</v>
      </c>
      <c r="H124" s="19" t="s">
        <v>2635</v>
      </c>
      <c r="I124" s="19" t="n">
        <v>4.591801</v>
      </c>
      <c r="J124" s="19" t="n">
        <v>415.258153</v>
      </c>
      <c r="K124" s="19" t="n">
        <v>793.8536115</v>
      </c>
      <c r="L124" s="19" t="n">
        <v>646.2126775</v>
      </c>
      <c r="M124" s="19" t="n">
        <v>393</v>
      </c>
      <c r="N124" s="19" t="n">
        <v>153</v>
      </c>
      <c r="O124" s="19" t="n">
        <v>46</v>
      </c>
      <c r="P124" s="19" t="n">
        <v>2.57</v>
      </c>
      <c r="Q124" s="19" t="n">
        <v>30.07</v>
      </c>
    </row>
    <row r="125" customFormat="false" ht="12.75" hidden="false" customHeight="false" outlineLevel="0" collapsed="false">
      <c r="A125" s="19" t="s">
        <v>366</v>
      </c>
      <c r="B125" s="19" t="s">
        <v>367</v>
      </c>
      <c r="C125" s="19" t="s">
        <v>64</v>
      </c>
      <c r="D125" s="19" t="s">
        <v>65</v>
      </c>
      <c r="E125" s="19" t="s">
        <v>90</v>
      </c>
      <c r="F125" s="19" t="s">
        <v>89</v>
      </c>
      <c r="G125" s="19" t="s">
        <v>20</v>
      </c>
      <c r="H125" s="19" t="s">
        <v>89</v>
      </c>
      <c r="I125" s="19" t="n">
        <v>5.502317</v>
      </c>
      <c r="J125" s="19" t="n">
        <v>669.21326375</v>
      </c>
      <c r="K125" s="19" t="n">
        <v>3158.519804844</v>
      </c>
      <c r="L125" s="19" t="n">
        <v>669.21326375</v>
      </c>
      <c r="M125" s="19" t="n">
        <v>425</v>
      </c>
      <c r="N125" s="19" t="n">
        <v>207</v>
      </c>
      <c r="O125" s="19" t="n">
        <v>91</v>
      </c>
      <c r="P125" s="19" t="n">
        <v>2.05</v>
      </c>
      <c r="Q125" s="19" t="n">
        <v>43.96</v>
      </c>
    </row>
    <row r="126" customFormat="false" ht="12.75" hidden="false" customHeight="false" outlineLevel="0" collapsed="false">
      <c r="A126" s="19" t="s">
        <v>368</v>
      </c>
      <c r="B126" s="19" t="s">
        <v>89</v>
      </c>
      <c r="C126" s="19" t="s">
        <v>64</v>
      </c>
      <c r="D126" s="19" t="s">
        <v>65</v>
      </c>
      <c r="E126" s="19" t="s">
        <v>90</v>
      </c>
      <c r="F126" s="19" t="s">
        <v>89</v>
      </c>
      <c r="G126" s="19" t="s">
        <v>20</v>
      </c>
      <c r="H126" s="19" t="s">
        <v>89</v>
      </c>
      <c r="I126" s="19" t="n">
        <v>29.977942</v>
      </c>
      <c r="J126" s="19" t="n">
        <v>669.21326375</v>
      </c>
      <c r="K126" s="19" t="n">
        <v>3158.519804844</v>
      </c>
      <c r="L126" s="19" t="n">
        <v>669.21326375</v>
      </c>
      <c r="M126" s="19" t="n">
        <v>23592</v>
      </c>
      <c r="N126" s="19" t="n">
        <v>11147</v>
      </c>
      <c r="O126" s="19" t="n">
        <v>4161</v>
      </c>
      <c r="P126" s="19" t="n">
        <v>2.12</v>
      </c>
      <c r="Q126" s="19" t="n">
        <v>37.33</v>
      </c>
    </row>
    <row r="127" customFormat="false" ht="12.75" hidden="false" customHeight="false" outlineLevel="0" collapsed="false">
      <c r="A127" s="19" t="s">
        <v>369</v>
      </c>
      <c r="B127" s="19" t="s">
        <v>370</v>
      </c>
      <c r="C127" s="19" t="s">
        <v>64</v>
      </c>
      <c r="D127" s="19" t="s">
        <v>65</v>
      </c>
      <c r="E127" s="19" t="s">
        <v>106</v>
      </c>
      <c r="F127" s="19" t="s">
        <v>2633</v>
      </c>
      <c r="G127" s="19" t="s">
        <v>17</v>
      </c>
      <c r="H127" s="19" t="s">
        <v>2634</v>
      </c>
      <c r="I127" s="19" t="n">
        <v>12.090433</v>
      </c>
      <c r="J127" s="19" t="n">
        <v>146.844517</v>
      </c>
      <c r="K127" s="19" t="n">
        <v>2951.541287</v>
      </c>
      <c r="L127" s="19" t="n">
        <v>146.844517</v>
      </c>
      <c r="M127" s="19" t="n">
        <v>1781</v>
      </c>
      <c r="N127" s="19" t="n">
        <v>758</v>
      </c>
      <c r="O127" s="19" t="n">
        <v>220</v>
      </c>
      <c r="P127" s="19" t="n">
        <v>2.35</v>
      </c>
      <c r="Q127" s="19" t="n">
        <v>29.02</v>
      </c>
    </row>
    <row r="128" customFormat="false" ht="12.75" hidden="false" customHeight="false" outlineLevel="0" collapsed="false">
      <c r="A128" s="19" t="s">
        <v>371</v>
      </c>
      <c r="B128" s="19" t="s">
        <v>372</v>
      </c>
      <c r="C128" s="19" t="s">
        <v>64</v>
      </c>
      <c r="D128" s="19" t="s">
        <v>65</v>
      </c>
      <c r="E128" s="19" t="s">
        <v>374</v>
      </c>
      <c r="F128" s="19" t="s">
        <v>373</v>
      </c>
      <c r="G128" s="19" t="s">
        <v>24</v>
      </c>
      <c r="H128" s="19" t="s">
        <v>2640</v>
      </c>
      <c r="I128" s="19" t="n">
        <v>12.503694</v>
      </c>
      <c r="J128" s="19" t="n">
        <v>72.814822</v>
      </c>
      <c r="K128" s="19" t="n">
        <v>793.8536115</v>
      </c>
      <c r="L128" s="19" t="n">
        <v>147.640934</v>
      </c>
      <c r="M128" s="19" t="n">
        <v>8631</v>
      </c>
      <c r="N128" s="19" t="n">
        <v>3519</v>
      </c>
      <c r="O128" s="19" t="n">
        <v>858</v>
      </c>
      <c r="P128" s="19" t="n">
        <v>2.45</v>
      </c>
      <c r="Q128" s="19" t="n">
        <v>24.38</v>
      </c>
    </row>
    <row r="129" customFormat="false" ht="12.75" hidden="false" customHeight="false" outlineLevel="0" collapsed="false">
      <c r="A129" s="19" t="s">
        <v>376</v>
      </c>
      <c r="B129" s="19" t="s">
        <v>84</v>
      </c>
      <c r="C129" s="19" t="s">
        <v>64</v>
      </c>
      <c r="D129" s="19" t="s">
        <v>65</v>
      </c>
      <c r="E129" s="19" t="s">
        <v>85</v>
      </c>
      <c r="F129" s="19" t="s">
        <v>141</v>
      </c>
      <c r="G129" s="19" t="s">
        <v>20</v>
      </c>
      <c r="H129" s="19" t="s">
        <v>2631</v>
      </c>
      <c r="I129" s="19" t="n">
        <v>10.422616</v>
      </c>
      <c r="J129" s="19" t="n">
        <v>936.79771</v>
      </c>
      <c r="K129" s="19" t="n">
        <v>3158.519804844</v>
      </c>
      <c r="L129" s="19" t="n">
        <v>936.79771</v>
      </c>
      <c r="M129" s="19" t="n">
        <v>5150</v>
      </c>
      <c r="N129" s="19" t="n">
        <v>2466</v>
      </c>
      <c r="O129" s="19" t="n">
        <v>1016</v>
      </c>
      <c r="P129" s="19" t="n">
        <v>2.09</v>
      </c>
      <c r="Q129" s="19" t="n">
        <v>41.2</v>
      </c>
    </row>
    <row r="130" customFormat="false" ht="12.75" hidden="false" customHeight="false" outlineLevel="0" collapsed="false">
      <c r="A130" s="19" t="s">
        <v>377</v>
      </c>
      <c r="B130" s="19" t="s">
        <v>378</v>
      </c>
      <c r="C130" s="19" t="s">
        <v>64</v>
      </c>
      <c r="D130" s="19" t="s">
        <v>65</v>
      </c>
      <c r="E130" s="19" t="s">
        <v>176</v>
      </c>
      <c r="F130" s="19" t="s">
        <v>175</v>
      </c>
      <c r="G130" s="19" t="s">
        <v>20</v>
      </c>
      <c r="H130" s="19" t="s">
        <v>2638</v>
      </c>
      <c r="I130" s="19" t="n">
        <v>14.190096</v>
      </c>
      <c r="J130" s="19" t="n">
        <v>394.791273</v>
      </c>
      <c r="K130" s="19" t="n">
        <v>3158.519804844</v>
      </c>
      <c r="L130" s="19" t="n">
        <v>481.8805575</v>
      </c>
      <c r="M130" s="19" t="n">
        <v>1493</v>
      </c>
      <c r="N130" s="19" t="n">
        <v>680</v>
      </c>
      <c r="O130" s="19" t="n">
        <v>226</v>
      </c>
      <c r="P130" s="19" t="n">
        <v>2.2</v>
      </c>
      <c r="Q130" s="19" t="n">
        <v>33.24</v>
      </c>
    </row>
    <row r="131" customFormat="false" ht="12.75" hidden="false" customHeight="false" outlineLevel="0" collapsed="false">
      <c r="A131" s="19" t="s">
        <v>379</v>
      </c>
      <c r="B131" s="19" t="s">
        <v>2643</v>
      </c>
      <c r="C131" s="19" t="s">
        <v>64</v>
      </c>
      <c r="D131" s="19" t="s">
        <v>65</v>
      </c>
      <c r="E131" s="19" t="s">
        <v>382</v>
      </c>
      <c r="F131" s="19" t="s">
        <v>381</v>
      </c>
      <c r="G131" s="19" t="s">
        <v>20</v>
      </c>
      <c r="H131" s="19" t="s">
        <v>381</v>
      </c>
      <c r="I131" s="19" t="n">
        <v>32.519196</v>
      </c>
      <c r="J131" s="19" t="n">
        <v>118.668002</v>
      </c>
      <c r="K131" s="19" t="n">
        <v>3158.519804844</v>
      </c>
      <c r="L131" s="19" t="n">
        <v>118.668002</v>
      </c>
      <c r="M131" s="19" t="n">
        <v>15523</v>
      </c>
      <c r="N131" s="19" t="n">
        <v>6283</v>
      </c>
      <c r="O131" s="19" t="n">
        <v>1521</v>
      </c>
      <c r="P131" s="19" t="n">
        <v>2.47</v>
      </c>
      <c r="Q131" s="19" t="n">
        <v>24.21</v>
      </c>
    </row>
    <row r="132" customFormat="false" ht="12.75" hidden="false" customHeight="false" outlineLevel="0" collapsed="false">
      <c r="A132" s="19" t="s">
        <v>384</v>
      </c>
      <c r="B132" s="19" t="s">
        <v>385</v>
      </c>
      <c r="C132" s="19" t="s">
        <v>64</v>
      </c>
      <c r="D132" s="19" t="s">
        <v>65</v>
      </c>
      <c r="E132" s="19" t="s">
        <v>85</v>
      </c>
      <c r="F132" s="19" t="s">
        <v>141</v>
      </c>
      <c r="G132" s="19" t="s">
        <v>20</v>
      </c>
      <c r="H132" s="19" t="s">
        <v>2631</v>
      </c>
      <c r="I132" s="19" t="n">
        <v>46.031576</v>
      </c>
      <c r="J132" s="19" t="n">
        <v>936.79771</v>
      </c>
      <c r="K132" s="19" t="n">
        <v>3158.519804844</v>
      </c>
      <c r="L132" s="19" t="n">
        <v>936.79771</v>
      </c>
      <c r="M132" s="19" t="n">
        <v>189</v>
      </c>
      <c r="N132" s="19" t="n">
        <v>111</v>
      </c>
      <c r="O132" s="19" t="n">
        <v>64</v>
      </c>
      <c r="P132" s="19" t="n">
        <v>1.7</v>
      </c>
      <c r="Q132" s="19" t="n">
        <v>57.66</v>
      </c>
    </row>
    <row r="133" customFormat="false" ht="12.75" hidden="false" customHeight="false" outlineLevel="0" collapsed="false">
      <c r="A133" s="19" t="s">
        <v>386</v>
      </c>
      <c r="B133" s="19" t="s">
        <v>387</v>
      </c>
      <c r="C133" s="19" t="s">
        <v>64</v>
      </c>
      <c r="D133" s="19" t="s">
        <v>65</v>
      </c>
      <c r="E133" s="19" t="s">
        <v>90</v>
      </c>
      <c r="F133" s="19" t="s">
        <v>89</v>
      </c>
      <c r="G133" s="19" t="s">
        <v>20</v>
      </c>
      <c r="H133" s="19" t="s">
        <v>89</v>
      </c>
      <c r="I133" s="19" t="n">
        <v>8.1657745</v>
      </c>
      <c r="J133" s="19" t="n">
        <v>669.21326375</v>
      </c>
      <c r="K133" s="19" t="n">
        <v>3158.519804844</v>
      </c>
      <c r="L133" s="19" t="n">
        <v>669.21326375</v>
      </c>
      <c r="M133" s="19" t="n">
        <v>1982</v>
      </c>
      <c r="N133" s="19" t="n">
        <v>909</v>
      </c>
      <c r="O133" s="19" t="n">
        <v>302</v>
      </c>
      <c r="P133" s="19" t="n">
        <v>2.18</v>
      </c>
      <c r="Q133" s="19" t="n">
        <v>33.22</v>
      </c>
    </row>
    <row r="134" customFormat="false" ht="12.75" hidden="false" customHeight="false" outlineLevel="0" collapsed="false">
      <c r="A134" s="19" t="s">
        <v>388</v>
      </c>
      <c r="B134" s="19" t="s">
        <v>389</v>
      </c>
      <c r="C134" s="19" t="s">
        <v>64</v>
      </c>
      <c r="D134" s="19" t="s">
        <v>65</v>
      </c>
      <c r="E134" s="19" t="s">
        <v>85</v>
      </c>
      <c r="F134" s="19" t="s">
        <v>141</v>
      </c>
      <c r="G134" s="19" t="s">
        <v>20</v>
      </c>
      <c r="H134" s="19" t="s">
        <v>2631</v>
      </c>
      <c r="I134" s="19" t="n">
        <v>5.60199</v>
      </c>
      <c r="J134" s="19" t="n">
        <v>936.79771</v>
      </c>
      <c r="K134" s="19" t="n">
        <v>3158.519804844</v>
      </c>
      <c r="L134" s="19" t="n">
        <v>936.79771</v>
      </c>
      <c r="M134" s="19" t="n">
        <v>439</v>
      </c>
      <c r="N134" s="19" t="n">
        <v>221</v>
      </c>
      <c r="O134" s="19" t="n">
        <v>96</v>
      </c>
      <c r="P134" s="19" t="n">
        <v>1.99</v>
      </c>
      <c r="Q134" s="19" t="n">
        <v>43.44</v>
      </c>
    </row>
    <row r="135" customFormat="false" ht="12.75" hidden="false" customHeight="false" outlineLevel="0" collapsed="false">
      <c r="A135" s="19" t="s">
        <v>390</v>
      </c>
      <c r="B135" s="19" t="s">
        <v>391</v>
      </c>
      <c r="C135" s="19" t="s">
        <v>64</v>
      </c>
      <c r="D135" s="19" t="s">
        <v>65</v>
      </c>
      <c r="E135" s="19" t="s">
        <v>70</v>
      </c>
      <c r="F135" s="19" t="s">
        <v>69</v>
      </c>
      <c r="G135" s="19" t="s">
        <v>20</v>
      </c>
      <c r="H135" s="19" t="s">
        <v>69</v>
      </c>
      <c r="I135" s="19" t="n">
        <v>132.223656</v>
      </c>
      <c r="J135" s="19" t="n">
        <v>951.960271594</v>
      </c>
      <c r="K135" s="19" t="n">
        <v>3158.519804844</v>
      </c>
      <c r="L135" s="19" t="n">
        <v>951.960271594</v>
      </c>
      <c r="M135" s="19" t="n">
        <v>1601</v>
      </c>
      <c r="N135" s="19" t="n">
        <v>832</v>
      </c>
      <c r="O135" s="19" t="n">
        <v>377</v>
      </c>
      <c r="P135" s="19" t="n">
        <v>1.92</v>
      </c>
      <c r="Q135" s="19" t="n">
        <v>45.31</v>
      </c>
    </row>
    <row r="136" customFormat="false" ht="12.75" hidden="false" customHeight="false" outlineLevel="0" collapsed="false">
      <c r="A136" s="19" t="s">
        <v>392</v>
      </c>
      <c r="B136" s="19" t="s">
        <v>393</v>
      </c>
      <c r="C136" s="19" t="s">
        <v>64</v>
      </c>
      <c r="D136" s="19" t="s">
        <v>65</v>
      </c>
      <c r="E136" s="19" t="s">
        <v>70</v>
      </c>
      <c r="F136" s="19" t="s">
        <v>69</v>
      </c>
      <c r="G136" s="19" t="s">
        <v>20</v>
      </c>
      <c r="H136" s="19" t="s">
        <v>69</v>
      </c>
      <c r="I136" s="19" t="n">
        <v>12.66399</v>
      </c>
      <c r="J136" s="19" t="n">
        <v>951.960271594</v>
      </c>
      <c r="K136" s="19" t="n">
        <v>3158.519804844</v>
      </c>
      <c r="L136" s="19" t="n">
        <v>951.960271594</v>
      </c>
      <c r="M136" s="19" t="n">
        <v>1706</v>
      </c>
      <c r="N136" s="19" t="n">
        <v>692</v>
      </c>
      <c r="O136" s="19" t="n">
        <v>189</v>
      </c>
      <c r="P136" s="19" t="n">
        <v>2.47</v>
      </c>
      <c r="Q136" s="19" t="n">
        <v>27.31</v>
      </c>
    </row>
    <row r="137" customFormat="false" ht="12.75" hidden="false" customHeight="false" outlineLevel="0" collapsed="false">
      <c r="A137" s="19" t="s">
        <v>394</v>
      </c>
      <c r="B137" s="19" t="s">
        <v>395</v>
      </c>
      <c r="C137" s="19" t="s">
        <v>64</v>
      </c>
      <c r="D137" s="19" t="s">
        <v>65</v>
      </c>
      <c r="E137" s="19" t="s">
        <v>230</v>
      </c>
      <c r="F137" s="19" t="s">
        <v>229</v>
      </c>
      <c r="G137" s="19" t="s">
        <v>24</v>
      </c>
      <c r="H137" s="19" t="s">
        <v>2635</v>
      </c>
      <c r="I137" s="19" t="n">
        <v>7.069539</v>
      </c>
      <c r="J137" s="19" t="n">
        <v>230.9545245</v>
      </c>
      <c r="K137" s="19" t="n">
        <v>793.8536115</v>
      </c>
      <c r="L137" s="19" t="n">
        <v>646.2126775</v>
      </c>
      <c r="M137" s="19" t="n">
        <v>1056</v>
      </c>
      <c r="N137" s="19" t="n">
        <v>448</v>
      </c>
      <c r="O137" s="19" t="n">
        <v>122</v>
      </c>
      <c r="P137" s="19" t="n">
        <v>2.36</v>
      </c>
      <c r="Q137" s="19" t="n">
        <v>27.23</v>
      </c>
    </row>
    <row r="138" customFormat="false" ht="12.75" hidden="false" customHeight="false" outlineLevel="0" collapsed="false">
      <c r="A138" s="19" t="s">
        <v>396</v>
      </c>
      <c r="B138" s="19" t="s">
        <v>397</v>
      </c>
      <c r="C138" s="19" t="s">
        <v>64</v>
      </c>
      <c r="D138" s="19" t="s">
        <v>65</v>
      </c>
      <c r="E138" s="19" t="s">
        <v>90</v>
      </c>
      <c r="F138" s="19" t="s">
        <v>89</v>
      </c>
      <c r="G138" s="19" t="s">
        <v>20</v>
      </c>
      <c r="H138" s="19" t="s">
        <v>89</v>
      </c>
      <c r="I138" s="19" t="n">
        <v>3.899193</v>
      </c>
      <c r="J138" s="19" t="n">
        <v>669.21326375</v>
      </c>
      <c r="K138" s="19" t="n">
        <v>3158.519804844</v>
      </c>
      <c r="L138" s="19" t="n">
        <v>669.21326375</v>
      </c>
      <c r="M138" s="19" t="n">
        <v>1126</v>
      </c>
      <c r="N138" s="19" t="n">
        <v>499</v>
      </c>
      <c r="O138" s="19" t="n">
        <v>158</v>
      </c>
      <c r="P138" s="19" t="n">
        <v>2.26</v>
      </c>
      <c r="Q138" s="19" t="n">
        <v>31.66</v>
      </c>
    </row>
    <row r="139" customFormat="false" ht="12.75" hidden="false" customHeight="false" outlineLevel="0" collapsed="false">
      <c r="A139" s="19" t="s">
        <v>398</v>
      </c>
      <c r="B139" s="19" t="s">
        <v>399</v>
      </c>
      <c r="C139" s="19" t="s">
        <v>64</v>
      </c>
      <c r="D139" s="19" t="s">
        <v>65</v>
      </c>
      <c r="E139" s="19" t="s">
        <v>90</v>
      </c>
      <c r="F139" s="19" t="s">
        <v>89</v>
      </c>
      <c r="G139" s="19" t="s">
        <v>20</v>
      </c>
      <c r="H139" s="19" t="s">
        <v>89</v>
      </c>
      <c r="I139" s="19" t="n">
        <v>4.28695025</v>
      </c>
      <c r="J139" s="19" t="n">
        <v>669.21326375</v>
      </c>
      <c r="K139" s="19" t="n">
        <v>3158.519804844</v>
      </c>
      <c r="L139" s="19" t="n">
        <v>669.21326375</v>
      </c>
      <c r="M139" s="19" t="n">
        <v>379</v>
      </c>
      <c r="N139" s="19" t="n">
        <v>191</v>
      </c>
      <c r="O139" s="19" t="n">
        <v>75</v>
      </c>
      <c r="P139" s="19" t="n">
        <v>1.98</v>
      </c>
      <c r="Q139" s="19" t="n">
        <v>39.27</v>
      </c>
    </row>
    <row r="140" customFormat="false" ht="12.75" hidden="false" customHeight="false" outlineLevel="0" collapsed="false">
      <c r="A140" s="19" t="s">
        <v>400</v>
      </c>
      <c r="B140" s="19" t="s">
        <v>401</v>
      </c>
      <c r="C140" s="19" t="s">
        <v>64</v>
      </c>
      <c r="D140" s="19" t="s">
        <v>65</v>
      </c>
      <c r="E140" s="19" t="s">
        <v>119</v>
      </c>
      <c r="F140" s="19" t="s">
        <v>2636</v>
      </c>
      <c r="G140" s="19" t="s">
        <v>17</v>
      </c>
      <c r="H140" s="19" t="s">
        <v>2630</v>
      </c>
      <c r="I140" s="19" t="n">
        <v>17.410208</v>
      </c>
      <c r="J140" s="19" t="n">
        <v>293.0436075</v>
      </c>
      <c r="K140" s="19" t="n">
        <v>2951.541287</v>
      </c>
      <c r="L140" s="19" t="n">
        <v>1346.3829265</v>
      </c>
      <c r="M140" s="19" t="n">
        <v>7531</v>
      </c>
      <c r="N140" s="19" t="n">
        <v>3528</v>
      </c>
      <c r="O140" s="19" t="n">
        <v>1390</v>
      </c>
      <c r="P140" s="19" t="n">
        <v>2.13</v>
      </c>
      <c r="Q140" s="19" t="n">
        <v>39.4</v>
      </c>
    </row>
    <row r="141" customFormat="false" ht="12.75" hidden="false" customHeight="false" outlineLevel="0" collapsed="false">
      <c r="A141" s="19" t="s">
        <v>402</v>
      </c>
      <c r="B141" s="19" t="s">
        <v>403</v>
      </c>
      <c r="C141" s="19" t="s">
        <v>64</v>
      </c>
      <c r="D141" s="19" t="s">
        <v>65</v>
      </c>
      <c r="E141" s="19" t="s">
        <v>119</v>
      </c>
      <c r="F141" s="19" t="s">
        <v>2636</v>
      </c>
      <c r="G141" s="19" t="s">
        <v>17</v>
      </c>
      <c r="H141" s="19" t="s">
        <v>2630</v>
      </c>
      <c r="I141" s="19" t="n">
        <v>6.9273385</v>
      </c>
      <c r="J141" s="19" t="n">
        <v>293.0436075</v>
      </c>
      <c r="K141" s="19" t="n">
        <v>2951.541287</v>
      </c>
      <c r="L141" s="19" t="n">
        <v>1346.3829265</v>
      </c>
      <c r="M141" s="19" t="n">
        <v>524</v>
      </c>
      <c r="N141" s="19" t="n">
        <v>247</v>
      </c>
      <c r="O141" s="19" t="n">
        <v>90</v>
      </c>
      <c r="P141" s="19" t="n">
        <v>2.12</v>
      </c>
      <c r="Q141" s="19" t="n">
        <v>36.44</v>
      </c>
    </row>
    <row r="142" customFormat="false" ht="12.75" hidden="false" customHeight="false" outlineLevel="0" collapsed="false">
      <c r="A142" s="19" t="s">
        <v>404</v>
      </c>
      <c r="B142" s="19" t="s">
        <v>405</v>
      </c>
      <c r="C142" s="19" t="s">
        <v>64</v>
      </c>
      <c r="D142" s="19" t="s">
        <v>65</v>
      </c>
      <c r="E142" s="19" t="s">
        <v>70</v>
      </c>
      <c r="F142" s="19" t="s">
        <v>69</v>
      </c>
      <c r="G142" s="19" t="s">
        <v>20</v>
      </c>
      <c r="H142" s="19" t="s">
        <v>69</v>
      </c>
      <c r="I142" s="19" t="n">
        <v>5.0487115</v>
      </c>
      <c r="J142" s="19" t="n">
        <v>951.960271594</v>
      </c>
      <c r="K142" s="19" t="n">
        <v>3158.519804844</v>
      </c>
      <c r="L142" s="19" t="n">
        <v>951.960271594</v>
      </c>
      <c r="M142" s="19" t="n">
        <v>556</v>
      </c>
      <c r="N142" s="19" t="n">
        <v>235</v>
      </c>
      <c r="O142" s="19" t="n">
        <v>75</v>
      </c>
      <c r="P142" s="19" t="n">
        <v>2.37</v>
      </c>
      <c r="Q142" s="19" t="n">
        <v>31.91</v>
      </c>
    </row>
    <row r="143" customFormat="false" ht="12.75" hidden="false" customHeight="false" outlineLevel="0" collapsed="false">
      <c r="A143" s="19" t="s">
        <v>406</v>
      </c>
      <c r="B143" s="19" t="s">
        <v>407</v>
      </c>
      <c r="C143" s="19" t="s">
        <v>64</v>
      </c>
      <c r="D143" s="19" t="s">
        <v>65</v>
      </c>
      <c r="E143" s="19" t="s">
        <v>78</v>
      </c>
      <c r="F143" s="19" t="s">
        <v>77</v>
      </c>
      <c r="G143" s="19" t="s">
        <v>17</v>
      </c>
      <c r="H143" s="19" t="s">
        <v>2630</v>
      </c>
      <c r="I143" s="19" t="n">
        <v>13.936503</v>
      </c>
      <c r="J143" s="19" t="n">
        <v>467.525581</v>
      </c>
      <c r="K143" s="19" t="n">
        <v>2951.541287</v>
      </c>
      <c r="L143" s="19" t="n">
        <v>1346.3829265</v>
      </c>
      <c r="M143" s="19" t="n">
        <v>1238</v>
      </c>
      <c r="N143" s="19" t="n">
        <v>526</v>
      </c>
      <c r="O143" s="19" t="n">
        <v>159</v>
      </c>
      <c r="P143" s="19" t="n">
        <v>2.35</v>
      </c>
      <c r="Q143" s="19" t="n">
        <v>30.23</v>
      </c>
    </row>
    <row r="144" customFormat="false" ht="12.75" hidden="false" customHeight="false" outlineLevel="0" collapsed="false">
      <c r="A144" s="19" t="s">
        <v>408</v>
      </c>
      <c r="B144" s="19" t="s">
        <v>409</v>
      </c>
      <c r="C144" s="19" t="s">
        <v>64</v>
      </c>
      <c r="D144" s="19" t="s">
        <v>65</v>
      </c>
      <c r="E144" s="19" t="s">
        <v>90</v>
      </c>
      <c r="F144" s="19" t="s">
        <v>89</v>
      </c>
      <c r="G144" s="19" t="s">
        <v>20</v>
      </c>
      <c r="H144" s="19" t="s">
        <v>89</v>
      </c>
      <c r="I144" s="19" t="n">
        <v>6.3070845</v>
      </c>
      <c r="J144" s="19" t="n">
        <v>669.21326375</v>
      </c>
      <c r="K144" s="19" t="n">
        <v>3158.519804844</v>
      </c>
      <c r="L144" s="19" t="n">
        <v>669.21326375</v>
      </c>
      <c r="M144" s="19" t="n">
        <v>468</v>
      </c>
      <c r="N144" s="19" t="n">
        <v>221</v>
      </c>
      <c r="O144" s="19" t="n">
        <v>87</v>
      </c>
      <c r="P144" s="19" t="n">
        <v>2.12</v>
      </c>
      <c r="Q144" s="19" t="n">
        <v>39.37</v>
      </c>
    </row>
    <row r="145" customFormat="false" ht="12.75" hidden="false" customHeight="false" outlineLevel="0" collapsed="false">
      <c r="A145" s="19" t="s">
        <v>410</v>
      </c>
      <c r="B145" s="19" t="s">
        <v>411</v>
      </c>
      <c r="C145" s="19" t="s">
        <v>64</v>
      </c>
      <c r="D145" s="19" t="s">
        <v>65</v>
      </c>
      <c r="E145" s="19" t="s">
        <v>113</v>
      </c>
      <c r="F145" s="19" t="s">
        <v>112</v>
      </c>
      <c r="G145" s="19" t="s">
        <v>24</v>
      </c>
      <c r="H145" s="19" t="s">
        <v>2635</v>
      </c>
      <c r="I145" s="19" t="n">
        <v>11.149226</v>
      </c>
      <c r="J145" s="19" t="n">
        <v>415.258153</v>
      </c>
      <c r="K145" s="19" t="n">
        <v>793.8536115</v>
      </c>
      <c r="L145" s="19" t="n">
        <v>646.2126775</v>
      </c>
      <c r="M145" s="19" t="n">
        <v>1383</v>
      </c>
      <c r="N145" s="19" t="n">
        <v>564</v>
      </c>
      <c r="O145" s="19" t="n">
        <v>155</v>
      </c>
      <c r="P145" s="19" t="n">
        <v>2.45</v>
      </c>
      <c r="Q145" s="19" t="n">
        <v>27.48</v>
      </c>
    </row>
    <row r="146" customFormat="false" ht="12.75" hidden="false" customHeight="false" outlineLevel="0" collapsed="false">
      <c r="A146" s="19" t="s">
        <v>412</v>
      </c>
      <c r="B146" s="19" t="s">
        <v>413</v>
      </c>
      <c r="C146" s="19" t="s">
        <v>64</v>
      </c>
      <c r="D146" s="19" t="s">
        <v>65</v>
      </c>
      <c r="E146" s="19" t="s">
        <v>325</v>
      </c>
      <c r="F146" s="19" t="s">
        <v>2642</v>
      </c>
      <c r="G146" s="19" t="s">
        <v>17</v>
      </c>
      <c r="H146" s="19" t="s">
        <v>2630</v>
      </c>
      <c r="I146" s="19" t="n">
        <v>38.784112</v>
      </c>
      <c r="J146" s="19" t="n">
        <v>585.813738</v>
      </c>
      <c r="K146" s="19" t="n">
        <v>2951.541287</v>
      </c>
      <c r="L146" s="19" t="n">
        <v>1346.3829265</v>
      </c>
      <c r="M146" s="19" t="n">
        <v>58</v>
      </c>
      <c r="N146" s="19" t="n">
        <v>42</v>
      </c>
      <c r="O146" s="19" t="n">
        <v>29</v>
      </c>
      <c r="P146" s="19" t="n">
        <v>1.38</v>
      </c>
      <c r="Q146" s="19" t="n">
        <v>69.05</v>
      </c>
    </row>
    <row r="147" customFormat="false" ht="12.75" hidden="false" customHeight="false" outlineLevel="0" collapsed="false">
      <c r="A147" s="19" t="s">
        <v>414</v>
      </c>
      <c r="B147" s="19" t="s">
        <v>415</v>
      </c>
      <c r="C147" s="19" t="s">
        <v>64</v>
      </c>
      <c r="D147" s="19" t="s">
        <v>65</v>
      </c>
      <c r="E147" s="19" t="s">
        <v>85</v>
      </c>
      <c r="F147" s="19" t="s">
        <v>141</v>
      </c>
      <c r="G147" s="19" t="s">
        <v>20</v>
      </c>
      <c r="H147" s="19" t="s">
        <v>2631</v>
      </c>
      <c r="I147" s="19" t="n">
        <v>6.8459905</v>
      </c>
      <c r="J147" s="19" t="n">
        <v>936.79771</v>
      </c>
      <c r="K147" s="19" t="n">
        <v>3158.519804844</v>
      </c>
      <c r="L147" s="19" t="n">
        <v>936.79771</v>
      </c>
      <c r="M147" s="19" t="n">
        <v>3985</v>
      </c>
      <c r="N147" s="19" t="n">
        <v>1746</v>
      </c>
      <c r="O147" s="19" t="n">
        <v>558</v>
      </c>
      <c r="P147" s="19" t="n">
        <v>2.28</v>
      </c>
      <c r="Q147" s="19" t="n">
        <v>31.96</v>
      </c>
    </row>
    <row r="148" customFormat="false" ht="12.75" hidden="false" customHeight="false" outlineLevel="0" collapsed="false">
      <c r="A148" s="19" t="s">
        <v>416</v>
      </c>
      <c r="B148" s="19" t="s">
        <v>417</v>
      </c>
      <c r="C148" s="19" t="s">
        <v>64</v>
      </c>
      <c r="D148" s="19" t="s">
        <v>65</v>
      </c>
      <c r="E148" s="19" t="s">
        <v>99</v>
      </c>
      <c r="F148" s="19" t="s">
        <v>98</v>
      </c>
      <c r="G148" s="19" t="s">
        <v>17</v>
      </c>
      <c r="H148" s="19" t="s">
        <v>2632</v>
      </c>
      <c r="I148" s="19" t="n">
        <v>27.593604</v>
      </c>
      <c r="J148" s="19" t="n">
        <v>1090.5343085</v>
      </c>
      <c r="K148" s="19" t="n">
        <v>2951.541287</v>
      </c>
      <c r="L148" s="19" t="n">
        <v>1257.363357</v>
      </c>
      <c r="M148" s="19" t="n">
        <v>707</v>
      </c>
      <c r="N148" s="19" t="n">
        <v>375</v>
      </c>
      <c r="O148" s="19" t="n">
        <v>186</v>
      </c>
      <c r="P148" s="19" t="n">
        <v>1.89</v>
      </c>
      <c r="Q148" s="19" t="n">
        <v>49.6</v>
      </c>
    </row>
    <row r="149" customFormat="false" ht="12.75" hidden="false" customHeight="false" outlineLevel="0" collapsed="false">
      <c r="A149" s="19" t="s">
        <v>418</v>
      </c>
      <c r="B149" s="19" t="s">
        <v>419</v>
      </c>
      <c r="C149" s="19" t="s">
        <v>64</v>
      </c>
      <c r="D149" s="19" t="s">
        <v>65</v>
      </c>
      <c r="E149" s="19" t="s">
        <v>90</v>
      </c>
      <c r="F149" s="19" t="s">
        <v>89</v>
      </c>
      <c r="G149" s="19" t="s">
        <v>20</v>
      </c>
      <c r="H149" s="19" t="s">
        <v>89</v>
      </c>
      <c r="I149" s="19" t="n">
        <v>27.290884</v>
      </c>
      <c r="J149" s="19" t="n">
        <v>669.21326375</v>
      </c>
      <c r="K149" s="19" t="n">
        <v>3158.519804844</v>
      </c>
      <c r="L149" s="19" t="n">
        <v>669.21326375</v>
      </c>
      <c r="M149" s="19" t="n">
        <v>4152</v>
      </c>
      <c r="N149" s="19" t="n">
        <v>1871</v>
      </c>
      <c r="O149" s="19" t="n">
        <v>647</v>
      </c>
      <c r="P149" s="19" t="n">
        <v>2.22</v>
      </c>
      <c r="Q149" s="19" t="n">
        <v>34.58</v>
      </c>
    </row>
    <row r="150" customFormat="false" ht="12.75" hidden="false" customHeight="false" outlineLevel="0" collapsed="false">
      <c r="A150" s="19" t="s">
        <v>420</v>
      </c>
      <c r="B150" s="19" t="s">
        <v>421</v>
      </c>
      <c r="C150" s="19" t="s">
        <v>64</v>
      </c>
      <c r="D150" s="19" t="s">
        <v>65</v>
      </c>
      <c r="E150" s="19" t="s">
        <v>99</v>
      </c>
      <c r="F150" s="19" t="s">
        <v>98</v>
      </c>
      <c r="G150" s="19" t="s">
        <v>17</v>
      </c>
      <c r="H150" s="19" t="s">
        <v>2632</v>
      </c>
      <c r="I150" s="19" t="n">
        <v>17.557756</v>
      </c>
      <c r="J150" s="19" t="n">
        <v>1090.5343085</v>
      </c>
      <c r="K150" s="19" t="n">
        <v>2951.541287</v>
      </c>
      <c r="L150" s="19" t="n">
        <v>1257.363357</v>
      </c>
      <c r="M150" s="19" t="n">
        <v>880</v>
      </c>
      <c r="N150" s="19" t="n">
        <v>453</v>
      </c>
      <c r="O150" s="19" t="n">
        <v>210</v>
      </c>
      <c r="P150" s="19" t="n">
        <v>1.94</v>
      </c>
      <c r="Q150" s="19" t="n">
        <v>46.36</v>
      </c>
    </row>
    <row r="151" customFormat="false" ht="12.75" hidden="false" customHeight="false" outlineLevel="0" collapsed="false">
      <c r="A151" s="19" t="s">
        <v>422</v>
      </c>
      <c r="B151" s="19" t="s">
        <v>423</v>
      </c>
      <c r="C151" s="19" t="s">
        <v>64</v>
      </c>
      <c r="D151" s="19" t="s">
        <v>65</v>
      </c>
      <c r="E151" s="19" t="s">
        <v>90</v>
      </c>
      <c r="F151" s="19" t="s">
        <v>89</v>
      </c>
      <c r="G151" s="19" t="s">
        <v>20</v>
      </c>
      <c r="H151" s="19" t="s">
        <v>89</v>
      </c>
      <c r="I151" s="19" t="n">
        <v>12.45659</v>
      </c>
      <c r="J151" s="19" t="n">
        <v>669.21326375</v>
      </c>
      <c r="K151" s="19" t="n">
        <v>3158.519804844</v>
      </c>
      <c r="L151" s="19" t="n">
        <v>669.21326375</v>
      </c>
      <c r="M151" s="19" t="n">
        <v>1267</v>
      </c>
      <c r="N151" s="19" t="n">
        <v>618</v>
      </c>
      <c r="O151" s="19" t="n">
        <v>251</v>
      </c>
      <c r="P151" s="19" t="n">
        <v>2.05</v>
      </c>
      <c r="Q151" s="19" t="n">
        <v>40.61</v>
      </c>
    </row>
    <row r="152" customFormat="false" ht="12.75" hidden="false" customHeight="false" outlineLevel="0" collapsed="false">
      <c r="A152" s="19" t="s">
        <v>424</v>
      </c>
      <c r="B152" s="19" t="s">
        <v>425</v>
      </c>
      <c r="C152" s="19" t="s">
        <v>64</v>
      </c>
      <c r="D152" s="19" t="s">
        <v>65</v>
      </c>
      <c r="E152" s="19" t="s">
        <v>90</v>
      </c>
      <c r="F152" s="19" t="s">
        <v>89</v>
      </c>
      <c r="G152" s="19" t="s">
        <v>20</v>
      </c>
      <c r="H152" s="19" t="s">
        <v>89</v>
      </c>
      <c r="I152" s="19" t="n">
        <v>5.44280025</v>
      </c>
      <c r="J152" s="19" t="n">
        <v>669.21326375</v>
      </c>
      <c r="K152" s="19" t="n">
        <v>3158.519804844</v>
      </c>
      <c r="L152" s="19" t="n">
        <v>669.21326375</v>
      </c>
      <c r="M152" s="19" t="n">
        <v>93</v>
      </c>
      <c r="N152" s="19" t="n">
        <v>62</v>
      </c>
      <c r="O152" s="19" t="n">
        <v>42</v>
      </c>
      <c r="P152" s="19" t="n">
        <v>1.5</v>
      </c>
      <c r="Q152" s="19" t="n">
        <v>67.74</v>
      </c>
    </row>
    <row r="153" customFormat="false" ht="12.75" hidden="false" customHeight="false" outlineLevel="0" collapsed="false">
      <c r="A153" s="19" t="s">
        <v>426</v>
      </c>
      <c r="B153" s="19" t="s">
        <v>427</v>
      </c>
      <c r="C153" s="19" t="s">
        <v>64</v>
      </c>
      <c r="D153" s="19" t="s">
        <v>65</v>
      </c>
      <c r="E153" s="19" t="s">
        <v>85</v>
      </c>
      <c r="F153" s="19" t="s">
        <v>141</v>
      </c>
      <c r="G153" s="19" t="s">
        <v>20</v>
      </c>
      <c r="H153" s="19" t="s">
        <v>2631</v>
      </c>
      <c r="I153" s="19" t="n">
        <v>29.107934</v>
      </c>
      <c r="J153" s="19" t="n">
        <v>936.79771</v>
      </c>
      <c r="K153" s="19" t="n">
        <v>3158.519804844</v>
      </c>
      <c r="L153" s="19" t="n">
        <v>936.79771</v>
      </c>
      <c r="M153" s="19" t="n">
        <v>834</v>
      </c>
      <c r="N153" s="19" t="n">
        <v>430</v>
      </c>
      <c r="O153" s="19" t="n">
        <v>202</v>
      </c>
      <c r="P153" s="19" t="n">
        <v>1.94</v>
      </c>
      <c r="Q153" s="19" t="n">
        <v>46.98</v>
      </c>
    </row>
    <row r="154" customFormat="false" ht="12.75" hidden="false" customHeight="false" outlineLevel="0" collapsed="false">
      <c r="A154" s="19" t="s">
        <v>428</v>
      </c>
      <c r="B154" s="19" t="s">
        <v>429</v>
      </c>
      <c r="C154" s="19" t="s">
        <v>64</v>
      </c>
      <c r="D154" s="19" t="s">
        <v>65</v>
      </c>
      <c r="E154" s="19" t="s">
        <v>113</v>
      </c>
      <c r="F154" s="19" t="s">
        <v>112</v>
      </c>
      <c r="G154" s="19" t="s">
        <v>24</v>
      </c>
      <c r="H154" s="19" t="s">
        <v>2635</v>
      </c>
      <c r="I154" s="19" t="n">
        <v>4.2081095</v>
      </c>
      <c r="J154" s="19" t="n">
        <v>415.258153</v>
      </c>
      <c r="K154" s="19" t="n">
        <v>793.8536115</v>
      </c>
      <c r="L154" s="19" t="n">
        <v>646.2126775</v>
      </c>
      <c r="M154" s="19" t="n">
        <v>411</v>
      </c>
      <c r="N154" s="19" t="n">
        <v>158</v>
      </c>
      <c r="O154" s="19" t="n">
        <v>44</v>
      </c>
      <c r="P154" s="19" t="n">
        <v>2.6</v>
      </c>
      <c r="Q154" s="19" t="n">
        <v>27.85</v>
      </c>
    </row>
    <row r="155" customFormat="false" ht="12.75" hidden="false" customHeight="false" outlineLevel="0" collapsed="false">
      <c r="A155" s="19" t="s">
        <v>430</v>
      </c>
      <c r="B155" s="19" t="s">
        <v>431</v>
      </c>
      <c r="C155" s="19" t="s">
        <v>64</v>
      </c>
      <c r="D155" s="19" t="s">
        <v>65</v>
      </c>
      <c r="E155" s="19" t="s">
        <v>99</v>
      </c>
      <c r="F155" s="19" t="s">
        <v>98</v>
      </c>
      <c r="G155" s="19" t="s">
        <v>17</v>
      </c>
      <c r="H155" s="19" t="s">
        <v>2632</v>
      </c>
      <c r="I155" s="19" t="n">
        <v>30.638412</v>
      </c>
      <c r="J155" s="19" t="n">
        <v>1090.5343085</v>
      </c>
      <c r="K155" s="19" t="n">
        <v>2951.541287</v>
      </c>
      <c r="L155" s="19" t="n">
        <v>1257.363357</v>
      </c>
      <c r="M155" s="19" t="n">
        <v>651</v>
      </c>
      <c r="N155" s="19" t="n">
        <v>309</v>
      </c>
      <c r="O155" s="19" t="n">
        <v>116</v>
      </c>
      <c r="P155" s="19" t="n">
        <v>2.11</v>
      </c>
      <c r="Q155" s="19" t="n">
        <v>37.54</v>
      </c>
    </row>
    <row r="156" customFormat="false" ht="12.75" hidden="false" customHeight="false" outlineLevel="0" collapsed="false">
      <c r="A156" s="19" t="s">
        <v>432</v>
      </c>
      <c r="B156" s="19" t="s">
        <v>433</v>
      </c>
      <c r="C156" s="19" t="s">
        <v>64</v>
      </c>
      <c r="D156" s="19" t="s">
        <v>65</v>
      </c>
      <c r="E156" s="19" t="s">
        <v>85</v>
      </c>
      <c r="F156" s="19" t="s">
        <v>141</v>
      </c>
      <c r="G156" s="19" t="s">
        <v>20</v>
      </c>
      <c r="H156" s="19" t="s">
        <v>2631</v>
      </c>
      <c r="I156" s="19" t="n">
        <v>17.775676</v>
      </c>
      <c r="J156" s="19" t="n">
        <v>936.79771</v>
      </c>
      <c r="K156" s="19" t="n">
        <v>3158.519804844</v>
      </c>
      <c r="L156" s="19" t="n">
        <v>936.79771</v>
      </c>
      <c r="M156" s="19" t="n">
        <v>381</v>
      </c>
      <c r="N156" s="19" t="n">
        <v>205</v>
      </c>
      <c r="O156" s="19" t="n">
        <v>108</v>
      </c>
      <c r="P156" s="19" t="n">
        <v>1.86</v>
      </c>
      <c r="Q156" s="19" t="n">
        <v>52.68</v>
      </c>
    </row>
    <row r="157" customFormat="false" ht="12.75" hidden="false" customHeight="false" outlineLevel="0" collapsed="false">
      <c r="A157" s="19" t="s">
        <v>434</v>
      </c>
      <c r="B157" s="19" t="s">
        <v>373</v>
      </c>
      <c r="C157" s="19" t="s">
        <v>64</v>
      </c>
      <c r="D157" s="19" t="s">
        <v>65</v>
      </c>
      <c r="E157" s="19" t="s">
        <v>374</v>
      </c>
      <c r="F157" s="19" t="s">
        <v>373</v>
      </c>
      <c r="G157" s="19" t="s">
        <v>24</v>
      </c>
      <c r="H157" s="19" t="s">
        <v>2640</v>
      </c>
      <c r="I157" s="19" t="n">
        <v>48.082504</v>
      </c>
      <c r="J157" s="19" t="n">
        <v>72.814822</v>
      </c>
      <c r="K157" s="19" t="n">
        <v>793.8536115</v>
      </c>
      <c r="L157" s="19" t="n">
        <v>147.640934</v>
      </c>
      <c r="M157" s="19" t="n">
        <v>55875</v>
      </c>
      <c r="N157" s="19" t="n">
        <v>24801</v>
      </c>
      <c r="O157" s="19" t="n">
        <v>7928</v>
      </c>
      <c r="P157" s="19" t="n">
        <v>2.25</v>
      </c>
      <c r="Q157" s="19" t="n">
        <v>31.97</v>
      </c>
    </row>
    <row r="158" customFormat="false" ht="12.75" hidden="false" customHeight="false" outlineLevel="0" collapsed="false">
      <c r="A158" s="19" t="s">
        <v>435</v>
      </c>
      <c r="B158" s="19" t="s">
        <v>436</v>
      </c>
      <c r="C158" s="19" t="s">
        <v>64</v>
      </c>
      <c r="D158" s="19" t="s">
        <v>65</v>
      </c>
      <c r="E158" s="19" t="s">
        <v>99</v>
      </c>
      <c r="F158" s="19" t="s">
        <v>98</v>
      </c>
      <c r="G158" s="19" t="s">
        <v>17</v>
      </c>
      <c r="H158" s="19" t="s">
        <v>2632</v>
      </c>
      <c r="I158" s="19" t="n">
        <v>4.5534885</v>
      </c>
      <c r="J158" s="19" t="n">
        <v>1090.5343085</v>
      </c>
      <c r="K158" s="19" t="n">
        <v>2951.541287</v>
      </c>
      <c r="L158" s="19" t="n">
        <v>1257.363357</v>
      </c>
      <c r="M158" s="19" t="n">
        <v>42</v>
      </c>
      <c r="N158" s="19" t="n">
        <v>28</v>
      </c>
      <c r="O158" s="19" t="n">
        <v>19</v>
      </c>
      <c r="P158" s="19" t="n">
        <v>1.5</v>
      </c>
      <c r="Q158" s="19" t="n">
        <v>67.86</v>
      </c>
    </row>
    <row r="159" customFormat="false" ht="12.75" hidden="false" customHeight="false" outlineLevel="0" collapsed="false">
      <c r="A159" s="19" t="s">
        <v>437</v>
      </c>
      <c r="B159" s="19" t="s">
        <v>438</v>
      </c>
      <c r="C159" s="19" t="s">
        <v>64</v>
      </c>
      <c r="D159" s="19" t="s">
        <v>65</v>
      </c>
      <c r="E159" s="19" t="s">
        <v>113</v>
      </c>
      <c r="F159" s="19" t="s">
        <v>112</v>
      </c>
      <c r="G159" s="19" t="s">
        <v>24</v>
      </c>
      <c r="H159" s="19" t="s">
        <v>2635</v>
      </c>
      <c r="I159" s="19" t="n">
        <v>4.532832</v>
      </c>
      <c r="J159" s="19" t="n">
        <v>415.258153</v>
      </c>
      <c r="K159" s="19" t="n">
        <v>793.8536115</v>
      </c>
      <c r="L159" s="19" t="n">
        <v>646.2126775</v>
      </c>
      <c r="M159" s="19" t="n">
        <v>749</v>
      </c>
      <c r="N159" s="19" t="n">
        <v>321</v>
      </c>
      <c r="O159" s="19" t="n">
        <v>101</v>
      </c>
      <c r="P159" s="19" t="n">
        <v>2.33</v>
      </c>
      <c r="Q159" s="19" t="n">
        <v>31.46</v>
      </c>
    </row>
    <row r="160" customFormat="false" ht="12.75" hidden="false" customHeight="false" outlineLevel="0" collapsed="false">
      <c r="A160" s="19" t="s">
        <v>439</v>
      </c>
      <c r="B160" s="19" t="s">
        <v>440</v>
      </c>
      <c r="C160" s="19" t="s">
        <v>64</v>
      </c>
      <c r="D160" s="19" t="s">
        <v>65</v>
      </c>
      <c r="E160" s="19" t="s">
        <v>90</v>
      </c>
      <c r="F160" s="19" t="s">
        <v>89</v>
      </c>
      <c r="G160" s="19" t="s">
        <v>20</v>
      </c>
      <c r="H160" s="19" t="s">
        <v>89</v>
      </c>
      <c r="I160" s="19" t="n">
        <v>6.574659</v>
      </c>
      <c r="J160" s="19" t="n">
        <v>669.21326375</v>
      </c>
      <c r="K160" s="19" t="n">
        <v>3158.519804844</v>
      </c>
      <c r="L160" s="19" t="n">
        <v>669.21326375</v>
      </c>
      <c r="M160" s="19" t="n">
        <v>1030</v>
      </c>
      <c r="N160" s="19" t="n">
        <v>444</v>
      </c>
      <c r="O160" s="19" t="n">
        <v>129</v>
      </c>
      <c r="P160" s="19" t="n">
        <v>2.32</v>
      </c>
      <c r="Q160" s="19" t="n">
        <v>29.05</v>
      </c>
    </row>
    <row r="161" customFormat="false" ht="12.75" hidden="false" customHeight="false" outlineLevel="0" collapsed="false">
      <c r="A161" s="19" t="s">
        <v>441</v>
      </c>
      <c r="B161" s="19" t="s">
        <v>442</v>
      </c>
      <c r="C161" s="19" t="s">
        <v>64</v>
      </c>
      <c r="D161" s="19" t="s">
        <v>65</v>
      </c>
      <c r="E161" s="19" t="s">
        <v>90</v>
      </c>
      <c r="F161" s="19" t="s">
        <v>89</v>
      </c>
      <c r="G161" s="19" t="s">
        <v>20</v>
      </c>
      <c r="H161" s="19" t="s">
        <v>89</v>
      </c>
      <c r="I161" s="19" t="n">
        <v>7.2230355</v>
      </c>
      <c r="J161" s="19" t="n">
        <v>669.21326375</v>
      </c>
      <c r="K161" s="19" t="n">
        <v>3158.519804844</v>
      </c>
      <c r="L161" s="19" t="n">
        <v>669.21326375</v>
      </c>
      <c r="M161" s="19" t="n">
        <v>3450</v>
      </c>
      <c r="N161" s="19" t="n">
        <v>1570</v>
      </c>
      <c r="O161" s="19" t="n">
        <v>530</v>
      </c>
      <c r="P161" s="19" t="n">
        <v>2.2</v>
      </c>
      <c r="Q161" s="19" t="n">
        <v>33.76</v>
      </c>
    </row>
    <row r="162" customFormat="false" ht="12.75" hidden="false" customHeight="false" outlineLevel="0" collapsed="false">
      <c r="A162" s="19" t="s">
        <v>443</v>
      </c>
      <c r="B162" s="19" t="s">
        <v>444</v>
      </c>
      <c r="C162" s="19" t="s">
        <v>64</v>
      </c>
      <c r="D162" s="19" t="s">
        <v>65</v>
      </c>
      <c r="E162" s="19" t="s">
        <v>176</v>
      </c>
      <c r="F162" s="19" t="s">
        <v>175</v>
      </c>
      <c r="G162" s="19" t="s">
        <v>20</v>
      </c>
      <c r="H162" s="19" t="s">
        <v>2638</v>
      </c>
      <c r="I162" s="19" t="n">
        <v>20.882304</v>
      </c>
      <c r="J162" s="19" t="n">
        <v>394.791273</v>
      </c>
      <c r="K162" s="19" t="n">
        <v>3158.519804844</v>
      </c>
      <c r="L162" s="19" t="n">
        <v>481.8805575</v>
      </c>
      <c r="M162" s="19" t="n">
        <v>5375</v>
      </c>
      <c r="N162" s="19" t="n">
        <v>2298</v>
      </c>
      <c r="O162" s="19" t="n">
        <v>667</v>
      </c>
      <c r="P162" s="19" t="n">
        <v>2.34</v>
      </c>
      <c r="Q162" s="19" t="n">
        <v>29.03</v>
      </c>
    </row>
    <row r="163" customFormat="false" ht="12.75" hidden="false" customHeight="false" outlineLevel="0" collapsed="false">
      <c r="A163" s="19" t="s">
        <v>445</v>
      </c>
      <c r="B163" s="19" t="s">
        <v>446</v>
      </c>
      <c r="C163" s="19" t="s">
        <v>64</v>
      </c>
      <c r="D163" s="19" t="s">
        <v>65</v>
      </c>
      <c r="E163" s="19" t="s">
        <v>176</v>
      </c>
      <c r="F163" s="19" t="s">
        <v>175</v>
      </c>
      <c r="G163" s="19" t="s">
        <v>20</v>
      </c>
      <c r="H163" s="19" t="s">
        <v>2638</v>
      </c>
      <c r="I163" s="19" t="n">
        <v>7.678284</v>
      </c>
      <c r="J163" s="19" t="n">
        <v>394.791273</v>
      </c>
      <c r="K163" s="19" t="n">
        <v>3158.519804844</v>
      </c>
      <c r="L163" s="19" t="n">
        <v>481.8805575</v>
      </c>
      <c r="M163" s="19" t="n">
        <v>901</v>
      </c>
      <c r="N163" s="19" t="n">
        <v>384</v>
      </c>
      <c r="O163" s="19" t="n">
        <v>119</v>
      </c>
      <c r="P163" s="19" t="n">
        <v>2.35</v>
      </c>
      <c r="Q163" s="19" t="n">
        <v>30.99</v>
      </c>
    </row>
    <row r="164" customFormat="false" ht="12.75" hidden="false" customHeight="false" outlineLevel="0" collapsed="false">
      <c r="A164" s="19" t="s">
        <v>447</v>
      </c>
      <c r="B164" s="19" t="s">
        <v>448</v>
      </c>
      <c r="C164" s="19" t="s">
        <v>64</v>
      </c>
      <c r="D164" s="19" t="s">
        <v>65</v>
      </c>
      <c r="E164" s="19" t="s">
        <v>113</v>
      </c>
      <c r="F164" s="19" t="s">
        <v>112</v>
      </c>
      <c r="G164" s="19" t="s">
        <v>24</v>
      </c>
      <c r="H164" s="19" t="s">
        <v>2635</v>
      </c>
      <c r="I164" s="19" t="n">
        <v>6.162987</v>
      </c>
      <c r="J164" s="19" t="n">
        <v>415.258153</v>
      </c>
      <c r="K164" s="19" t="n">
        <v>793.8536115</v>
      </c>
      <c r="L164" s="19" t="n">
        <v>646.2126775</v>
      </c>
      <c r="M164" s="19" t="n">
        <v>820</v>
      </c>
      <c r="N164" s="19" t="n">
        <v>331</v>
      </c>
      <c r="O164" s="19" t="n">
        <v>86</v>
      </c>
      <c r="P164" s="19" t="n">
        <v>2.48</v>
      </c>
      <c r="Q164" s="19" t="n">
        <v>25.98</v>
      </c>
    </row>
    <row r="165" customFormat="false" ht="12.75" hidden="false" customHeight="false" outlineLevel="0" collapsed="false">
      <c r="A165" s="19" t="s">
        <v>449</v>
      </c>
      <c r="B165" s="19" t="s">
        <v>212</v>
      </c>
      <c r="C165" s="19" t="s">
        <v>64</v>
      </c>
      <c r="D165" s="19" t="s">
        <v>65</v>
      </c>
      <c r="E165" s="19" t="s">
        <v>213</v>
      </c>
      <c r="F165" s="19" t="s">
        <v>212</v>
      </c>
      <c r="G165" s="19" t="s">
        <v>24</v>
      </c>
      <c r="H165" s="19" t="s">
        <v>2640</v>
      </c>
      <c r="I165" s="19" t="n">
        <v>20.315346</v>
      </c>
      <c r="J165" s="19" t="n">
        <v>74.826112</v>
      </c>
      <c r="K165" s="19" t="n">
        <v>793.8536115</v>
      </c>
      <c r="L165" s="19" t="n">
        <v>147.640934</v>
      </c>
      <c r="M165" s="19" t="n">
        <v>47851</v>
      </c>
      <c r="N165" s="19" t="n">
        <v>19831</v>
      </c>
      <c r="O165" s="19" t="n">
        <v>4973</v>
      </c>
      <c r="P165" s="19" t="n">
        <v>2.41</v>
      </c>
      <c r="Q165" s="19" t="n">
        <v>25.08</v>
      </c>
    </row>
    <row r="166" customFormat="false" ht="12.75" hidden="false" customHeight="false" outlineLevel="0" collapsed="false">
      <c r="A166" s="19" t="s">
        <v>450</v>
      </c>
      <c r="B166" s="19" t="s">
        <v>451</v>
      </c>
      <c r="C166" s="19" t="s">
        <v>64</v>
      </c>
      <c r="D166" s="19" t="s">
        <v>65</v>
      </c>
      <c r="E166" s="19" t="s">
        <v>70</v>
      </c>
      <c r="F166" s="19" t="s">
        <v>69</v>
      </c>
      <c r="G166" s="19" t="s">
        <v>20</v>
      </c>
      <c r="H166" s="19" t="s">
        <v>69</v>
      </c>
      <c r="I166" s="19" t="n">
        <v>78.698264</v>
      </c>
      <c r="J166" s="19" t="n">
        <v>951.960271594</v>
      </c>
      <c r="K166" s="19" t="n">
        <v>3158.519804844</v>
      </c>
      <c r="L166" s="19" t="n">
        <v>951.960271594</v>
      </c>
      <c r="M166" s="19" t="n">
        <v>169</v>
      </c>
      <c r="N166" s="19" t="n">
        <v>115</v>
      </c>
      <c r="O166" s="19" t="n">
        <v>81</v>
      </c>
      <c r="P166" s="19" t="n">
        <v>1.47</v>
      </c>
      <c r="Q166" s="19" t="n">
        <v>70.43</v>
      </c>
    </row>
    <row r="167" customFormat="false" ht="12.75" hidden="false" customHeight="false" outlineLevel="0" collapsed="false">
      <c r="A167" s="19" t="s">
        <v>452</v>
      </c>
      <c r="B167" s="19" t="s">
        <v>453</v>
      </c>
      <c r="C167" s="19" t="s">
        <v>64</v>
      </c>
      <c r="D167" s="19" t="s">
        <v>65</v>
      </c>
      <c r="E167" s="19" t="s">
        <v>85</v>
      </c>
      <c r="F167" s="19" t="s">
        <v>141</v>
      </c>
      <c r="G167" s="19" t="s">
        <v>20</v>
      </c>
      <c r="H167" s="19" t="s">
        <v>2631</v>
      </c>
      <c r="I167" s="19" t="n">
        <v>11.406144</v>
      </c>
      <c r="J167" s="19" t="n">
        <v>936.79771</v>
      </c>
      <c r="K167" s="19" t="n">
        <v>3158.519804844</v>
      </c>
      <c r="L167" s="19" t="n">
        <v>936.79771</v>
      </c>
      <c r="M167" s="19" t="n">
        <v>6910</v>
      </c>
      <c r="N167" s="19" t="n">
        <v>2849</v>
      </c>
      <c r="O167" s="19" t="n">
        <v>768</v>
      </c>
      <c r="P167" s="19" t="n">
        <v>2.43</v>
      </c>
      <c r="Q167" s="19" t="n">
        <v>26.96</v>
      </c>
    </row>
    <row r="168" customFormat="false" ht="12.75" hidden="false" customHeight="false" outlineLevel="0" collapsed="false">
      <c r="A168" s="19" t="s">
        <v>454</v>
      </c>
      <c r="B168" s="19" t="s">
        <v>455</v>
      </c>
      <c r="C168" s="19" t="s">
        <v>64</v>
      </c>
      <c r="D168" s="19" t="s">
        <v>65</v>
      </c>
      <c r="E168" s="19" t="s">
        <v>90</v>
      </c>
      <c r="F168" s="19" t="s">
        <v>89</v>
      </c>
      <c r="G168" s="19" t="s">
        <v>20</v>
      </c>
      <c r="H168" s="19" t="s">
        <v>89</v>
      </c>
      <c r="I168" s="19" t="n">
        <v>2.7412155</v>
      </c>
      <c r="J168" s="19" t="n">
        <v>669.21326375</v>
      </c>
      <c r="K168" s="19" t="n">
        <v>3158.519804844</v>
      </c>
      <c r="L168" s="19" t="n">
        <v>669.21326375</v>
      </c>
      <c r="M168" s="19" t="n">
        <v>312</v>
      </c>
      <c r="N168" s="19" t="n">
        <v>167</v>
      </c>
      <c r="O168" s="19" t="n">
        <v>79</v>
      </c>
      <c r="P168" s="19" t="n">
        <v>1.87</v>
      </c>
      <c r="Q168" s="19" t="n">
        <v>47.31</v>
      </c>
    </row>
    <row r="169" customFormat="false" ht="12.75" hidden="false" customHeight="false" outlineLevel="0" collapsed="false">
      <c r="A169" s="19" t="s">
        <v>456</v>
      </c>
      <c r="B169" s="19" t="s">
        <v>457</v>
      </c>
      <c r="C169" s="19" t="s">
        <v>64</v>
      </c>
      <c r="D169" s="19" t="s">
        <v>65</v>
      </c>
      <c r="E169" s="19" t="s">
        <v>213</v>
      </c>
      <c r="F169" s="19" t="s">
        <v>212</v>
      </c>
      <c r="G169" s="19" t="s">
        <v>24</v>
      </c>
      <c r="H169" s="19" t="s">
        <v>2640</v>
      </c>
      <c r="I169" s="19" t="n">
        <v>25.378114</v>
      </c>
      <c r="J169" s="19" t="n">
        <v>74.826112</v>
      </c>
      <c r="K169" s="19" t="n">
        <v>793.8536115</v>
      </c>
      <c r="L169" s="19" t="n">
        <v>147.640934</v>
      </c>
      <c r="M169" s="19" t="n">
        <v>7998</v>
      </c>
      <c r="N169" s="19" t="n">
        <v>3244</v>
      </c>
      <c r="O169" s="19" t="n">
        <v>814</v>
      </c>
      <c r="P169" s="19" t="n">
        <v>2.47</v>
      </c>
      <c r="Q169" s="19" t="n">
        <v>25.09</v>
      </c>
    </row>
    <row r="170" customFormat="false" ht="12.75" hidden="false" customHeight="false" outlineLevel="0" collapsed="false">
      <c r="A170" s="19" t="s">
        <v>458</v>
      </c>
      <c r="B170" s="19" t="s">
        <v>459</v>
      </c>
      <c r="C170" s="19" t="s">
        <v>64</v>
      </c>
      <c r="D170" s="19" t="s">
        <v>65</v>
      </c>
      <c r="E170" s="19" t="s">
        <v>99</v>
      </c>
      <c r="F170" s="19" t="s">
        <v>98</v>
      </c>
      <c r="G170" s="19" t="s">
        <v>17</v>
      </c>
      <c r="H170" s="19" t="s">
        <v>2632</v>
      </c>
      <c r="I170" s="19" t="n">
        <v>28.577754</v>
      </c>
      <c r="J170" s="19" t="n">
        <v>1090.5343085</v>
      </c>
      <c r="K170" s="19" t="n">
        <v>2951.541287</v>
      </c>
      <c r="L170" s="19" t="n">
        <v>1257.363357</v>
      </c>
      <c r="M170" s="19" t="n">
        <v>560</v>
      </c>
      <c r="N170" s="19" t="n">
        <v>256</v>
      </c>
      <c r="O170" s="19" t="n">
        <v>105</v>
      </c>
      <c r="P170" s="19" t="n">
        <v>2.19</v>
      </c>
      <c r="Q170" s="19" t="n">
        <v>41.02</v>
      </c>
    </row>
    <row r="171" customFormat="false" ht="12.75" hidden="false" customHeight="false" outlineLevel="0" collapsed="false">
      <c r="A171" s="19" t="s">
        <v>460</v>
      </c>
      <c r="B171" s="19" t="s">
        <v>461</v>
      </c>
      <c r="C171" s="19" t="s">
        <v>64</v>
      </c>
      <c r="D171" s="19" t="s">
        <v>65</v>
      </c>
      <c r="E171" s="19" t="s">
        <v>70</v>
      </c>
      <c r="F171" s="19" t="s">
        <v>69</v>
      </c>
      <c r="G171" s="19" t="s">
        <v>20</v>
      </c>
      <c r="H171" s="19" t="s">
        <v>69</v>
      </c>
      <c r="I171" s="19" t="n">
        <v>6.489291</v>
      </c>
      <c r="J171" s="19" t="n">
        <v>951.960271594</v>
      </c>
      <c r="K171" s="19" t="n">
        <v>3158.519804844</v>
      </c>
      <c r="L171" s="19" t="n">
        <v>951.960271594</v>
      </c>
      <c r="M171" s="19" t="n">
        <v>1426</v>
      </c>
      <c r="N171" s="19" t="n">
        <v>589</v>
      </c>
      <c r="O171" s="19" t="n">
        <v>154</v>
      </c>
      <c r="P171" s="19" t="n">
        <v>2.42</v>
      </c>
      <c r="Q171" s="19" t="n">
        <v>26.15</v>
      </c>
    </row>
    <row r="172" customFormat="false" ht="12.75" hidden="false" customHeight="false" outlineLevel="0" collapsed="false">
      <c r="A172" s="19" t="s">
        <v>462</v>
      </c>
      <c r="B172" s="19" t="s">
        <v>148</v>
      </c>
      <c r="C172" s="19" t="s">
        <v>64</v>
      </c>
      <c r="D172" s="19" t="s">
        <v>65</v>
      </c>
      <c r="E172" s="19" t="s">
        <v>149</v>
      </c>
      <c r="F172" s="19" t="s">
        <v>148</v>
      </c>
      <c r="G172" s="19" t="s">
        <v>17</v>
      </c>
      <c r="H172" s="19" t="s">
        <v>2637</v>
      </c>
      <c r="I172" s="19" t="n">
        <v>22.326916</v>
      </c>
      <c r="J172" s="19" t="n">
        <v>120.5493865</v>
      </c>
      <c r="K172" s="19" t="n">
        <v>2951.541287</v>
      </c>
      <c r="L172" s="19" t="n">
        <v>120.5493865</v>
      </c>
      <c r="M172" s="19" t="n">
        <v>22537</v>
      </c>
      <c r="N172" s="19" t="n">
        <v>9573</v>
      </c>
      <c r="O172" s="19" t="n">
        <v>2625</v>
      </c>
      <c r="P172" s="19" t="n">
        <v>2.35</v>
      </c>
      <c r="Q172" s="19" t="n">
        <v>27.42</v>
      </c>
    </row>
    <row r="173" customFormat="false" ht="12.75" hidden="false" customHeight="false" outlineLevel="0" collapsed="false">
      <c r="A173" s="19" t="s">
        <v>463</v>
      </c>
      <c r="B173" s="19" t="s">
        <v>464</v>
      </c>
      <c r="C173" s="19" t="s">
        <v>64</v>
      </c>
      <c r="D173" s="19" t="s">
        <v>65</v>
      </c>
      <c r="E173" s="19" t="s">
        <v>90</v>
      </c>
      <c r="F173" s="19" t="s">
        <v>89</v>
      </c>
      <c r="G173" s="19" t="s">
        <v>20</v>
      </c>
      <c r="H173" s="19" t="s">
        <v>89</v>
      </c>
      <c r="I173" s="19" t="n">
        <v>7.214758</v>
      </c>
      <c r="J173" s="19" t="n">
        <v>669.21326375</v>
      </c>
      <c r="K173" s="19" t="n">
        <v>3158.519804844</v>
      </c>
      <c r="L173" s="19" t="n">
        <v>669.21326375</v>
      </c>
      <c r="M173" s="19" t="n">
        <v>829</v>
      </c>
      <c r="N173" s="19" t="n">
        <v>380</v>
      </c>
      <c r="O173" s="19" t="n">
        <v>133</v>
      </c>
      <c r="P173" s="19" t="n">
        <v>2.18</v>
      </c>
      <c r="Q173" s="19" t="n">
        <v>35</v>
      </c>
    </row>
    <row r="174" customFormat="false" ht="12.75" hidden="false" customHeight="false" outlineLevel="0" collapsed="false">
      <c r="A174" s="19" t="s">
        <v>465</v>
      </c>
      <c r="B174" s="19" t="s">
        <v>466</v>
      </c>
      <c r="C174" s="19" t="s">
        <v>64</v>
      </c>
      <c r="D174" s="19" t="s">
        <v>65</v>
      </c>
      <c r="E174" s="19" t="s">
        <v>78</v>
      </c>
      <c r="F174" s="19" t="s">
        <v>77</v>
      </c>
      <c r="G174" s="19" t="s">
        <v>17</v>
      </c>
      <c r="H174" s="19" t="s">
        <v>2630</v>
      </c>
      <c r="I174" s="19" t="n">
        <v>5.604702</v>
      </c>
      <c r="J174" s="19" t="n">
        <v>467.525581</v>
      </c>
      <c r="K174" s="19" t="n">
        <v>2951.541287</v>
      </c>
      <c r="L174" s="19" t="n">
        <v>1346.3829265</v>
      </c>
      <c r="M174" s="19" t="n">
        <v>1124</v>
      </c>
      <c r="N174" s="19" t="n">
        <v>465</v>
      </c>
      <c r="O174" s="19" t="n">
        <v>124</v>
      </c>
      <c r="P174" s="19" t="n">
        <v>2.42</v>
      </c>
      <c r="Q174" s="19" t="n">
        <v>26.67</v>
      </c>
    </row>
    <row r="175" customFormat="false" ht="12.75" hidden="false" customHeight="false" outlineLevel="0" collapsed="false">
      <c r="A175" s="19" t="s">
        <v>467</v>
      </c>
      <c r="B175" s="19" t="s">
        <v>468</v>
      </c>
      <c r="C175" s="19" t="s">
        <v>64</v>
      </c>
      <c r="D175" s="19" t="s">
        <v>65</v>
      </c>
      <c r="E175" s="19" t="s">
        <v>230</v>
      </c>
      <c r="F175" s="19" t="s">
        <v>229</v>
      </c>
      <c r="G175" s="19" t="s">
        <v>24</v>
      </c>
      <c r="H175" s="19" t="s">
        <v>2635</v>
      </c>
      <c r="I175" s="19" t="n">
        <v>4.544185</v>
      </c>
      <c r="J175" s="19" t="n">
        <v>230.9545245</v>
      </c>
      <c r="K175" s="19" t="n">
        <v>793.8536115</v>
      </c>
      <c r="L175" s="19" t="n">
        <v>646.2126775</v>
      </c>
      <c r="M175" s="19" t="n">
        <v>913</v>
      </c>
      <c r="N175" s="19" t="n">
        <v>376</v>
      </c>
      <c r="O175" s="19" t="n">
        <v>96</v>
      </c>
      <c r="P175" s="19" t="n">
        <v>2.43</v>
      </c>
      <c r="Q175" s="19" t="n">
        <v>25.53</v>
      </c>
    </row>
    <row r="176" customFormat="false" ht="12.75" hidden="false" customHeight="false" outlineLevel="0" collapsed="false">
      <c r="A176" s="19" t="s">
        <v>469</v>
      </c>
      <c r="B176" s="19" t="s">
        <v>470</v>
      </c>
      <c r="C176" s="19" t="s">
        <v>64</v>
      </c>
      <c r="D176" s="19" t="s">
        <v>65</v>
      </c>
      <c r="E176" s="19" t="s">
        <v>99</v>
      </c>
      <c r="F176" s="19" t="s">
        <v>98</v>
      </c>
      <c r="G176" s="19" t="s">
        <v>17</v>
      </c>
      <c r="H176" s="19" t="s">
        <v>2632</v>
      </c>
      <c r="I176" s="19" t="n">
        <v>97.936888</v>
      </c>
      <c r="J176" s="19" t="n">
        <v>1090.5343085</v>
      </c>
      <c r="K176" s="19" t="n">
        <v>2951.541287</v>
      </c>
      <c r="L176" s="19" t="n">
        <v>1257.363357</v>
      </c>
      <c r="M176" s="19" t="n">
        <v>3160</v>
      </c>
      <c r="N176" s="19" t="n">
        <v>1644</v>
      </c>
      <c r="O176" s="19" t="n">
        <v>840</v>
      </c>
      <c r="P176" s="19" t="n">
        <v>1.92</v>
      </c>
      <c r="Q176" s="19" t="n">
        <v>51.09</v>
      </c>
    </row>
    <row r="177" customFormat="false" ht="12.75" hidden="false" customHeight="false" outlineLevel="0" collapsed="false">
      <c r="A177" s="19" t="s">
        <v>471</v>
      </c>
      <c r="B177" s="19" t="s">
        <v>472</v>
      </c>
      <c r="C177" s="19" t="s">
        <v>64</v>
      </c>
      <c r="D177" s="19" t="s">
        <v>65</v>
      </c>
      <c r="E177" s="19" t="s">
        <v>70</v>
      </c>
      <c r="F177" s="19" t="s">
        <v>69</v>
      </c>
      <c r="G177" s="19" t="s">
        <v>20</v>
      </c>
      <c r="H177" s="19" t="s">
        <v>69</v>
      </c>
      <c r="I177" s="19" t="n">
        <v>5.5994935</v>
      </c>
      <c r="J177" s="19" t="n">
        <v>951.960271594</v>
      </c>
      <c r="K177" s="19" t="n">
        <v>3158.519804844</v>
      </c>
      <c r="L177" s="19" t="n">
        <v>951.960271594</v>
      </c>
      <c r="M177" s="19" t="n">
        <v>1235</v>
      </c>
      <c r="N177" s="19" t="n">
        <v>563</v>
      </c>
      <c r="O177" s="19" t="n">
        <v>195</v>
      </c>
      <c r="P177" s="19" t="n">
        <v>2.19</v>
      </c>
      <c r="Q177" s="19" t="n">
        <v>34.64</v>
      </c>
    </row>
    <row r="178" customFormat="false" ht="12.75" hidden="false" customHeight="false" outlineLevel="0" collapsed="false">
      <c r="A178" s="19" t="s">
        <v>473</v>
      </c>
      <c r="B178" s="19" t="s">
        <v>474</v>
      </c>
      <c r="C178" s="19" t="s">
        <v>64</v>
      </c>
      <c r="D178" s="19" t="s">
        <v>65</v>
      </c>
      <c r="E178" s="19" t="s">
        <v>90</v>
      </c>
      <c r="F178" s="19" t="s">
        <v>89</v>
      </c>
      <c r="G178" s="19" t="s">
        <v>20</v>
      </c>
      <c r="H178" s="19" t="s">
        <v>89</v>
      </c>
      <c r="I178" s="19" t="n">
        <v>5.144783</v>
      </c>
      <c r="J178" s="19" t="n">
        <v>669.21326375</v>
      </c>
      <c r="K178" s="19" t="n">
        <v>3158.519804844</v>
      </c>
      <c r="L178" s="19" t="n">
        <v>669.21326375</v>
      </c>
      <c r="M178" s="19" t="n">
        <v>843</v>
      </c>
      <c r="N178" s="19" t="n">
        <v>376</v>
      </c>
      <c r="O178" s="19" t="n">
        <v>130</v>
      </c>
      <c r="P178" s="19" t="n">
        <v>2.24</v>
      </c>
      <c r="Q178" s="19" t="n">
        <v>34.57</v>
      </c>
    </row>
    <row r="179" customFormat="false" ht="12.75" hidden="false" customHeight="false" outlineLevel="0" collapsed="false">
      <c r="A179" s="19" t="s">
        <v>475</v>
      </c>
      <c r="B179" s="19" t="s">
        <v>476</v>
      </c>
      <c r="C179" s="19" t="s">
        <v>64</v>
      </c>
      <c r="D179" s="19" t="s">
        <v>65</v>
      </c>
      <c r="E179" s="19" t="s">
        <v>230</v>
      </c>
      <c r="F179" s="19" t="s">
        <v>229</v>
      </c>
      <c r="G179" s="19" t="s">
        <v>24</v>
      </c>
      <c r="H179" s="19" t="s">
        <v>2635</v>
      </c>
      <c r="I179" s="19" t="n">
        <v>15.603605</v>
      </c>
      <c r="J179" s="19" t="n">
        <v>230.9545245</v>
      </c>
      <c r="K179" s="19" t="n">
        <v>793.8536115</v>
      </c>
      <c r="L179" s="19" t="n">
        <v>646.2126775</v>
      </c>
      <c r="M179" s="19" t="n">
        <v>1985</v>
      </c>
      <c r="N179" s="19" t="n">
        <v>806</v>
      </c>
      <c r="O179" s="19" t="n">
        <v>243</v>
      </c>
      <c r="P179" s="19" t="n">
        <v>2.46</v>
      </c>
      <c r="Q179" s="19" t="n">
        <v>30.15</v>
      </c>
    </row>
    <row r="180" customFormat="false" ht="12.75" hidden="false" customHeight="false" outlineLevel="0" collapsed="false">
      <c r="A180" s="19" t="s">
        <v>477</v>
      </c>
      <c r="B180" s="19" t="s">
        <v>478</v>
      </c>
      <c r="C180" s="19" t="s">
        <v>64</v>
      </c>
      <c r="D180" s="19" t="s">
        <v>65</v>
      </c>
      <c r="E180" s="19" t="s">
        <v>90</v>
      </c>
      <c r="F180" s="19" t="s">
        <v>89</v>
      </c>
      <c r="G180" s="19" t="s">
        <v>20</v>
      </c>
      <c r="H180" s="19" t="s">
        <v>89</v>
      </c>
      <c r="I180" s="19" t="n">
        <v>3.082589</v>
      </c>
      <c r="J180" s="19" t="n">
        <v>669.21326375</v>
      </c>
      <c r="K180" s="19" t="n">
        <v>3158.519804844</v>
      </c>
      <c r="L180" s="19" t="n">
        <v>669.21326375</v>
      </c>
      <c r="M180" s="19" t="n">
        <v>468</v>
      </c>
      <c r="N180" s="19" t="n">
        <v>233</v>
      </c>
      <c r="O180" s="19" t="n">
        <v>96</v>
      </c>
      <c r="P180" s="19" t="n">
        <v>2.01</v>
      </c>
      <c r="Q180" s="19" t="n">
        <v>41.2</v>
      </c>
    </row>
    <row r="181" customFormat="false" ht="12.75" hidden="false" customHeight="false" outlineLevel="0" collapsed="false">
      <c r="A181" s="19" t="s">
        <v>479</v>
      </c>
      <c r="B181" s="19" t="s">
        <v>480</v>
      </c>
      <c r="C181" s="19" t="s">
        <v>64</v>
      </c>
      <c r="D181" s="19" t="s">
        <v>65</v>
      </c>
      <c r="E181" s="19" t="s">
        <v>113</v>
      </c>
      <c r="F181" s="19" t="s">
        <v>112</v>
      </c>
      <c r="G181" s="19" t="s">
        <v>24</v>
      </c>
      <c r="H181" s="19" t="s">
        <v>2635</v>
      </c>
      <c r="I181" s="19" t="n">
        <v>4.507733</v>
      </c>
      <c r="J181" s="19" t="n">
        <v>415.258153</v>
      </c>
      <c r="K181" s="19" t="n">
        <v>793.8536115</v>
      </c>
      <c r="L181" s="19" t="n">
        <v>646.2126775</v>
      </c>
      <c r="M181" s="19" t="n">
        <v>1119</v>
      </c>
      <c r="N181" s="19" t="n">
        <v>454</v>
      </c>
      <c r="O181" s="19" t="n">
        <v>125</v>
      </c>
      <c r="P181" s="19" t="n">
        <v>2.46</v>
      </c>
      <c r="Q181" s="19" t="n">
        <v>27.53</v>
      </c>
    </row>
    <row r="182" customFormat="false" ht="12.75" hidden="false" customHeight="false" outlineLevel="0" collapsed="false">
      <c r="A182" s="19" t="s">
        <v>481</v>
      </c>
      <c r="B182" s="19" t="s">
        <v>482</v>
      </c>
      <c r="C182" s="19" t="s">
        <v>64</v>
      </c>
      <c r="D182" s="19" t="s">
        <v>65</v>
      </c>
      <c r="E182" s="19" t="s">
        <v>90</v>
      </c>
      <c r="F182" s="19" t="s">
        <v>89</v>
      </c>
      <c r="G182" s="19" t="s">
        <v>20</v>
      </c>
      <c r="H182" s="19" t="s">
        <v>89</v>
      </c>
      <c r="I182" s="19" t="n">
        <v>11.320843</v>
      </c>
      <c r="J182" s="19" t="n">
        <v>669.21326375</v>
      </c>
      <c r="K182" s="19" t="n">
        <v>3158.519804844</v>
      </c>
      <c r="L182" s="19" t="n">
        <v>669.21326375</v>
      </c>
      <c r="M182" s="19" t="n">
        <v>3890</v>
      </c>
      <c r="N182" s="19" t="n">
        <v>1685</v>
      </c>
      <c r="O182" s="19" t="n">
        <v>478</v>
      </c>
      <c r="P182" s="19" t="n">
        <v>2.31</v>
      </c>
      <c r="Q182" s="19" t="n">
        <v>28.37</v>
      </c>
    </row>
    <row r="183" customFormat="false" ht="12.75" hidden="false" customHeight="false" outlineLevel="0" collapsed="false">
      <c r="A183" s="19" t="s">
        <v>483</v>
      </c>
      <c r="B183" s="19" t="s">
        <v>484</v>
      </c>
      <c r="C183" s="19" t="s">
        <v>64</v>
      </c>
      <c r="D183" s="19" t="s">
        <v>65</v>
      </c>
      <c r="E183" s="19" t="s">
        <v>90</v>
      </c>
      <c r="F183" s="19" t="s">
        <v>89</v>
      </c>
      <c r="G183" s="19" t="s">
        <v>20</v>
      </c>
      <c r="H183" s="19" t="s">
        <v>89</v>
      </c>
      <c r="I183" s="19" t="n">
        <v>1.752332688</v>
      </c>
      <c r="J183" s="19" t="n">
        <v>669.21326375</v>
      </c>
      <c r="K183" s="19" t="n">
        <v>3158.519804844</v>
      </c>
      <c r="L183" s="19" t="n">
        <v>669.21326375</v>
      </c>
      <c r="M183" s="19" t="n">
        <v>209</v>
      </c>
      <c r="N183" s="19" t="n">
        <v>109</v>
      </c>
      <c r="O183" s="19" t="n">
        <v>48</v>
      </c>
      <c r="P183" s="19" t="n">
        <v>1.92</v>
      </c>
      <c r="Q183" s="19" t="n">
        <v>44.04</v>
      </c>
    </row>
    <row r="184" customFormat="false" ht="12.75" hidden="false" customHeight="false" outlineLevel="0" collapsed="false">
      <c r="A184" s="19" t="s">
        <v>485</v>
      </c>
      <c r="B184" s="19" t="s">
        <v>486</v>
      </c>
      <c r="C184" s="19" t="s">
        <v>64</v>
      </c>
      <c r="D184" s="19" t="s">
        <v>65</v>
      </c>
      <c r="E184" s="19" t="s">
        <v>113</v>
      </c>
      <c r="F184" s="19" t="s">
        <v>112</v>
      </c>
      <c r="G184" s="19" t="s">
        <v>24</v>
      </c>
      <c r="H184" s="19" t="s">
        <v>2635</v>
      </c>
      <c r="I184" s="19" t="n">
        <v>9.673721</v>
      </c>
      <c r="J184" s="19" t="n">
        <v>415.258153</v>
      </c>
      <c r="K184" s="19" t="n">
        <v>793.8536115</v>
      </c>
      <c r="L184" s="19" t="n">
        <v>646.2126775</v>
      </c>
      <c r="M184" s="19" t="n">
        <v>3877</v>
      </c>
      <c r="N184" s="19" t="n">
        <v>1635</v>
      </c>
      <c r="O184" s="19" t="n">
        <v>506</v>
      </c>
      <c r="P184" s="19" t="n">
        <v>2.37</v>
      </c>
      <c r="Q184" s="19" t="n">
        <v>30.95</v>
      </c>
    </row>
    <row r="185" customFormat="false" ht="12.75" hidden="false" customHeight="false" outlineLevel="0" collapsed="false">
      <c r="A185" s="19" t="s">
        <v>487</v>
      </c>
      <c r="B185" s="19" t="s">
        <v>324</v>
      </c>
      <c r="C185" s="19" t="s">
        <v>64</v>
      </c>
      <c r="D185" s="19" t="s">
        <v>65</v>
      </c>
      <c r="E185" s="19" t="s">
        <v>325</v>
      </c>
      <c r="F185" s="19" t="s">
        <v>2642</v>
      </c>
      <c r="G185" s="19" t="s">
        <v>17</v>
      </c>
      <c r="H185" s="19" t="s">
        <v>2630</v>
      </c>
      <c r="I185" s="19" t="n">
        <v>26.573068</v>
      </c>
      <c r="J185" s="19" t="n">
        <v>585.813738</v>
      </c>
      <c r="K185" s="19" t="n">
        <v>2951.541287</v>
      </c>
      <c r="L185" s="19" t="n">
        <v>1346.3829265</v>
      </c>
      <c r="M185" s="19" t="n">
        <v>3405</v>
      </c>
      <c r="N185" s="19" t="n">
        <v>1690</v>
      </c>
      <c r="O185" s="19" t="n">
        <v>714</v>
      </c>
      <c r="P185" s="19" t="n">
        <v>2.01</v>
      </c>
      <c r="Q185" s="19" t="n">
        <v>42.25</v>
      </c>
    </row>
    <row r="186" customFormat="false" ht="12.75" hidden="false" customHeight="false" outlineLevel="0" collapsed="false">
      <c r="A186" s="19" t="s">
        <v>488</v>
      </c>
      <c r="B186" s="19" t="s">
        <v>489</v>
      </c>
      <c r="C186" s="19" t="s">
        <v>64</v>
      </c>
      <c r="D186" s="19" t="s">
        <v>65</v>
      </c>
      <c r="E186" s="19" t="s">
        <v>90</v>
      </c>
      <c r="F186" s="19" t="s">
        <v>89</v>
      </c>
      <c r="G186" s="19" t="s">
        <v>20</v>
      </c>
      <c r="H186" s="19" t="s">
        <v>89</v>
      </c>
      <c r="I186" s="19" t="n">
        <v>4.813829</v>
      </c>
      <c r="J186" s="19" t="n">
        <v>669.21326375</v>
      </c>
      <c r="K186" s="19" t="n">
        <v>3158.519804844</v>
      </c>
      <c r="L186" s="19" t="n">
        <v>669.21326375</v>
      </c>
      <c r="M186" s="19" t="n">
        <v>556</v>
      </c>
      <c r="N186" s="19" t="n">
        <v>264</v>
      </c>
      <c r="O186" s="19" t="n">
        <v>95</v>
      </c>
      <c r="P186" s="19" t="n">
        <v>2.11</v>
      </c>
      <c r="Q186" s="19" t="n">
        <v>35.98</v>
      </c>
    </row>
    <row r="187" customFormat="false" ht="12.75" hidden="false" customHeight="false" outlineLevel="0" collapsed="false">
      <c r="A187" s="19" t="s">
        <v>490</v>
      </c>
      <c r="B187" s="19" t="s">
        <v>491</v>
      </c>
      <c r="C187" s="19" t="s">
        <v>64</v>
      </c>
      <c r="D187" s="19" t="s">
        <v>65</v>
      </c>
      <c r="E187" s="19" t="s">
        <v>325</v>
      </c>
      <c r="F187" s="19" t="s">
        <v>2642</v>
      </c>
      <c r="G187" s="19" t="s">
        <v>17</v>
      </c>
      <c r="H187" s="19" t="s">
        <v>2630</v>
      </c>
      <c r="I187" s="19" t="n">
        <v>62.971632</v>
      </c>
      <c r="J187" s="19" t="n">
        <v>585.813738</v>
      </c>
      <c r="K187" s="19" t="n">
        <v>2951.541287</v>
      </c>
      <c r="L187" s="19" t="n">
        <v>1346.3829265</v>
      </c>
      <c r="M187" s="19" t="n">
        <v>723</v>
      </c>
      <c r="N187" s="19" t="n">
        <v>392</v>
      </c>
      <c r="O187" s="19" t="n">
        <v>195</v>
      </c>
      <c r="P187" s="19" t="n">
        <v>1.84</v>
      </c>
      <c r="Q187" s="19" t="n">
        <v>49.74</v>
      </c>
    </row>
    <row r="188" customFormat="false" ht="12.75" hidden="false" customHeight="false" outlineLevel="0" collapsed="false">
      <c r="A188" s="19" t="s">
        <v>492</v>
      </c>
      <c r="B188" s="19" t="s">
        <v>493</v>
      </c>
      <c r="C188" s="19" t="s">
        <v>64</v>
      </c>
      <c r="D188" s="19" t="s">
        <v>65</v>
      </c>
      <c r="E188" s="19" t="s">
        <v>70</v>
      </c>
      <c r="F188" s="19" t="s">
        <v>69</v>
      </c>
      <c r="G188" s="19" t="s">
        <v>20</v>
      </c>
      <c r="H188" s="19" t="s">
        <v>69</v>
      </c>
      <c r="I188" s="19" t="n">
        <v>4.23539</v>
      </c>
      <c r="J188" s="19" t="n">
        <v>951.960271594</v>
      </c>
      <c r="K188" s="19" t="n">
        <v>3158.519804844</v>
      </c>
      <c r="L188" s="19" t="n">
        <v>951.960271594</v>
      </c>
      <c r="M188" s="19" t="n">
        <v>773</v>
      </c>
      <c r="N188" s="19" t="n">
        <v>341</v>
      </c>
      <c r="O188" s="19" t="n">
        <v>110</v>
      </c>
      <c r="P188" s="19" t="n">
        <v>2.27</v>
      </c>
      <c r="Q188" s="19" t="n">
        <v>32.26</v>
      </c>
    </row>
    <row r="189" customFormat="false" ht="12.75" hidden="false" customHeight="false" outlineLevel="0" collapsed="false">
      <c r="A189" s="19" t="s">
        <v>494</v>
      </c>
      <c r="B189" s="19" t="s">
        <v>495</v>
      </c>
      <c r="C189" s="19" t="s">
        <v>64</v>
      </c>
      <c r="D189" s="19" t="s">
        <v>65</v>
      </c>
      <c r="E189" s="19" t="s">
        <v>85</v>
      </c>
      <c r="F189" s="19" t="s">
        <v>141</v>
      </c>
      <c r="G189" s="19" t="s">
        <v>20</v>
      </c>
      <c r="H189" s="19" t="s">
        <v>2631</v>
      </c>
      <c r="I189" s="19" t="n">
        <v>5.116087</v>
      </c>
      <c r="J189" s="19" t="n">
        <v>936.79771</v>
      </c>
      <c r="K189" s="19" t="n">
        <v>3158.519804844</v>
      </c>
      <c r="L189" s="19" t="n">
        <v>936.79771</v>
      </c>
      <c r="M189" s="19" t="n">
        <v>607</v>
      </c>
      <c r="N189" s="19" t="n">
        <v>331</v>
      </c>
      <c r="O189" s="19" t="n">
        <v>176</v>
      </c>
      <c r="P189" s="19" t="n">
        <v>1.83</v>
      </c>
      <c r="Q189" s="19" t="n">
        <v>53.17</v>
      </c>
    </row>
    <row r="190" customFormat="false" ht="12.75" hidden="false" customHeight="false" outlineLevel="0" collapsed="false">
      <c r="A190" s="19" t="s">
        <v>496</v>
      </c>
      <c r="B190" s="19" t="s">
        <v>497</v>
      </c>
      <c r="C190" s="19" t="s">
        <v>64</v>
      </c>
      <c r="D190" s="19" t="s">
        <v>65</v>
      </c>
      <c r="E190" s="19" t="s">
        <v>106</v>
      </c>
      <c r="F190" s="19" t="s">
        <v>2633</v>
      </c>
      <c r="G190" s="19" t="s">
        <v>17</v>
      </c>
      <c r="H190" s="19" t="s">
        <v>2634</v>
      </c>
      <c r="I190" s="19" t="n">
        <v>16.005615</v>
      </c>
      <c r="J190" s="19" t="n">
        <v>146.844517</v>
      </c>
      <c r="K190" s="19" t="n">
        <v>2951.541287</v>
      </c>
      <c r="L190" s="19" t="n">
        <v>146.844517</v>
      </c>
      <c r="M190" s="19" t="n">
        <v>14169</v>
      </c>
      <c r="N190" s="19" t="n">
        <v>5832</v>
      </c>
      <c r="O190" s="19" t="n">
        <v>1460</v>
      </c>
      <c r="P190" s="19" t="n">
        <v>2.43</v>
      </c>
      <c r="Q190" s="19" t="n">
        <v>25.03</v>
      </c>
    </row>
    <row r="191" customFormat="false" ht="12.75" hidden="false" customHeight="false" outlineLevel="0" collapsed="false">
      <c r="A191" s="19" t="s">
        <v>498</v>
      </c>
      <c r="B191" s="19" t="s">
        <v>499</v>
      </c>
      <c r="C191" s="19" t="s">
        <v>64</v>
      </c>
      <c r="D191" s="19" t="s">
        <v>65</v>
      </c>
      <c r="E191" s="19" t="s">
        <v>325</v>
      </c>
      <c r="F191" s="19" t="s">
        <v>2642</v>
      </c>
      <c r="G191" s="19" t="s">
        <v>17</v>
      </c>
      <c r="H191" s="19" t="s">
        <v>2630</v>
      </c>
      <c r="I191" s="19" t="n">
        <v>35.031996</v>
      </c>
      <c r="J191" s="19" t="n">
        <v>585.813738</v>
      </c>
      <c r="K191" s="19" t="n">
        <v>2951.541287</v>
      </c>
      <c r="L191" s="19" t="n">
        <v>1346.3829265</v>
      </c>
      <c r="M191" s="19" t="n">
        <v>3049</v>
      </c>
      <c r="N191" s="19" t="n">
        <v>1411</v>
      </c>
      <c r="O191" s="19" t="n">
        <v>522</v>
      </c>
      <c r="P191" s="19" t="n">
        <v>2.16</v>
      </c>
      <c r="Q191" s="19" t="n">
        <v>37</v>
      </c>
    </row>
    <row r="192" customFormat="false" ht="12.75" hidden="false" customHeight="false" outlineLevel="0" collapsed="false">
      <c r="A192" s="19" t="s">
        <v>500</v>
      </c>
      <c r="B192" s="19" t="s">
        <v>77</v>
      </c>
      <c r="C192" s="19" t="s">
        <v>64</v>
      </c>
      <c r="D192" s="19" t="s">
        <v>65</v>
      </c>
      <c r="E192" s="19" t="s">
        <v>78</v>
      </c>
      <c r="F192" s="19" t="s">
        <v>77</v>
      </c>
      <c r="G192" s="19" t="s">
        <v>17</v>
      </c>
      <c r="H192" s="19" t="s">
        <v>2630</v>
      </c>
      <c r="I192" s="19" t="n">
        <v>50.491972</v>
      </c>
      <c r="J192" s="19" t="n">
        <v>467.525581</v>
      </c>
      <c r="K192" s="19" t="n">
        <v>2951.541287</v>
      </c>
      <c r="L192" s="19" t="n">
        <v>1346.3829265</v>
      </c>
      <c r="M192" s="19" t="n">
        <v>34854</v>
      </c>
      <c r="N192" s="19" t="n">
        <v>16362</v>
      </c>
      <c r="O192" s="19" t="n">
        <v>6179</v>
      </c>
      <c r="P192" s="19" t="n">
        <v>2.13</v>
      </c>
      <c r="Q192" s="19" t="n">
        <v>37.76</v>
      </c>
    </row>
    <row r="193" customFormat="false" ht="12.75" hidden="false" customHeight="false" outlineLevel="0" collapsed="false">
      <c r="A193" s="19" t="s">
        <v>501</v>
      </c>
      <c r="B193" s="19" t="s">
        <v>502</v>
      </c>
      <c r="C193" s="19" t="s">
        <v>64</v>
      </c>
      <c r="D193" s="19" t="s">
        <v>65</v>
      </c>
      <c r="E193" s="19" t="s">
        <v>113</v>
      </c>
      <c r="F193" s="19" t="s">
        <v>112</v>
      </c>
      <c r="G193" s="19" t="s">
        <v>24</v>
      </c>
      <c r="H193" s="19" t="s">
        <v>2635</v>
      </c>
      <c r="I193" s="19" t="n">
        <v>21.673708</v>
      </c>
      <c r="J193" s="19" t="n">
        <v>415.258153</v>
      </c>
      <c r="K193" s="19" t="n">
        <v>793.8536115</v>
      </c>
      <c r="L193" s="19" t="n">
        <v>646.2126775</v>
      </c>
      <c r="M193" s="19" t="n">
        <v>8481</v>
      </c>
      <c r="N193" s="19" t="n">
        <v>3671</v>
      </c>
      <c r="O193" s="19" t="n">
        <v>1094</v>
      </c>
      <c r="P193" s="19" t="n">
        <v>2.31</v>
      </c>
      <c r="Q193" s="19" t="n">
        <v>29.8</v>
      </c>
    </row>
    <row r="194" customFormat="false" ht="12.75" hidden="false" customHeight="false" outlineLevel="0" collapsed="false">
      <c r="A194" s="19" t="s">
        <v>503</v>
      </c>
      <c r="B194" s="19" t="s">
        <v>504</v>
      </c>
      <c r="C194" s="19" t="s">
        <v>64</v>
      </c>
      <c r="D194" s="19" t="s">
        <v>65</v>
      </c>
      <c r="E194" s="19" t="s">
        <v>230</v>
      </c>
      <c r="F194" s="19" t="s">
        <v>229</v>
      </c>
      <c r="G194" s="19" t="s">
        <v>24</v>
      </c>
      <c r="H194" s="19" t="s">
        <v>2635</v>
      </c>
      <c r="I194" s="19" t="n">
        <v>19.393268</v>
      </c>
      <c r="J194" s="19" t="n">
        <v>230.9545245</v>
      </c>
      <c r="K194" s="19" t="n">
        <v>793.8536115</v>
      </c>
      <c r="L194" s="19" t="n">
        <v>646.2126775</v>
      </c>
      <c r="M194" s="19" t="n">
        <v>3713</v>
      </c>
      <c r="N194" s="19" t="n">
        <v>1487</v>
      </c>
      <c r="O194" s="19" t="n">
        <v>373</v>
      </c>
      <c r="P194" s="19" t="n">
        <v>2.5</v>
      </c>
      <c r="Q194" s="19" t="n">
        <v>25.08</v>
      </c>
    </row>
    <row r="195" customFormat="false" ht="12.75" hidden="false" customHeight="false" outlineLevel="0" collapsed="false">
      <c r="A195" s="19" t="s">
        <v>505</v>
      </c>
      <c r="B195" s="19" t="s">
        <v>506</v>
      </c>
      <c r="C195" s="19" t="s">
        <v>64</v>
      </c>
      <c r="D195" s="19" t="s">
        <v>65</v>
      </c>
      <c r="E195" s="19" t="s">
        <v>149</v>
      </c>
      <c r="F195" s="19" t="s">
        <v>148</v>
      </c>
      <c r="G195" s="19" t="s">
        <v>17</v>
      </c>
      <c r="H195" s="19" t="s">
        <v>2637</v>
      </c>
      <c r="I195" s="19" t="n">
        <v>40.56376</v>
      </c>
      <c r="J195" s="19" t="n">
        <v>120.5493865</v>
      </c>
      <c r="K195" s="19" t="n">
        <v>2951.541287</v>
      </c>
      <c r="L195" s="19" t="n">
        <v>120.5493865</v>
      </c>
      <c r="M195" s="19" t="n">
        <v>18186</v>
      </c>
      <c r="N195" s="19" t="n">
        <v>7570</v>
      </c>
      <c r="O195" s="19" t="n">
        <v>2041</v>
      </c>
      <c r="P195" s="19" t="n">
        <v>2.4</v>
      </c>
      <c r="Q195" s="19" t="n">
        <v>26.96</v>
      </c>
    </row>
    <row r="196" customFormat="false" ht="12.75" hidden="false" customHeight="false" outlineLevel="0" collapsed="false">
      <c r="A196" s="19" t="s">
        <v>507</v>
      </c>
      <c r="B196" s="19" t="s">
        <v>508</v>
      </c>
      <c r="C196" s="19" t="s">
        <v>64</v>
      </c>
      <c r="D196" s="19" t="s">
        <v>65</v>
      </c>
      <c r="E196" s="19" t="s">
        <v>78</v>
      </c>
      <c r="F196" s="19" t="s">
        <v>77</v>
      </c>
      <c r="G196" s="19" t="s">
        <v>17</v>
      </c>
      <c r="H196" s="19" t="s">
        <v>2630</v>
      </c>
      <c r="I196" s="19" t="n">
        <v>10.202906</v>
      </c>
      <c r="J196" s="19" t="n">
        <v>467.525581</v>
      </c>
      <c r="K196" s="19" t="n">
        <v>2951.541287</v>
      </c>
      <c r="L196" s="19" t="n">
        <v>1346.3829265</v>
      </c>
      <c r="M196" s="19" t="n">
        <v>3450</v>
      </c>
      <c r="N196" s="19" t="n">
        <v>1424</v>
      </c>
      <c r="O196" s="19" t="n">
        <v>389</v>
      </c>
      <c r="P196" s="19" t="n">
        <v>2.42</v>
      </c>
      <c r="Q196" s="19" t="n">
        <v>27.32</v>
      </c>
    </row>
    <row r="197" customFormat="false" ht="12.75" hidden="false" customHeight="false" outlineLevel="0" collapsed="false">
      <c r="A197" s="19" t="s">
        <v>509</v>
      </c>
      <c r="B197" s="19" t="s">
        <v>510</v>
      </c>
      <c r="C197" s="19" t="s">
        <v>64</v>
      </c>
      <c r="D197" s="19" t="s">
        <v>65</v>
      </c>
      <c r="E197" s="19" t="s">
        <v>90</v>
      </c>
      <c r="F197" s="19" t="s">
        <v>89</v>
      </c>
      <c r="G197" s="19" t="s">
        <v>20</v>
      </c>
      <c r="H197" s="19" t="s">
        <v>89</v>
      </c>
      <c r="I197" s="19" t="n">
        <v>10.849644</v>
      </c>
      <c r="J197" s="19" t="n">
        <v>669.21326375</v>
      </c>
      <c r="K197" s="19" t="n">
        <v>3158.519804844</v>
      </c>
      <c r="L197" s="19" t="n">
        <v>669.21326375</v>
      </c>
      <c r="M197" s="19" t="n">
        <v>1378</v>
      </c>
      <c r="N197" s="19" t="n">
        <v>599</v>
      </c>
      <c r="O197" s="19" t="n">
        <v>219</v>
      </c>
      <c r="P197" s="19" t="n">
        <v>2.3</v>
      </c>
      <c r="Q197" s="19" t="n">
        <v>36.56</v>
      </c>
    </row>
    <row r="198" customFormat="false" ht="12.75" hidden="false" customHeight="false" outlineLevel="0" collapsed="false">
      <c r="A198" s="19" t="s">
        <v>511</v>
      </c>
      <c r="B198" s="19" t="s">
        <v>512</v>
      </c>
      <c r="C198" s="19" t="s">
        <v>64</v>
      </c>
      <c r="D198" s="19" t="s">
        <v>65</v>
      </c>
      <c r="E198" s="19" t="s">
        <v>113</v>
      </c>
      <c r="F198" s="19" t="s">
        <v>112</v>
      </c>
      <c r="G198" s="19" t="s">
        <v>24</v>
      </c>
      <c r="H198" s="19" t="s">
        <v>2635</v>
      </c>
      <c r="I198" s="19" t="n">
        <v>75.83156</v>
      </c>
      <c r="J198" s="19" t="n">
        <v>415.258153</v>
      </c>
      <c r="K198" s="19" t="n">
        <v>793.8536115</v>
      </c>
      <c r="L198" s="19" t="n">
        <v>646.2126775</v>
      </c>
      <c r="M198" s="19" t="n">
        <v>10220</v>
      </c>
      <c r="N198" s="19" t="n">
        <v>4211</v>
      </c>
      <c r="O198" s="19" t="n">
        <v>1171</v>
      </c>
      <c r="P198" s="19" t="n">
        <v>2.43</v>
      </c>
      <c r="Q198" s="19" t="n">
        <v>27.81</v>
      </c>
    </row>
    <row r="199" customFormat="false" ht="12.75" hidden="false" customHeight="false" outlineLevel="0" collapsed="false">
      <c r="A199" s="19" t="s">
        <v>513</v>
      </c>
      <c r="B199" s="19" t="s">
        <v>514</v>
      </c>
      <c r="C199" s="19" t="s">
        <v>64</v>
      </c>
      <c r="D199" s="19" t="s">
        <v>65</v>
      </c>
      <c r="E199" s="19" t="s">
        <v>325</v>
      </c>
      <c r="F199" s="19" t="s">
        <v>2642</v>
      </c>
      <c r="G199" s="19" t="s">
        <v>17</v>
      </c>
      <c r="H199" s="19" t="s">
        <v>2630</v>
      </c>
      <c r="I199" s="19" t="n">
        <v>8.414233</v>
      </c>
      <c r="J199" s="19" t="n">
        <v>585.813738</v>
      </c>
      <c r="K199" s="19" t="n">
        <v>2951.541287</v>
      </c>
      <c r="L199" s="19" t="n">
        <v>1346.3829265</v>
      </c>
      <c r="M199" s="19" t="n">
        <v>1068</v>
      </c>
      <c r="N199" s="19" t="n">
        <v>553</v>
      </c>
      <c r="O199" s="19" t="n">
        <v>253</v>
      </c>
      <c r="P199" s="19" t="n">
        <v>1.93</v>
      </c>
      <c r="Q199" s="19" t="n">
        <v>45.75</v>
      </c>
    </row>
    <row r="200" customFormat="false" ht="12.75" hidden="false" customHeight="false" outlineLevel="0" collapsed="false">
      <c r="A200" s="19" t="s">
        <v>515</v>
      </c>
      <c r="B200" s="19" t="s">
        <v>516</v>
      </c>
      <c r="C200" s="19" t="s">
        <v>64</v>
      </c>
      <c r="D200" s="19" t="s">
        <v>65</v>
      </c>
      <c r="E200" s="19" t="s">
        <v>70</v>
      </c>
      <c r="F200" s="19" t="s">
        <v>69</v>
      </c>
      <c r="G200" s="19" t="s">
        <v>20</v>
      </c>
      <c r="H200" s="19" t="s">
        <v>69</v>
      </c>
      <c r="I200" s="19" t="n">
        <v>19.434576</v>
      </c>
      <c r="J200" s="19" t="n">
        <v>951.960271594</v>
      </c>
      <c r="K200" s="19" t="n">
        <v>3158.519804844</v>
      </c>
      <c r="L200" s="19" t="n">
        <v>951.960271594</v>
      </c>
      <c r="M200" s="19" t="n">
        <v>3676</v>
      </c>
      <c r="N200" s="19" t="n">
        <v>1754</v>
      </c>
      <c r="O200" s="19" t="n">
        <v>697</v>
      </c>
      <c r="P200" s="19" t="n">
        <v>2.1</v>
      </c>
      <c r="Q200" s="19" t="n">
        <v>39.74</v>
      </c>
    </row>
    <row r="201" customFormat="false" ht="12.75" hidden="false" customHeight="false" outlineLevel="0" collapsed="false">
      <c r="A201" s="19" t="s">
        <v>517</v>
      </c>
      <c r="B201" s="19" t="s">
        <v>518</v>
      </c>
      <c r="C201" s="19" t="s">
        <v>64</v>
      </c>
      <c r="D201" s="19" t="s">
        <v>65</v>
      </c>
      <c r="E201" s="19" t="s">
        <v>325</v>
      </c>
      <c r="F201" s="19" t="s">
        <v>2642</v>
      </c>
      <c r="G201" s="19" t="s">
        <v>17</v>
      </c>
      <c r="H201" s="19" t="s">
        <v>2630</v>
      </c>
      <c r="I201" s="19" t="n">
        <v>4.380386</v>
      </c>
      <c r="J201" s="19" t="n">
        <v>585.813738</v>
      </c>
      <c r="K201" s="19" t="n">
        <v>2951.541287</v>
      </c>
      <c r="L201" s="19" t="n">
        <v>1346.3829265</v>
      </c>
      <c r="M201" s="19" t="n">
        <v>1113</v>
      </c>
      <c r="N201" s="19" t="n">
        <v>504</v>
      </c>
      <c r="O201" s="19" t="n">
        <v>182</v>
      </c>
      <c r="P201" s="19" t="n">
        <v>2.21</v>
      </c>
      <c r="Q201" s="19" t="n">
        <v>36.11</v>
      </c>
    </row>
    <row r="202" customFormat="false" ht="12.75" hidden="false" customHeight="false" outlineLevel="0" collapsed="false">
      <c r="A202" s="19" t="s">
        <v>519</v>
      </c>
      <c r="B202" s="19" t="s">
        <v>520</v>
      </c>
      <c r="C202" s="19" t="s">
        <v>64</v>
      </c>
      <c r="D202" s="19" t="s">
        <v>65</v>
      </c>
      <c r="E202" s="19" t="s">
        <v>325</v>
      </c>
      <c r="F202" s="19" t="s">
        <v>2642</v>
      </c>
      <c r="G202" s="19" t="s">
        <v>17</v>
      </c>
      <c r="H202" s="19" t="s">
        <v>2630</v>
      </c>
      <c r="I202" s="19" t="n">
        <v>90.313728</v>
      </c>
      <c r="J202" s="19" t="n">
        <v>585.813738</v>
      </c>
      <c r="K202" s="19" t="n">
        <v>2951.541287</v>
      </c>
      <c r="L202" s="19" t="n">
        <v>1346.3829265</v>
      </c>
      <c r="M202" s="19" t="n">
        <v>724</v>
      </c>
      <c r="N202" s="19" t="n">
        <v>423</v>
      </c>
      <c r="O202" s="19" t="n">
        <v>264</v>
      </c>
      <c r="P202" s="19" t="n">
        <v>1.71</v>
      </c>
      <c r="Q202" s="19" t="n">
        <v>62.41</v>
      </c>
    </row>
    <row r="203" customFormat="false" ht="12.75" hidden="false" customHeight="false" outlineLevel="0" collapsed="false">
      <c r="A203" s="19" t="s">
        <v>521</v>
      </c>
      <c r="B203" s="19" t="s">
        <v>522</v>
      </c>
      <c r="C203" s="19" t="s">
        <v>64</v>
      </c>
      <c r="D203" s="19" t="s">
        <v>65</v>
      </c>
      <c r="E203" s="19" t="s">
        <v>325</v>
      </c>
      <c r="F203" s="19" t="s">
        <v>2642</v>
      </c>
      <c r="G203" s="19" t="s">
        <v>17</v>
      </c>
      <c r="H203" s="19" t="s">
        <v>2630</v>
      </c>
      <c r="I203" s="19" t="n">
        <v>71.473976</v>
      </c>
      <c r="J203" s="19" t="n">
        <v>585.813738</v>
      </c>
      <c r="K203" s="19" t="n">
        <v>2951.541287</v>
      </c>
      <c r="L203" s="19" t="n">
        <v>1346.3829265</v>
      </c>
      <c r="M203" s="19" t="n">
        <v>272</v>
      </c>
      <c r="N203" s="19" t="n">
        <v>134</v>
      </c>
      <c r="O203" s="19" t="n">
        <v>61</v>
      </c>
      <c r="P203" s="19" t="n">
        <v>2.03</v>
      </c>
      <c r="Q203" s="19" t="n">
        <v>45.52</v>
      </c>
    </row>
    <row r="204" customFormat="false" ht="12.75" hidden="false" customHeight="false" outlineLevel="0" collapsed="false">
      <c r="A204" s="19" t="s">
        <v>523</v>
      </c>
      <c r="B204" s="19" t="s">
        <v>524</v>
      </c>
      <c r="C204" s="19" t="s">
        <v>64</v>
      </c>
      <c r="D204" s="19" t="s">
        <v>65</v>
      </c>
      <c r="E204" s="19" t="s">
        <v>113</v>
      </c>
      <c r="F204" s="19" t="s">
        <v>112</v>
      </c>
      <c r="G204" s="19" t="s">
        <v>24</v>
      </c>
      <c r="H204" s="19" t="s">
        <v>2635</v>
      </c>
      <c r="I204" s="19" t="n">
        <v>29.022446</v>
      </c>
      <c r="J204" s="19" t="n">
        <v>415.258153</v>
      </c>
      <c r="K204" s="19" t="n">
        <v>793.8536115</v>
      </c>
      <c r="L204" s="19" t="n">
        <v>646.2126775</v>
      </c>
      <c r="M204" s="19" t="n">
        <v>1945</v>
      </c>
      <c r="N204" s="19" t="n">
        <v>774</v>
      </c>
      <c r="O204" s="19" t="n">
        <v>231</v>
      </c>
      <c r="P204" s="19" t="n">
        <v>2.51</v>
      </c>
      <c r="Q204" s="19" t="n">
        <v>29.84</v>
      </c>
    </row>
    <row r="205" customFormat="false" ht="12.75" hidden="false" customHeight="false" outlineLevel="0" collapsed="false">
      <c r="A205" s="19" t="s">
        <v>525</v>
      </c>
      <c r="B205" s="19" t="s">
        <v>526</v>
      </c>
      <c r="C205" s="19" t="s">
        <v>64</v>
      </c>
      <c r="D205" s="19" t="s">
        <v>65</v>
      </c>
      <c r="E205" s="19" t="s">
        <v>325</v>
      </c>
      <c r="F205" s="19" t="s">
        <v>2642</v>
      </c>
      <c r="G205" s="19" t="s">
        <v>17</v>
      </c>
      <c r="H205" s="19" t="s">
        <v>2630</v>
      </c>
      <c r="I205" s="19" t="n">
        <v>22.805278</v>
      </c>
      <c r="J205" s="19" t="n">
        <v>585.813738</v>
      </c>
      <c r="K205" s="19" t="n">
        <v>2951.541287</v>
      </c>
      <c r="L205" s="19" t="n">
        <v>1346.3829265</v>
      </c>
      <c r="M205" s="19" t="n">
        <v>242</v>
      </c>
      <c r="N205" s="19" t="n">
        <v>136</v>
      </c>
      <c r="O205" s="19" t="n">
        <v>71</v>
      </c>
      <c r="P205" s="19" t="n">
        <v>1.78</v>
      </c>
      <c r="Q205" s="19" t="n">
        <v>52.21</v>
      </c>
    </row>
    <row r="206" customFormat="false" ht="12.75" hidden="false" customHeight="false" outlineLevel="0" collapsed="false">
      <c r="A206" s="19" t="s">
        <v>527</v>
      </c>
      <c r="B206" s="19" t="s">
        <v>528</v>
      </c>
      <c r="C206" s="19" t="s">
        <v>64</v>
      </c>
      <c r="D206" s="19" t="s">
        <v>65</v>
      </c>
      <c r="E206" s="19" t="s">
        <v>78</v>
      </c>
      <c r="F206" s="19" t="s">
        <v>77</v>
      </c>
      <c r="G206" s="19" t="s">
        <v>17</v>
      </c>
      <c r="H206" s="19" t="s">
        <v>2630</v>
      </c>
      <c r="I206" s="19" t="n">
        <v>10.127054</v>
      </c>
      <c r="J206" s="19" t="n">
        <v>467.525581</v>
      </c>
      <c r="K206" s="19" t="n">
        <v>2951.541287</v>
      </c>
      <c r="L206" s="19" t="n">
        <v>1346.3829265</v>
      </c>
      <c r="M206" s="19" t="n">
        <v>1289</v>
      </c>
      <c r="N206" s="19" t="n">
        <v>560</v>
      </c>
      <c r="O206" s="19" t="n">
        <v>184</v>
      </c>
      <c r="P206" s="19" t="n">
        <v>2.3</v>
      </c>
      <c r="Q206" s="19" t="n">
        <v>32.86</v>
      </c>
    </row>
    <row r="207" customFormat="false" ht="12.75" hidden="false" customHeight="false" outlineLevel="0" collapsed="false">
      <c r="A207" s="19" t="s">
        <v>529</v>
      </c>
      <c r="B207" s="19" t="s">
        <v>530</v>
      </c>
      <c r="C207" s="19" t="s">
        <v>64</v>
      </c>
      <c r="D207" s="19" t="s">
        <v>65</v>
      </c>
      <c r="E207" s="19" t="s">
        <v>70</v>
      </c>
      <c r="F207" s="19" t="s">
        <v>69</v>
      </c>
      <c r="G207" s="19" t="s">
        <v>20</v>
      </c>
      <c r="H207" s="19" t="s">
        <v>69</v>
      </c>
      <c r="I207" s="19" t="n">
        <v>4.682162</v>
      </c>
      <c r="J207" s="19" t="n">
        <v>951.960271594</v>
      </c>
      <c r="K207" s="19" t="n">
        <v>3158.519804844</v>
      </c>
      <c r="L207" s="19" t="n">
        <v>951.960271594</v>
      </c>
      <c r="M207" s="19" t="n">
        <v>781</v>
      </c>
      <c r="N207" s="19" t="n">
        <v>351</v>
      </c>
      <c r="O207" s="19" t="n">
        <v>125</v>
      </c>
      <c r="P207" s="19" t="n">
        <v>2.23</v>
      </c>
      <c r="Q207" s="19" t="n">
        <v>35.61</v>
      </c>
    </row>
    <row r="208" customFormat="false" ht="12.75" hidden="false" customHeight="false" outlineLevel="0" collapsed="false">
      <c r="A208" s="19" t="s">
        <v>531</v>
      </c>
      <c r="B208" s="19" t="s">
        <v>532</v>
      </c>
      <c r="C208" s="19" t="s">
        <v>64</v>
      </c>
      <c r="D208" s="19" t="s">
        <v>65</v>
      </c>
      <c r="E208" s="19" t="s">
        <v>70</v>
      </c>
      <c r="F208" s="19" t="s">
        <v>69</v>
      </c>
      <c r="G208" s="19" t="s">
        <v>20</v>
      </c>
      <c r="H208" s="19" t="s">
        <v>69</v>
      </c>
      <c r="I208" s="19" t="n">
        <v>8.222342</v>
      </c>
      <c r="J208" s="19" t="n">
        <v>951.960271594</v>
      </c>
      <c r="K208" s="19" t="n">
        <v>3158.519804844</v>
      </c>
      <c r="L208" s="19" t="n">
        <v>951.960271594</v>
      </c>
      <c r="M208" s="19" t="n">
        <v>548</v>
      </c>
      <c r="N208" s="19" t="n">
        <v>265</v>
      </c>
      <c r="O208" s="19" t="n">
        <v>108</v>
      </c>
      <c r="P208" s="19" t="n">
        <v>2.07</v>
      </c>
      <c r="Q208" s="19" t="n">
        <v>40.75</v>
      </c>
    </row>
    <row r="209" customFormat="false" ht="12.75" hidden="false" customHeight="false" outlineLevel="0" collapsed="false">
      <c r="A209" s="19" t="s">
        <v>533</v>
      </c>
      <c r="B209" s="19" t="s">
        <v>534</v>
      </c>
      <c r="C209" s="19" t="s">
        <v>64</v>
      </c>
      <c r="D209" s="19" t="s">
        <v>65</v>
      </c>
      <c r="E209" s="19" t="s">
        <v>90</v>
      </c>
      <c r="F209" s="19" t="s">
        <v>89</v>
      </c>
      <c r="G209" s="19" t="s">
        <v>20</v>
      </c>
      <c r="H209" s="19" t="s">
        <v>89</v>
      </c>
      <c r="I209" s="19" t="n">
        <v>1.9306385</v>
      </c>
      <c r="J209" s="19" t="n">
        <v>669.21326375</v>
      </c>
      <c r="K209" s="19" t="n">
        <v>3158.519804844</v>
      </c>
      <c r="L209" s="19" t="n">
        <v>669.21326375</v>
      </c>
      <c r="M209" s="19" t="n">
        <v>331</v>
      </c>
      <c r="N209" s="19" t="n">
        <v>163</v>
      </c>
      <c r="O209" s="19" t="n">
        <v>64</v>
      </c>
      <c r="P209" s="19" t="n">
        <v>2.03</v>
      </c>
      <c r="Q209" s="19" t="n">
        <v>39.26</v>
      </c>
    </row>
    <row r="210" customFormat="false" ht="12.75" hidden="false" customHeight="false" outlineLevel="0" collapsed="false">
      <c r="A210" s="19" t="s">
        <v>535</v>
      </c>
      <c r="B210" s="19" t="s">
        <v>536</v>
      </c>
      <c r="C210" s="19" t="s">
        <v>64</v>
      </c>
      <c r="D210" s="19" t="s">
        <v>65</v>
      </c>
      <c r="E210" s="19" t="s">
        <v>90</v>
      </c>
      <c r="F210" s="19" t="s">
        <v>89</v>
      </c>
      <c r="G210" s="19" t="s">
        <v>20</v>
      </c>
      <c r="H210" s="19" t="s">
        <v>89</v>
      </c>
      <c r="I210" s="19" t="n">
        <v>4.457042</v>
      </c>
      <c r="J210" s="19" t="n">
        <v>669.21326375</v>
      </c>
      <c r="K210" s="19" t="n">
        <v>3158.519804844</v>
      </c>
      <c r="L210" s="19" t="n">
        <v>669.21326375</v>
      </c>
      <c r="M210" s="19" t="n">
        <v>359</v>
      </c>
      <c r="N210" s="19" t="n">
        <v>174</v>
      </c>
      <c r="O210" s="19" t="n">
        <v>68</v>
      </c>
      <c r="P210" s="19" t="n">
        <v>2.06</v>
      </c>
      <c r="Q210" s="19" t="n">
        <v>39.08</v>
      </c>
    </row>
    <row r="211" customFormat="false" ht="12.75" hidden="false" customHeight="false" outlineLevel="0" collapsed="false">
      <c r="A211" s="19" t="s">
        <v>537</v>
      </c>
      <c r="B211" s="19" t="s">
        <v>538</v>
      </c>
      <c r="C211" s="19" t="s">
        <v>64</v>
      </c>
      <c r="D211" s="19" t="s">
        <v>65</v>
      </c>
      <c r="E211" s="19" t="s">
        <v>90</v>
      </c>
      <c r="F211" s="19" t="s">
        <v>89</v>
      </c>
      <c r="G211" s="19" t="s">
        <v>20</v>
      </c>
      <c r="H211" s="19" t="s">
        <v>89</v>
      </c>
      <c r="I211" s="19" t="n">
        <v>17.46123</v>
      </c>
      <c r="J211" s="19" t="n">
        <v>669.21326375</v>
      </c>
      <c r="K211" s="19" t="n">
        <v>3158.519804844</v>
      </c>
      <c r="L211" s="19" t="n">
        <v>669.21326375</v>
      </c>
      <c r="M211" s="19" t="n">
        <v>1048</v>
      </c>
      <c r="N211" s="19" t="n">
        <v>482</v>
      </c>
      <c r="O211" s="19" t="n">
        <v>156</v>
      </c>
      <c r="P211" s="19" t="n">
        <v>2.17</v>
      </c>
      <c r="Q211" s="19" t="n">
        <v>32.37</v>
      </c>
    </row>
    <row r="212" customFormat="false" ht="12.75" hidden="false" customHeight="false" outlineLevel="0" collapsed="false">
      <c r="A212" s="19" t="s">
        <v>539</v>
      </c>
      <c r="B212" s="19" t="s">
        <v>540</v>
      </c>
      <c r="C212" s="19" t="s">
        <v>64</v>
      </c>
      <c r="D212" s="19" t="s">
        <v>65</v>
      </c>
      <c r="E212" s="19" t="s">
        <v>293</v>
      </c>
      <c r="F212" s="19" t="s">
        <v>292</v>
      </c>
      <c r="G212" s="19" t="s">
        <v>17</v>
      </c>
      <c r="H212" s="19" t="s">
        <v>2632</v>
      </c>
      <c r="I212" s="19" t="n">
        <v>6.3904645</v>
      </c>
      <c r="J212" s="19" t="n">
        <v>166.8290485</v>
      </c>
      <c r="K212" s="19" t="n">
        <v>2951.541287</v>
      </c>
      <c r="L212" s="19" t="n">
        <v>1257.363357</v>
      </c>
      <c r="M212" s="19" t="n">
        <v>1689</v>
      </c>
      <c r="N212" s="19" t="n">
        <v>750</v>
      </c>
      <c r="O212" s="19" t="n">
        <v>229</v>
      </c>
      <c r="P212" s="19" t="n">
        <v>2.25</v>
      </c>
      <c r="Q212" s="19" t="n">
        <v>30.53</v>
      </c>
    </row>
    <row r="213" customFormat="false" ht="12.75" hidden="false" customHeight="false" outlineLevel="0" collapsed="false">
      <c r="A213" s="19" t="s">
        <v>541</v>
      </c>
      <c r="B213" s="19" t="s">
        <v>542</v>
      </c>
      <c r="C213" s="19" t="s">
        <v>64</v>
      </c>
      <c r="D213" s="19" t="s">
        <v>65</v>
      </c>
      <c r="E213" s="19" t="s">
        <v>70</v>
      </c>
      <c r="F213" s="19" t="s">
        <v>69</v>
      </c>
      <c r="G213" s="19" t="s">
        <v>20</v>
      </c>
      <c r="H213" s="19" t="s">
        <v>69</v>
      </c>
      <c r="I213" s="19" t="n">
        <v>44.322588</v>
      </c>
      <c r="J213" s="19" t="n">
        <v>951.960271594</v>
      </c>
      <c r="K213" s="19" t="n">
        <v>3158.519804844</v>
      </c>
      <c r="L213" s="19" t="n">
        <v>951.960271594</v>
      </c>
      <c r="M213" s="19" t="n">
        <v>67</v>
      </c>
      <c r="N213" s="19" t="n">
        <v>53</v>
      </c>
      <c r="O213" s="19" t="n">
        <v>43</v>
      </c>
      <c r="P213" s="19" t="n">
        <v>1.26</v>
      </c>
      <c r="Q213" s="19" t="n">
        <v>81.13</v>
      </c>
    </row>
    <row r="214" customFormat="false" ht="12.75" hidden="false" customHeight="false" outlineLevel="0" collapsed="false">
      <c r="A214" s="19" t="s">
        <v>543</v>
      </c>
      <c r="B214" s="19" t="s">
        <v>544</v>
      </c>
      <c r="C214" s="19" t="s">
        <v>64</v>
      </c>
      <c r="D214" s="19" t="s">
        <v>65</v>
      </c>
      <c r="E214" s="19" t="s">
        <v>251</v>
      </c>
      <c r="F214" s="19" t="s">
        <v>250</v>
      </c>
      <c r="G214" s="19" t="s">
        <v>20</v>
      </c>
      <c r="H214" s="19" t="s">
        <v>2638</v>
      </c>
      <c r="I214" s="19" t="n">
        <v>11.01152</v>
      </c>
      <c r="J214" s="19" t="n">
        <v>87.0892845</v>
      </c>
      <c r="K214" s="19" t="n">
        <v>3158.519804844</v>
      </c>
      <c r="L214" s="19" t="n">
        <v>481.8805575</v>
      </c>
      <c r="M214" s="19" t="n">
        <v>1159</v>
      </c>
      <c r="N214" s="19" t="n">
        <v>462</v>
      </c>
      <c r="O214" s="19" t="n">
        <v>125</v>
      </c>
      <c r="P214" s="19" t="n">
        <v>2.51</v>
      </c>
      <c r="Q214" s="19" t="n">
        <v>27.06</v>
      </c>
    </row>
    <row r="215" customFormat="false" ht="12.75" hidden="false" customHeight="false" outlineLevel="0" collapsed="false">
      <c r="A215" s="19" t="s">
        <v>545</v>
      </c>
      <c r="B215" s="19" t="s">
        <v>546</v>
      </c>
      <c r="C215" s="19" t="s">
        <v>64</v>
      </c>
      <c r="D215" s="19" t="s">
        <v>65</v>
      </c>
      <c r="E215" s="19" t="s">
        <v>149</v>
      </c>
      <c r="F215" s="19" t="s">
        <v>148</v>
      </c>
      <c r="G215" s="19" t="s">
        <v>17</v>
      </c>
      <c r="H215" s="19" t="s">
        <v>2637</v>
      </c>
      <c r="I215" s="19" t="n">
        <v>24.90282</v>
      </c>
      <c r="J215" s="19" t="n">
        <v>120.5493865</v>
      </c>
      <c r="K215" s="19" t="n">
        <v>2951.541287</v>
      </c>
      <c r="L215" s="19" t="n">
        <v>120.5493865</v>
      </c>
      <c r="M215" s="19" t="n">
        <v>19245</v>
      </c>
      <c r="N215" s="19" t="n">
        <v>7857</v>
      </c>
      <c r="O215" s="19" t="n">
        <v>1933</v>
      </c>
      <c r="P215" s="19" t="n">
        <v>2.45</v>
      </c>
      <c r="Q215" s="19" t="n">
        <v>24.6</v>
      </c>
    </row>
    <row r="216" customFormat="false" ht="12.75" hidden="false" customHeight="false" outlineLevel="0" collapsed="false">
      <c r="A216" s="19" t="s">
        <v>547</v>
      </c>
      <c r="B216" s="19" t="s">
        <v>548</v>
      </c>
      <c r="C216" s="19" t="s">
        <v>64</v>
      </c>
      <c r="D216" s="19" t="s">
        <v>65</v>
      </c>
      <c r="E216" s="19" t="s">
        <v>113</v>
      </c>
      <c r="F216" s="19" t="s">
        <v>112</v>
      </c>
      <c r="G216" s="19" t="s">
        <v>24</v>
      </c>
      <c r="H216" s="19" t="s">
        <v>2635</v>
      </c>
      <c r="I216" s="19" t="n">
        <v>35.907924</v>
      </c>
      <c r="J216" s="19" t="n">
        <v>415.258153</v>
      </c>
      <c r="K216" s="19" t="n">
        <v>793.8536115</v>
      </c>
      <c r="L216" s="19" t="n">
        <v>646.2126775</v>
      </c>
      <c r="M216" s="19" t="n">
        <v>4207</v>
      </c>
      <c r="N216" s="19" t="n">
        <v>1687</v>
      </c>
      <c r="O216" s="19" t="n">
        <v>425</v>
      </c>
      <c r="P216" s="19" t="n">
        <v>2.49</v>
      </c>
      <c r="Q216" s="19" t="n">
        <v>25.19</v>
      </c>
    </row>
    <row r="217" customFormat="false" ht="12.75" hidden="false" customHeight="false" outlineLevel="0" collapsed="false">
      <c r="A217" s="19" t="s">
        <v>549</v>
      </c>
      <c r="B217" s="19" t="s">
        <v>550</v>
      </c>
      <c r="C217" s="19" t="s">
        <v>64</v>
      </c>
      <c r="D217" s="19" t="s">
        <v>65</v>
      </c>
      <c r="E217" s="19" t="s">
        <v>70</v>
      </c>
      <c r="F217" s="19" t="s">
        <v>69</v>
      </c>
      <c r="G217" s="19" t="s">
        <v>20</v>
      </c>
      <c r="H217" s="19" t="s">
        <v>69</v>
      </c>
      <c r="I217" s="19" t="n">
        <v>12.566828375</v>
      </c>
      <c r="J217" s="19" t="n">
        <v>951.960271594</v>
      </c>
      <c r="K217" s="19" t="n">
        <v>3158.519804844</v>
      </c>
      <c r="L217" s="19" t="n">
        <v>951.960271594</v>
      </c>
      <c r="M217" s="19" t="n">
        <v>2666</v>
      </c>
      <c r="N217" s="19" t="n">
        <v>1141</v>
      </c>
      <c r="O217" s="19" t="n">
        <v>355</v>
      </c>
      <c r="P217" s="19" t="n">
        <v>2.34</v>
      </c>
      <c r="Q217" s="19" t="n">
        <v>31.11</v>
      </c>
    </row>
    <row r="218" customFormat="false" ht="12.75" hidden="false" customHeight="false" outlineLevel="0" collapsed="false">
      <c r="A218" s="19" t="s">
        <v>551</v>
      </c>
      <c r="B218" s="19" t="s">
        <v>552</v>
      </c>
      <c r="C218" s="19" t="s">
        <v>64</v>
      </c>
      <c r="D218" s="19" t="s">
        <v>65</v>
      </c>
      <c r="E218" s="19" t="s">
        <v>70</v>
      </c>
      <c r="F218" s="19" t="s">
        <v>69</v>
      </c>
      <c r="G218" s="19" t="s">
        <v>20</v>
      </c>
      <c r="H218" s="19" t="s">
        <v>69</v>
      </c>
      <c r="I218" s="19" t="n">
        <v>32.302494</v>
      </c>
      <c r="J218" s="19" t="n">
        <v>951.960271594</v>
      </c>
      <c r="K218" s="19" t="n">
        <v>3158.519804844</v>
      </c>
      <c r="L218" s="19" t="n">
        <v>951.960271594</v>
      </c>
      <c r="M218" s="19" t="n">
        <v>12356</v>
      </c>
      <c r="N218" s="19" t="n">
        <v>5357</v>
      </c>
      <c r="O218" s="19" t="n">
        <v>1685</v>
      </c>
      <c r="P218" s="19" t="n">
        <v>2.31</v>
      </c>
      <c r="Q218" s="19" t="n">
        <v>31.45</v>
      </c>
    </row>
    <row r="219" customFormat="false" ht="12.75" hidden="false" customHeight="false" outlineLevel="0" collapsed="false">
      <c r="A219" s="19" t="s">
        <v>553</v>
      </c>
      <c r="B219" s="19" t="s">
        <v>554</v>
      </c>
      <c r="C219" s="19" t="s">
        <v>64</v>
      </c>
      <c r="D219" s="19" t="s">
        <v>65</v>
      </c>
      <c r="E219" s="19" t="s">
        <v>70</v>
      </c>
      <c r="F219" s="19" t="s">
        <v>69</v>
      </c>
      <c r="G219" s="19" t="s">
        <v>20</v>
      </c>
      <c r="H219" s="19" t="s">
        <v>69</v>
      </c>
      <c r="I219" s="19" t="n">
        <v>10.883812</v>
      </c>
      <c r="J219" s="19" t="n">
        <v>951.960271594</v>
      </c>
      <c r="K219" s="19" t="n">
        <v>3158.519804844</v>
      </c>
      <c r="L219" s="19" t="n">
        <v>951.960271594</v>
      </c>
      <c r="M219" s="19" t="n">
        <v>1626</v>
      </c>
      <c r="N219" s="19" t="n">
        <v>652</v>
      </c>
      <c r="O219" s="19" t="n">
        <v>175</v>
      </c>
      <c r="P219" s="19" t="n">
        <v>2.49</v>
      </c>
      <c r="Q219" s="19" t="n">
        <v>26.84</v>
      </c>
    </row>
    <row r="220" customFormat="false" ht="12.75" hidden="false" customHeight="false" outlineLevel="0" collapsed="false">
      <c r="A220" s="19" t="s">
        <v>555</v>
      </c>
      <c r="B220" s="19" t="s">
        <v>105</v>
      </c>
      <c r="C220" s="19" t="s">
        <v>64</v>
      </c>
      <c r="D220" s="19" t="s">
        <v>65</v>
      </c>
      <c r="E220" s="19" t="s">
        <v>556</v>
      </c>
      <c r="F220" s="19" t="s">
        <v>105</v>
      </c>
      <c r="G220" s="19" t="s">
        <v>17</v>
      </c>
      <c r="H220" s="19" t="s">
        <v>2641</v>
      </c>
      <c r="I220" s="19" t="n">
        <v>29.61319</v>
      </c>
      <c r="J220" s="19" t="n">
        <v>49.079274</v>
      </c>
      <c r="K220" s="19" t="n">
        <v>2951.541287</v>
      </c>
      <c r="L220" s="19" t="n">
        <v>80.4011</v>
      </c>
      <c r="M220" s="19" t="n">
        <v>48632</v>
      </c>
      <c r="N220" s="19" t="n">
        <v>20973</v>
      </c>
      <c r="O220" s="19" t="n">
        <v>5907</v>
      </c>
      <c r="P220" s="19" t="n">
        <v>2.32</v>
      </c>
      <c r="Q220" s="19" t="n">
        <v>28.16</v>
      </c>
    </row>
    <row r="221" customFormat="false" ht="12.75" hidden="false" customHeight="false" outlineLevel="0" collapsed="false">
      <c r="A221" s="19" t="s">
        <v>558</v>
      </c>
      <c r="B221" s="19" t="s">
        <v>559</v>
      </c>
      <c r="C221" s="19" t="s">
        <v>64</v>
      </c>
      <c r="D221" s="19" t="s">
        <v>65</v>
      </c>
      <c r="E221" s="19" t="s">
        <v>85</v>
      </c>
      <c r="F221" s="19" t="s">
        <v>141</v>
      </c>
      <c r="G221" s="19" t="s">
        <v>20</v>
      </c>
      <c r="H221" s="19" t="s">
        <v>2631</v>
      </c>
      <c r="I221" s="19" t="n">
        <v>8.447108</v>
      </c>
      <c r="J221" s="19" t="n">
        <v>936.79771</v>
      </c>
      <c r="K221" s="19" t="n">
        <v>3158.519804844</v>
      </c>
      <c r="L221" s="19" t="n">
        <v>936.79771</v>
      </c>
      <c r="M221" s="19" t="n">
        <v>2976</v>
      </c>
      <c r="N221" s="19" t="n">
        <v>1212</v>
      </c>
      <c r="O221" s="19" t="n">
        <v>302</v>
      </c>
      <c r="P221" s="19" t="n">
        <v>2.46</v>
      </c>
      <c r="Q221" s="19" t="n">
        <v>24.92</v>
      </c>
    </row>
    <row r="222" customFormat="false" ht="12.75" hidden="false" customHeight="false" outlineLevel="0" collapsed="false">
      <c r="A222" s="19" t="s">
        <v>560</v>
      </c>
      <c r="B222" s="19" t="s">
        <v>561</v>
      </c>
      <c r="C222" s="19" t="s">
        <v>64</v>
      </c>
      <c r="D222" s="19" t="s">
        <v>65</v>
      </c>
      <c r="E222" s="19" t="s">
        <v>85</v>
      </c>
      <c r="F222" s="19" t="s">
        <v>141</v>
      </c>
      <c r="G222" s="19" t="s">
        <v>20</v>
      </c>
      <c r="H222" s="19" t="s">
        <v>2631</v>
      </c>
      <c r="I222" s="19" t="n">
        <v>14.169401</v>
      </c>
      <c r="J222" s="19" t="n">
        <v>936.79771</v>
      </c>
      <c r="K222" s="19" t="n">
        <v>3158.519804844</v>
      </c>
      <c r="L222" s="19" t="n">
        <v>936.79771</v>
      </c>
      <c r="M222" s="19" t="n">
        <v>1754</v>
      </c>
      <c r="N222" s="19" t="n">
        <v>792</v>
      </c>
      <c r="O222" s="19" t="n">
        <v>264</v>
      </c>
      <c r="P222" s="19" t="n">
        <v>2.21</v>
      </c>
      <c r="Q222" s="19" t="n">
        <v>33.33</v>
      </c>
    </row>
    <row r="223" customFormat="false" ht="12.75" hidden="false" customHeight="false" outlineLevel="0" collapsed="false">
      <c r="A223" s="19" t="s">
        <v>562</v>
      </c>
      <c r="B223" s="19" t="s">
        <v>563</v>
      </c>
      <c r="C223" s="19" t="s">
        <v>64</v>
      </c>
      <c r="D223" s="19" t="s">
        <v>65</v>
      </c>
      <c r="E223" s="19" t="s">
        <v>78</v>
      </c>
      <c r="F223" s="19" t="s">
        <v>77</v>
      </c>
      <c r="G223" s="19" t="s">
        <v>17</v>
      </c>
      <c r="H223" s="19" t="s">
        <v>2630</v>
      </c>
      <c r="I223" s="19" t="n">
        <v>8.300836</v>
      </c>
      <c r="J223" s="19" t="n">
        <v>467.525581</v>
      </c>
      <c r="K223" s="19" t="n">
        <v>2951.541287</v>
      </c>
      <c r="L223" s="19" t="n">
        <v>1346.3829265</v>
      </c>
      <c r="M223" s="19" t="n">
        <v>1989</v>
      </c>
      <c r="N223" s="19" t="n">
        <v>832</v>
      </c>
      <c r="O223" s="19" t="n">
        <v>215</v>
      </c>
      <c r="P223" s="19" t="n">
        <v>2.39</v>
      </c>
      <c r="Q223" s="19" t="n">
        <v>25.84</v>
      </c>
    </row>
    <row r="224" customFormat="false" ht="12.75" hidden="false" customHeight="false" outlineLevel="0" collapsed="false">
      <c r="A224" s="19" t="s">
        <v>564</v>
      </c>
      <c r="B224" s="19" t="s">
        <v>565</v>
      </c>
      <c r="C224" s="19" t="s">
        <v>64</v>
      </c>
      <c r="D224" s="19" t="s">
        <v>65</v>
      </c>
      <c r="E224" s="19" t="s">
        <v>90</v>
      </c>
      <c r="F224" s="19" t="s">
        <v>89</v>
      </c>
      <c r="G224" s="19" t="s">
        <v>20</v>
      </c>
      <c r="H224" s="19" t="s">
        <v>89</v>
      </c>
      <c r="I224" s="19" t="n">
        <v>10.924044</v>
      </c>
      <c r="J224" s="19" t="n">
        <v>669.21326375</v>
      </c>
      <c r="K224" s="19" t="n">
        <v>3158.519804844</v>
      </c>
      <c r="L224" s="19" t="n">
        <v>669.21326375</v>
      </c>
      <c r="M224" s="19" t="n">
        <v>2937</v>
      </c>
      <c r="N224" s="19" t="n">
        <v>1255</v>
      </c>
      <c r="O224" s="19" t="n">
        <v>365</v>
      </c>
      <c r="P224" s="19" t="n">
        <v>2.34</v>
      </c>
      <c r="Q224" s="19" t="n">
        <v>29.08</v>
      </c>
    </row>
    <row r="225" customFormat="false" ht="12.75" hidden="false" customHeight="false" outlineLevel="0" collapsed="false">
      <c r="A225" s="19" t="s">
        <v>566</v>
      </c>
      <c r="B225" s="19" t="s">
        <v>567</v>
      </c>
      <c r="C225" s="19" t="s">
        <v>64</v>
      </c>
      <c r="D225" s="19" t="s">
        <v>65</v>
      </c>
      <c r="E225" s="19" t="s">
        <v>70</v>
      </c>
      <c r="F225" s="19" t="s">
        <v>69</v>
      </c>
      <c r="G225" s="19" t="s">
        <v>20</v>
      </c>
      <c r="H225" s="19" t="s">
        <v>69</v>
      </c>
      <c r="I225" s="19" t="n">
        <v>97.768424</v>
      </c>
      <c r="J225" s="19" t="n">
        <v>951.960271594</v>
      </c>
      <c r="K225" s="19" t="n">
        <v>3158.519804844</v>
      </c>
      <c r="L225" s="19" t="n">
        <v>951.960271594</v>
      </c>
      <c r="M225" s="19" t="n">
        <v>313</v>
      </c>
      <c r="N225" s="19" t="n">
        <v>184</v>
      </c>
      <c r="O225" s="19" t="n">
        <v>112</v>
      </c>
      <c r="P225" s="19" t="n">
        <v>1.7</v>
      </c>
      <c r="Q225" s="19" t="n">
        <v>60.87</v>
      </c>
    </row>
    <row r="226" customFormat="false" ht="12.75" hidden="false" customHeight="false" outlineLevel="0" collapsed="false">
      <c r="A226" s="19" t="s">
        <v>568</v>
      </c>
      <c r="B226" s="19" t="s">
        <v>569</v>
      </c>
      <c r="C226" s="19" t="s">
        <v>64</v>
      </c>
      <c r="D226" s="19" t="s">
        <v>65</v>
      </c>
      <c r="E226" s="19" t="s">
        <v>176</v>
      </c>
      <c r="F226" s="19" t="s">
        <v>175</v>
      </c>
      <c r="G226" s="19" t="s">
        <v>20</v>
      </c>
      <c r="H226" s="19" t="s">
        <v>2638</v>
      </c>
      <c r="I226" s="19" t="n">
        <v>10.480821</v>
      </c>
      <c r="J226" s="19" t="n">
        <v>394.791273</v>
      </c>
      <c r="K226" s="19" t="n">
        <v>3158.519804844</v>
      </c>
      <c r="L226" s="19" t="n">
        <v>481.8805575</v>
      </c>
      <c r="M226" s="19" t="n">
        <v>1834</v>
      </c>
      <c r="N226" s="19" t="n">
        <v>781</v>
      </c>
      <c r="O226" s="19" t="n">
        <v>211</v>
      </c>
      <c r="P226" s="19" t="n">
        <v>2.35</v>
      </c>
      <c r="Q226" s="19" t="n">
        <v>27.02</v>
      </c>
    </row>
    <row r="227" customFormat="false" ht="12.75" hidden="false" customHeight="false" outlineLevel="0" collapsed="false">
      <c r="A227" s="19" t="s">
        <v>570</v>
      </c>
      <c r="B227" s="19" t="s">
        <v>571</v>
      </c>
      <c r="C227" s="19" t="s">
        <v>64</v>
      </c>
      <c r="D227" s="19" t="s">
        <v>65</v>
      </c>
      <c r="E227" s="19" t="s">
        <v>119</v>
      </c>
      <c r="F227" s="19" t="s">
        <v>2636</v>
      </c>
      <c r="G227" s="19" t="s">
        <v>17</v>
      </c>
      <c r="H227" s="19" t="s">
        <v>2630</v>
      </c>
      <c r="I227" s="19" t="n">
        <v>12.551201</v>
      </c>
      <c r="J227" s="19" t="n">
        <v>293.0436075</v>
      </c>
      <c r="K227" s="19" t="n">
        <v>2951.541287</v>
      </c>
      <c r="L227" s="19" t="n">
        <v>1346.3829265</v>
      </c>
      <c r="M227" s="19" t="n">
        <v>255</v>
      </c>
      <c r="N227" s="19" t="n">
        <v>121</v>
      </c>
      <c r="O227" s="19" t="n">
        <v>54</v>
      </c>
      <c r="P227" s="19" t="n">
        <v>2.11</v>
      </c>
      <c r="Q227" s="19" t="n">
        <v>44.63</v>
      </c>
    </row>
    <row r="228" customFormat="false" ht="12.75" hidden="false" customHeight="false" outlineLevel="0" collapsed="false">
      <c r="A228" s="19" t="s">
        <v>572</v>
      </c>
      <c r="B228" s="19" t="s">
        <v>573</v>
      </c>
      <c r="C228" s="19" t="s">
        <v>64</v>
      </c>
      <c r="D228" s="19" t="s">
        <v>65</v>
      </c>
      <c r="E228" s="19" t="s">
        <v>325</v>
      </c>
      <c r="F228" s="19" t="s">
        <v>2642</v>
      </c>
      <c r="G228" s="19" t="s">
        <v>17</v>
      </c>
      <c r="H228" s="19" t="s">
        <v>2630</v>
      </c>
      <c r="I228" s="19" t="n">
        <v>59.707216</v>
      </c>
      <c r="J228" s="19" t="n">
        <v>585.813738</v>
      </c>
      <c r="K228" s="19" t="n">
        <v>2951.541287</v>
      </c>
      <c r="L228" s="19" t="n">
        <v>1346.3829265</v>
      </c>
      <c r="M228" s="19" t="n">
        <v>888</v>
      </c>
      <c r="N228" s="19" t="n">
        <v>456</v>
      </c>
      <c r="O228" s="19" t="n">
        <v>205</v>
      </c>
      <c r="P228" s="19" t="n">
        <v>1.95</v>
      </c>
      <c r="Q228" s="19" t="n">
        <v>44.96</v>
      </c>
    </row>
    <row r="229" customFormat="false" ht="12.75" hidden="false" customHeight="false" outlineLevel="0" collapsed="false">
      <c r="A229" s="19" t="s">
        <v>574</v>
      </c>
      <c r="B229" s="19" t="s">
        <v>575</v>
      </c>
      <c r="C229" s="19" t="s">
        <v>64</v>
      </c>
      <c r="D229" s="19" t="s">
        <v>65</v>
      </c>
      <c r="E229" s="19" t="s">
        <v>556</v>
      </c>
      <c r="F229" s="19" t="s">
        <v>105</v>
      </c>
      <c r="G229" s="19" t="s">
        <v>17</v>
      </c>
      <c r="H229" s="19" t="s">
        <v>2641</v>
      </c>
      <c r="I229" s="19" t="n">
        <v>9.105097</v>
      </c>
      <c r="J229" s="19" t="n">
        <v>49.079274</v>
      </c>
      <c r="K229" s="19" t="n">
        <v>2951.541287</v>
      </c>
      <c r="L229" s="19" t="n">
        <v>80.4011</v>
      </c>
      <c r="M229" s="19" t="n">
        <v>4621</v>
      </c>
      <c r="N229" s="19" t="n">
        <v>1912</v>
      </c>
      <c r="O229" s="19" t="n">
        <v>482</v>
      </c>
      <c r="P229" s="19" t="n">
        <v>2.42</v>
      </c>
      <c r="Q229" s="19" t="n">
        <v>25.21</v>
      </c>
    </row>
    <row r="230" customFormat="false" ht="12.75" hidden="false" customHeight="false" outlineLevel="0" collapsed="false">
      <c r="A230" s="19" t="s">
        <v>576</v>
      </c>
      <c r="B230" s="19" t="s">
        <v>577</v>
      </c>
      <c r="C230" s="19" t="s">
        <v>64</v>
      </c>
      <c r="D230" s="19" t="s">
        <v>65</v>
      </c>
      <c r="E230" s="19" t="s">
        <v>99</v>
      </c>
      <c r="F230" s="19" t="s">
        <v>98</v>
      </c>
      <c r="G230" s="19" t="s">
        <v>17</v>
      </c>
      <c r="H230" s="19" t="s">
        <v>2632</v>
      </c>
      <c r="I230" s="19" t="n">
        <v>26.780624</v>
      </c>
      <c r="J230" s="19" t="n">
        <v>1090.5343085</v>
      </c>
      <c r="K230" s="19" t="n">
        <v>2951.541287</v>
      </c>
      <c r="L230" s="19" t="n">
        <v>1257.363357</v>
      </c>
      <c r="M230" s="19" t="n">
        <v>2417</v>
      </c>
      <c r="N230" s="19" t="n">
        <v>1141</v>
      </c>
      <c r="O230" s="19" t="n">
        <v>449</v>
      </c>
      <c r="P230" s="19" t="n">
        <v>2.12</v>
      </c>
      <c r="Q230" s="19" t="n">
        <v>39.35</v>
      </c>
    </row>
    <row r="231" customFormat="false" ht="12.75" hidden="false" customHeight="false" outlineLevel="0" collapsed="false">
      <c r="A231" s="19" t="s">
        <v>578</v>
      </c>
      <c r="B231" s="19" t="s">
        <v>579</v>
      </c>
      <c r="C231" s="19" t="s">
        <v>64</v>
      </c>
      <c r="D231" s="19" t="s">
        <v>65</v>
      </c>
      <c r="E231" s="19" t="s">
        <v>90</v>
      </c>
      <c r="F231" s="19" t="s">
        <v>89</v>
      </c>
      <c r="G231" s="19" t="s">
        <v>20</v>
      </c>
      <c r="H231" s="19" t="s">
        <v>89</v>
      </c>
      <c r="I231" s="19" t="n">
        <v>15.396276</v>
      </c>
      <c r="J231" s="19" t="n">
        <v>669.21326375</v>
      </c>
      <c r="K231" s="19" t="n">
        <v>3158.519804844</v>
      </c>
      <c r="L231" s="19" t="n">
        <v>669.21326375</v>
      </c>
      <c r="M231" s="19" t="n">
        <v>773</v>
      </c>
      <c r="N231" s="19" t="n">
        <v>387</v>
      </c>
      <c r="O231" s="19" t="n">
        <v>179</v>
      </c>
      <c r="P231" s="19" t="n">
        <v>2</v>
      </c>
      <c r="Q231" s="19" t="n">
        <v>46.25</v>
      </c>
    </row>
    <row r="232" customFormat="false" ht="12.75" hidden="false" customHeight="false" outlineLevel="0" collapsed="false">
      <c r="A232" s="19" t="s">
        <v>580</v>
      </c>
      <c r="B232" s="19" t="s">
        <v>581</v>
      </c>
      <c r="C232" s="19" t="s">
        <v>64</v>
      </c>
      <c r="D232" s="19" t="s">
        <v>65</v>
      </c>
      <c r="E232" s="19" t="s">
        <v>70</v>
      </c>
      <c r="F232" s="19" t="s">
        <v>69</v>
      </c>
      <c r="G232" s="19" t="s">
        <v>20</v>
      </c>
      <c r="H232" s="19" t="s">
        <v>69</v>
      </c>
      <c r="I232" s="19" t="n">
        <v>5.3219275</v>
      </c>
      <c r="J232" s="19" t="n">
        <v>951.960271594</v>
      </c>
      <c r="K232" s="19" t="n">
        <v>3158.519804844</v>
      </c>
      <c r="L232" s="19" t="n">
        <v>951.960271594</v>
      </c>
      <c r="M232" s="19" t="n">
        <v>1795</v>
      </c>
      <c r="N232" s="19" t="n">
        <v>751</v>
      </c>
      <c r="O232" s="19" t="n">
        <v>203</v>
      </c>
      <c r="P232" s="19" t="n">
        <v>2.39</v>
      </c>
      <c r="Q232" s="19" t="n">
        <v>27.03</v>
      </c>
    </row>
    <row r="233" customFormat="false" ht="12.75" hidden="false" customHeight="false" outlineLevel="0" collapsed="false">
      <c r="A233" s="19" t="s">
        <v>582</v>
      </c>
      <c r="B233" s="19" t="s">
        <v>583</v>
      </c>
      <c r="C233" s="19" t="s">
        <v>64</v>
      </c>
      <c r="D233" s="19" t="s">
        <v>65</v>
      </c>
      <c r="E233" s="19" t="s">
        <v>99</v>
      </c>
      <c r="F233" s="19" t="s">
        <v>98</v>
      </c>
      <c r="G233" s="19" t="s">
        <v>17</v>
      </c>
      <c r="H233" s="19" t="s">
        <v>2632</v>
      </c>
      <c r="I233" s="19" t="n">
        <v>39.057172</v>
      </c>
      <c r="J233" s="19" t="n">
        <v>1090.5343085</v>
      </c>
      <c r="K233" s="19" t="n">
        <v>2951.541287</v>
      </c>
      <c r="L233" s="19" t="n">
        <v>1257.363357</v>
      </c>
      <c r="M233" s="19" t="n">
        <v>579</v>
      </c>
      <c r="N233" s="19" t="n">
        <v>273</v>
      </c>
      <c r="O233" s="19" t="n">
        <v>119</v>
      </c>
      <c r="P233" s="19" t="n">
        <v>2.12</v>
      </c>
      <c r="Q233" s="19" t="n">
        <v>43.59</v>
      </c>
    </row>
    <row r="234" customFormat="false" ht="12.75" hidden="false" customHeight="false" outlineLevel="0" collapsed="false">
      <c r="A234" s="19" t="s">
        <v>584</v>
      </c>
      <c r="B234" s="19" t="s">
        <v>585</v>
      </c>
      <c r="C234" s="19" t="s">
        <v>64</v>
      </c>
      <c r="D234" s="19" t="s">
        <v>65</v>
      </c>
      <c r="E234" s="19" t="s">
        <v>90</v>
      </c>
      <c r="F234" s="19" t="s">
        <v>89</v>
      </c>
      <c r="G234" s="19" t="s">
        <v>20</v>
      </c>
      <c r="H234" s="19" t="s">
        <v>89</v>
      </c>
      <c r="I234" s="19" t="n">
        <v>2.091676828</v>
      </c>
      <c r="J234" s="19" t="n">
        <v>669.21326375</v>
      </c>
      <c r="K234" s="19" t="n">
        <v>3158.519804844</v>
      </c>
      <c r="L234" s="19" t="n">
        <v>669.21326375</v>
      </c>
      <c r="M234" s="19" t="n">
        <v>522</v>
      </c>
      <c r="N234" s="19" t="n">
        <v>225</v>
      </c>
      <c r="O234" s="19" t="n">
        <v>62</v>
      </c>
      <c r="P234" s="19" t="n">
        <v>2.32</v>
      </c>
      <c r="Q234" s="19" t="n">
        <v>27.56</v>
      </c>
    </row>
    <row r="235" customFormat="false" ht="12.75" hidden="false" customHeight="false" outlineLevel="0" collapsed="false">
      <c r="A235" s="19" t="s">
        <v>586</v>
      </c>
      <c r="B235" s="19" t="s">
        <v>587</v>
      </c>
      <c r="C235" s="19" t="s">
        <v>64</v>
      </c>
      <c r="D235" s="19" t="s">
        <v>65</v>
      </c>
      <c r="E235" s="19" t="s">
        <v>325</v>
      </c>
      <c r="F235" s="19" t="s">
        <v>2642</v>
      </c>
      <c r="G235" s="19" t="s">
        <v>17</v>
      </c>
      <c r="H235" s="19" t="s">
        <v>2630</v>
      </c>
      <c r="I235" s="19" t="n">
        <v>15.964955</v>
      </c>
      <c r="J235" s="19" t="n">
        <v>585.813738</v>
      </c>
      <c r="K235" s="19" t="n">
        <v>2951.541287</v>
      </c>
      <c r="L235" s="19" t="n">
        <v>1346.3829265</v>
      </c>
      <c r="M235" s="19" t="n">
        <v>78</v>
      </c>
      <c r="N235" s="19" t="n">
        <v>47</v>
      </c>
      <c r="O235" s="19" t="n">
        <v>31</v>
      </c>
      <c r="P235" s="19" t="n">
        <v>1.66</v>
      </c>
      <c r="Q235" s="19" t="n">
        <v>65.96</v>
      </c>
    </row>
    <row r="236" customFormat="false" ht="12.75" hidden="false" customHeight="false" outlineLevel="0" collapsed="false">
      <c r="A236" s="19" t="s">
        <v>588</v>
      </c>
      <c r="B236" s="19" t="s">
        <v>589</v>
      </c>
      <c r="C236" s="19" t="s">
        <v>64</v>
      </c>
      <c r="D236" s="19" t="s">
        <v>65</v>
      </c>
      <c r="E236" s="19" t="s">
        <v>90</v>
      </c>
      <c r="F236" s="19" t="s">
        <v>89</v>
      </c>
      <c r="G236" s="19" t="s">
        <v>20</v>
      </c>
      <c r="H236" s="19" t="s">
        <v>89</v>
      </c>
      <c r="I236" s="19" t="n">
        <v>2.518631625</v>
      </c>
      <c r="J236" s="19" t="n">
        <v>669.21326375</v>
      </c>
      <c r="K236" s="19" t="n">
        <v>3158.519804844</v>
      </c>
      <c r="L236" s="19" t="n">
        <v>669.21326375</v>
      </c>
      <c r="M236" s="19" t="n">
        <v>1614</v>
      </c>
      <c r="N236" s="19" t="n">
        <v>722</v>
      </c>
      <c r="O236" s="19" t="n">
        <v>253</v>
      </c>
      <c r="P236" s="19" t="n">
        <v>2.24</v>
      </c>
      <c r="Q236" s="19" t="n">
        <v>35.04</v>
      </c>
    </row>
    <row r="237" customFormat="false" ht="12.75" hidden="false" customHeight="false" outlineLevel="0" collapsed="false">
      <c r="A237" s="19" t="s">
        <v>590</v>
      </c>
      <c r="B237" s="19" t="s">
        <v>591</v>
      </c>
      <c r="C237" s="19" t="s">
        <v>64</v>
      </c>
      <c r="D237" s="19" t="s">
        <v>65</v>
      </c>
      <c r="E237" s="19" t="s">
        <v>382</v>
      </c>
      <c r="F237" s="19" t="s">
        <v>381</v>
      </c>
      <c r="G237" s="19" t="s">
        <v>20</v>
      </c>
      <c r="H237" s="19" t="s">
        <v>381</v>
      </c>
      <c r="I237" s="19" t="n">
        <v>22.200442</v>
      </c>
      <c r="J237" s="19" t="n">
        <v>118.668002</v>
      </c>
      <c r="K237" s="19" t="n">
        <v>3158.519804844</v>
      </c>
      <c r="L237" s="19" t="n">
        <v>118.668002</v>
      </c>
      <c r="M237" s="19" t="n">
        <v>5615</v>
      </c>
      <c r="N237" s="19" t="n">
        <v>2287</v>
      </c>
      <c r="O237" s="19" t="n">
        <v>567</v>
      </c>
      <c r="P237" s="19" t="n">
        <v>2.46</v>
      </c>
      <c r="Q237" s="19" t="n">
        <v>24.79</v>
      </c>
    </row>
    <row r="238" customFormat="false" ht="12.75" hidden="false" customHeight="false" outlineLevel="0" collapsed="false">
      <c r="A238" s="19" t="s">
        <v>592</v>
      </c>
      <c r="B238" s="19" t="s">
        <v>593</v>
      </c>
      <c r="C238" s="19" t="s">
        <v>64</v>
      </c>
      <c r="D238" s="19" t="s">
        <v>65</v>
      </c>
      <c r="E238" s="19" t="s">
        <v>85</v>
      </c>
      <c r="F238" s="19" t="s">
        <v>141</v>
      </c>
      <c r="G238" s="19" t="s">
        <v>20</v>
      </c>
      <c r="H238" s="19" t="s">
        <v>2631</v>
      </c>
      <c r="I238" s="19" t="n">
        <v>20.703504</v>
      </c>
      <c r="J238" s="19" t="n">
        <v>936.79771</v>
      </c>
      <c r="K238" s="19" t="n">
        <v>3158.519804844</v>
      </c>
      <c r="L238" s="19" t="n">
        <v>936.79771</v>
      </c>
      <c r="M238" s="19" t="n">
        <v>3874</v>
      </c>
      <c r="N238" s="19" t="n">
        <v>1551</v>
      </c>
      <c r="O238" s="19" t="n">
        <v>388</v>
      </c>
      <c r="P238" s="19" t="n">
        <v>2.5</v>
      </c>
      <c r="Q238" s="19" t="n">
        <v>25.02</v>
      </c>
    </row>
    <row r="239" customFormat="false" ht="12.75" hidden="false" customHeight="false" outlineLevel="0" collapsed="false">
      <c r="A239" s="19" t="s">
        <v>594</v>
      </c>
      <c r="B239" s="19" t="s">
        <v>595</v>
      </c>
      <c r="C239" s="19" t="s">
        <v>64</v>
      </c>
      <c r="D239" s="19" t="s">
        <v>65</v>
      </c>
      <c r="E239" s="19" t="s">
        <v>70</v>
      </c>
      <c r="F239" s="19" t="s">
        <v>69</v>
      </c>
      <c r="G239" s="19" t="s">
        <v>20</v>
      </c>
      <c r="H239" s="19" t="s">
        <v>69</v>
      </c>
      <c r="I239" s="19" t="n">
        <v>3.174066</v>
      </c>
      <c r="J239" s="19" t="n">
        <v>951.960271594</v>
      </c>
      <c r="K239" s="19" t="n">
        <v>3158.519804844</v>
      </c>
      <c r="L239" s="19" t="n">
        <v>951.960271594</v>
      </c>
      <c r="M239" s="19" t="n">
        <v>376</v>
      </c>
      <c r="N239" s="19" t="n">
        <v>176</v>
      </c>
      <c r="O239" s="19" t="n">
        <v>62</v>
      </c>
      <c r="P239" s="19" t="n">
        <v>2.14</v>
      </c>
      <c r="Q239" s="19" t="n">
        <v>35.23</v>
      </c>
    </row>
    <row r="240" customFormat="false" ht="12.75" hidden="false" customHeight="false" outlineLevel="0" collapsed="false">
      <c r="A240" s="19" t="s">
        <v>596</v>
      </c>
      <c r="B240" s="19" t="s">
        <v>597</v>
      </c>
      <c r="C240" s="19" t="s">
        <v>64</v>
      </c>
      <c r="D240" s="19" t="s">
        <v>65</v>
      </c>
      <c r="E240" s="19" t="s">
        <v>99</v>
      </c>
      <c r="F240" s="19" t="s">
        <v>98</v>
      </c>
      <c r="G240" s="19" t="s">
        <v>17</v>
      </c>
      <c r="H240" s="19" t="s">
        <v>2632</v>
      </c>
      <c r="I240" s="19" t="n">
        <v>3.4392485</v>
      </c>
      <c r="J240" s="19" t="n">
        <v>1090.5343085</v>
      </c>
      <c r="K240" s="19" t="n">
        <v>2951.541287</v>
      </c>
      <c r="L240" s="19" t="n">
        <v>1257.363357</v>
      </c>
      <c r="M240" s="19" t="n">
        <v>566</v>
      </c>
      <c r="N240" s="19" t="n">
        <v>240</v>
      </c>
      <c r="O240" s="19" t="n">
        <v>73</v>
      </c>
      <c r="P240" s="19" t="n">
        <v>2.36</v>
      </c>
      <c r="Q240" s="19" t="n">
        <v>30.42</v>
      </c>
    </row>
    <row r="241" customFormat="false" ht="12.75" hidden="false" customHeight="false" outlineLevel="0" collapsed="false">
      <c r="A241" s="19" t="s">
        <v>598</v>
      </c>
      <c r="B241" s="19" t="s">
        <v>599</v>
      </c>
      <c r="C241" s="19" t="s">
        <v>64</v>
      </c>
      <c r="D241" s="19" t="s">
        <v>65</v>
      </c>
      <c r="E241" s="19" t="s">
        <v>85</v>
      </c>
      <c r="F241" s="19" t="s">
        <v>141</v>
      </c>
      <c r="G241" s="19" t="s">
        <v>20</v>
      </c>
      <c r="H241" s="19" t="s">
        <v>2631</v>
      </c>
      <c r="I241" s="19" t="n">
        <v>15.094774</v>
      </c>
      <c r="J241" s="19" t="n">
        <v>936.79771</v>
      </c>
      <c r="K241" s="19" t="n">
        <v>3158.519804844</v>
      </c>
      <c r="L241" s="19" t="n">
        <v>936.79771</v>
      </c>
      <c r="M241" s="19" t="n">
        <v>4825</v>
      </c>
      <c r="N241" s="19" t="n">
        <v>1975</v>
      </c>
      <c r="O241" s="19" t="n">
        <v>516</v>
      </c>
      <c r="P241" s="19" t="n">
        <v>2.44</v>
      </c>
      <c r="Q241" s="19" t="n">
        <v>26.13</v>
      </c>
    </row>
    <row r="242" customFormat="false" ht="12.75" hidden="false" customHeight="false" outlineLevel="0" collapsed="false">
      <c r="A242" s="19" t="s">
        <v>600</v>
      </c>
      <c r="B242" s="19" t="s">
        <v>601</v>
      </c>
      <c r="C242" s="19" t="s">
        <v>64</v>
      </c>
      <c r="D242" s="19" t="s">
        <v>65</v>
      </c>
      <c r="E242" s="19" t="s">
        <v>293</v>
      </c>
      <c r="F242" s="19" t="s">
        <v>292</v>
      </c>
      <c r="G242" s="19" t="s">
        <v>17</v>
      </c>
      <c r="H242" s="19" t="s">
        <v>2632</v>
      </c>
      <c r="I242" s="19" t="n">
        <v>6.999459</v>
      </c>
      <c r="J242" s="19" t="n">
        <v>166.8290485</v>
      </c>
      <c r="K242" s="19" t="n">
        <v>2951.541287</v>
      </c>
      <c r="L242" s="19" t="n">
        <v>1257.363357</v>
      </c>
      <c r="M242" s="19" t="n">
        <v>3807</v>
      </c>
      <c r="N242" s="19" t="n">
        <v>1518</v>
      </c>
      <c r="O242" s="19" t="n">
        <v>338</v>
      </c>
      <c r="P242" s="19" t="n">
        <v>2.51</v>
      </c>
      <c r="Q242" s="19" t="n">
        <v>22.27</v>
      </c>
    </row>
    <row r="243" customFormat="false" ht="12.75" hidden="false" customHeight="false" outlineLevel="0" collapsed="false">
      <c r="A243" s="19" t="s">
        <v>602</v>
      </c>
      <c r="B243" s="19" t="s">
        <v>603</v>
      </c>
      <c r="C243" s="19" t="s">
        <v>64</v>
      </c>
      <c r="D243" s="19" t="s">
        <v>65</v>
      </c>
      <c r="E243" s="19" t="s">
        <v>325</v>
      </c>
      <c r="F243" s="19" t="s">
        <v>2642</v>
      </c>
      <c r="G243" s="19" t="s">
        <v>17</v>
      </c>
      <c r="H243" s="19" t="s">
        <v>2630</v>
      </c>
      <c r="I243" s="19" t="n">
        <v>15.548136</v>
      </c>
      <c r="J243" s="19" t="n">
        <v>585.813738</v>
      </c>
      <c r="K243" s="19" t="n">
        <v>2951.541287</v>
      </c>
      <c r="L243" s="19" t="n">
        <v>1346.3829265</v>
      </c>
      <c r="M243" s="19" t="n">
        <v>1874</v>
      </c>
      <c r="N243" s="19" t="n">
        <v>847</v>
      </c>
      <c r="O243" s="19" t="n">
        <v>305</v>
      </c>
      <c r="P243" s="19" t="n">
        <v>2.21</v>
      </c>
      <c r="Q243" s="19" t="n">
        <v>36.01</v>
      </c>
    </row>
    <row r="244" customFormat="false" ht="12.75" hidden="false" customHeight="false" outlineLevel="0" collapsed="false">
      <c r="A244" s="19" t="s">
        <v>604</v>
      </c>
      <c r="B244" s="19" t="s">
        <v>605</v>
      </c>
      <c r="C244" s="19" t="s">
        <v>64</v>
      </c>
      <c r="D244" s="19" t="s">
        <v>65</v>
      </c>
      <c r="E244" s="19" t="s">
        <v>106</v>
      </c>
      <c r="F244" s="19" t="s">
        <v>2633</v>
      </c>
      <c r="G244" s="19" t="s">
        <v>17</v>
      </c>
      <c r="H244" s="19" t="s">
        <v>2634</v>
      </c>
      <c r="I244" s="19" t="n">
        <v>8.954512</v>
      </c>
      <c r="J244" s="19" t="n">
        <v>146.844517</v>
      </c>
      <c r="K244" s="19" t="n">
        <v>2951.541287</v>
      </c>
      <c r="L244" s="19" t="n">
        <v>146.844517</v>
      </c>
      <c r="M244" s="19" t="n">
        <v>3023</v>
      </c>
      <c r="N244" s="19" t="n">
        <v>1169</v>
      </c>
      <c r="O244" s="19" t="n">
        <v>252</v>
      </c>
      <c r="P244" s="19" t="n">
        <v>2.59</v>
      </c>
      <c r="Q244" s="19" t="n">
        <v>21.56</v>
      </c>
    </row>
    <row r="245" customFormat="false" ht="12.75" hidden="false" customHeight="false" outlineLevel="0" collapsed="false">
      <c r="A245" s="19" t="s">
        <v>606</v>
      </c>
      <c r="B245" s="19" t="s">
        <v>607</v>
      </c>
      <c r="C245" s="19" t="s">
        <v>64</v>
      </c>
      <c r="D245" s="19" t="s">
        <v>65</v>
      </c>
      <c r="E245" s="19" t="s">
        <v>90</v>
      </c>
      <c r="F245" s="19" t="s">
        <v>89</v>
      </c>
      <c r="G245" s="19" t="s">
        <v>20</v>
      </c>
      <c r="H245" s="19" t="s">
        <v>89</v>
      </c>
      <c r="I245" s="19" t="n">
        <v>20.134196</v>
      </c>
      <c r="J245" s="19" t="n">
        <v>669.21326375</v>
      </c>
      <c r="K245" s="19" t="n">
        <v>3158.519804844</v>
      </c>
      <c r="L245" s="19" t="n">
        <v>669.21326375</v>
      </c>
      <c r="M245" s="19" t="n">
        <v>2705</v>
      </c>
      <c r="N245" s="19" t="n">
        <v>1169</v>
      </c>
      <c r="O245" s="19" t="n">
        <v>372</v>
      </c>
      <c r="P245" s="19" t="n">
        <v>2.31</v>
      </c>
      <c r="Q245" s="19" t="n">
        <v>31.82</v>
      </c>
    </row>
    <row r="246" customFormat="false" ht="12.75" hidden="false" customHeight="false" outlineLevel="0" collapsed="false">
      <c r="A246" s="19" t="s">
        <v>608</v>
      </c>
      <c r="B246" s="19" t="s">
        <v>609</v>
      </c>
      <c r="C246" s="19" t="s">
        <v>64</v>
      </c>
      <c r="D246" s="19" t="s">
        <v>65</v>
      </c>
      <c r="E246" s="19" t="s">
        <v>99</v>
      </c>
      <c r="F246" s="19" t="s">
        <v>98</v>
      </c>
      <c r="G246" s="19" t="s">
        <v>17</v>
      </c>
      <c r="H246" s="19" t="s">
        <v>2632</v>
      </c>
      <c r="I246" s="19" t="n">
        <v>19.533016</v>
      </c>
      <c r="J246" s="19" t="n">
        <v>1090.5343085</v>
      </c>
      <c r="K246" s="19" t="n">
        <v>2951.541287</v>
      </c>
      <c r="L246" s="19" t="n">
        <v>1257.363357</v>
      </c>
      <c r="M246" s="19" t="n">
        <v>1040</v>
      </c>
      <c r="N246" s="19" t="n">
        <v>491</v>
      </c>
      <c r="O246" s="19" t="n">
        <v>196</v>
      </c>
      <c r="P246" s="19" t="n">
        <v>2.12</v>
      </c>
      <c r="Q246" s="19" t="n">
        <v>39.92</v>
      </c>
    </row>
    <row r="247" customFormat="false" ht="12.75" hidden="false" customHeight="false" outlineLevel="0" collapsed="false">
      <c r="A247" s="19" t="s">
        <v>610</v>
      </c>
      <c r="B247" s="19" t="s">
        <v>611</v>
      </c>
      <c r="C247" s="19" t="s">
        <v>64</v>
      </c>
      <c r="D247" s="19" t="s">
        <v>65</v>
      </c>
      <c r="E247" s="19" t="s">
        <v>90</v>
      </c>
      <c r="F247" s="19" t="s">
        <v>89</v>
      </c>
      <c r="G247" s="19" t="s">
        <v>20</v>
      </c>
      <c r="H247" s="19" t="s">
        <v>89</v>
      </c>
      <c r="I247" s="19" t="n">
        <v>9.593476</v>
      </c>
      <c r="J247" s="19" t="n">
        <v>669.21326375</v>
      </c>
      <c r="K247" s="19" t="n">
        <v>3158.519804844</v>
      </c>
      <c r="L247" s="19" t="n">
        <v>669.21326375</v>
      </c>
      <c r="M247" s="19" t="n">
        <v>3397</v>
      </c>
      <c r="N247" s="19" t="n">
        <v>1388</v>
      </c>
      <c r="O247" s="19" t="n">
        <v>378</v>
      </c>
      <c r="P247" s="19" t="n">
        <v>2.45</v>
      </c>
      <c r="Q247" s="19" t="n">
        <v>27.23</v>
      </c>
    </row>
    <row r="248" customFormat="false" ht="12.75" hidden="false" customHeight="false" outlineLevel="0" collapsed="false">
      <c r="A248" s="19" t="s">
        <v>612</v>
      </c>
      <c r="B248" s="19" t="s">
        <v>613</v>
      </c>
      <c r="C248" s="19" t="s">
        <v>64</v>
      </c>
      <c r="D248" s="19" t="s">
        <v>65</v>
      </c>
      <c r="E248" s="19" t="s">
        <v>90</v>
      </c>
      <c r="F248" s="19" t="s">
        <v>89</v>
      </c>
      <c r="G248" s="19" t="s">
        <v>20</v>
      </c>
      <c r="H248" s="19" t="s">
        <v>89</v>
      </c>
      <c r="I248" s="19" t="n">
        <v>9.943809</v>
      </c>
      <c r="J248" s="19" t="n">
        <v>669.21326375</v>
      </c>
      <c r="K248" s="19" t="n">
        <v>3158.519804844</v>
      </c>
      <c r="L248" s="19" t="n">
        <v>669.21326375</v>
      </c>
      <c r="M248" s="19" t="n">
        <v>851</v>
      </c>
      <c r="N248" s="19" t="n">
        <v>397</v>
      </c>
      <c r="O248" s="19" t="n">
        <v>152</v>
      </c>
      <c r="P248" s="19" t="n">
        <v>2.14</v>
      </c>
      <c r="Q248" s="19" t="n">
        <v>38.29</v>
      </c>
    </row>
    <row r="249" customFormat="false" ht="12.75" hidden="false" customHeight="false" outlineLevel="0" collapsed="false">
      <c r="A249" s="19" t="s">
        <v>614</v>
      </c>
      <c r="B249" s="19" t="s">
        <v>615</v>
      </c>
      <c r="C249" s="19" t="s">
        <v>64</v>
      </c>
      <c r="D249" s="19" t="s">
        <v>65</v>
      </c>
      <c r="E249" s="19" t="s">
        <v>85</v>
      </c>
      <c r="F249" s="19" t="s">
        <v>141</v>
      </c>
      <c r="G249" s="19" t="s">
        <v>20</v>
      </c>
      <c r="H249" s="19" t="s">
        <v>2631</v>
      </c>
      <c r="I249" s="19" t="n">
        <v>17.297564</v>
      </c>
      <c r="J249" s="19" t="n">
        <v>936.79771</v>
      </c>
      <c r="K249" s="19" t="n">
        <v>3158.519804844</v>
      </c>
      <c r="L249" s="19" t="n">
        <v>936.79771</v>
      </c>
      <c r="M249" s="19" t="n">
        <v>9646</v>
      </c>
      <c r="N249" s="19" t="n">
        <v>3968</v>
      </c>
      <c r="O249" s="19" t="n">
        <v>1045</v>
      </c>
      <c r="P249" s="19" t="n">
        <v>2.43</v>
      </c>
      <c r="Q249" s="19" t="n">
        <v>26.34</v>
      </c>
    </row>
    <row r="250" customFormat="false" ht="12.75" hidden="false" customHeight="false" outlineLevel="0" collapsed="false">
      <c r="A250" s="19" t="s">
        <v>616</v>
      </c>
      <c r="B250" s="19" t="s">
        <v>250</v>
      </c>
      <c r="C250" s="19" t="s">
        <v>64</v>
      </c>
      <c r="D250" s="19" t="s">
        <v>65</v>
      </c>
      <c r="E250" s="19" t="s">
        <v>251</v>
      </c>
      <c r="F250" s="19" t="s">
        <v>250</v>
      </c>
      <c r="G250" s="19" t="s">
        <v>20</v>
      </c>
      <c r="H250" s="19" t="s">
        <v>2638</v>
      </c>
      <c r="I250" s="19" t="n">
        <v>12.807738</v>
      </c>
      <c r="J250" s="19" t="n">
        <v>87.0892845</v>
      </c>
      <c r="K250" s="19" t="n">
        <v>3158.519804844</v>
      </c>
      <c r="L250" s="19" t="n">
        <v>481.8805575</v>
      </c>
      <c r="M250" s="19" t="n">
        <v>18925</v>
      </c>
      <c r="N250" s="19" t="n">
        <v>7997</v>
      </c>
      <c r="O250" s="19" t="n">
        <v>2155</v>
      </c>
      <c r="P250" s="19" t="n">
        <v>2.37</v>
      </c>
      <c r="Q250" s="19" t="n">
        <v>26.95</v>
      </c>
    </row>
    <row r="251" customFormat="false" ht="12.75" hidden="false" customHeight="false" outlineLevel="0" collapsed="false">
      <c r="A251" s="19" t="s">
        <v>617</v>
      </c>
      <c r="B251" s="19" t="s">
        <v>618</v>
      </c>
      <c r="C251" s="19" t="s">
        <v>64</v>
      </c>
      <c r="D251" s="19" t="s">
        <v>65</v>
      </c>
      <c r="E251" s="19" t="s">
        <v>78</v>
      </c>
      <c r="F251" s="19" t="s">
        <v>77</v>
      </c>
      <c r="G251" s="19" t="s">
        <v>17</v>
      </c>
      <c r="H251" s="19" t="s">
        <v>2630</v>
      </c>
      <c r="I251" s="19" t="n">
        <v>12.298578</v>
      </c>
      <c r="J251" s="19" t="n">
        <v>467.525581</v>
      </c>
      <c r="K251" s="19" t="n">
        <v>2951.541287</v>
      </c>
      <c r="L251" s="19" t="n">
        <v>1346.3829265</v>
      </c>
      <c r="M251" s="19" t="n">
        <v>1430</v>
      </c>
      <c r="N251" s="19" t="n">
        <v>664</v>
      </c>
      <c r="O251" s="19" t="n">
        <v>232</v>
      </c>
      <c r="P251" s="19" t="n">
        <v>2.15</v>
      </c>
      <c r="Q251" s="19" t="n">
        <v>34.94</v>
      </c>
    </row>
    <row r="252" customFormat="false" ht="12.75" hidden="false" customHeight="false" outlineLevel="0" collapsed="false">
      <c r="A252" s="19" t="s">
        <v>619</v>
      </c>
      <c r="B252" s="19" t="s">
        <v>620</v>
      </c>
      <c r="C252" s="19" t="s">
        <v>64</v>
      </c>
      <c r="D252" s="19" t="s">
        <v>65</v>
      </c>
      <c r="E252" s="19" t="s">
        <v>70</v>
      </c>
      <c r="F252" s="19" t="s">
        <v>69</v>
      </c>
      <c r="G252" s="19" t="s">
        <v>20</v>
      </c>
      <c r="H252" s="19" t="s">
        <v>69</v>
      </c>
      <c r="I252" s="19" t="n">
        <v>2.2242355</v>
      </c>
      <c r="J252" s="19" t="n">
        <v>951.960271594</v>
      </c>
      <c r="K252" s="19" t="n">
        <v>3158.519804844</v>
      </c>
      <c r="L252" s="19" t="n">
        <v>951.960271594</v>
      </c>
      <c r="M252" s="19" t="n">
        <v>279</v>
      </c>
      <c r="N252" s="19" t="n">
        <v>124</v>
      </c>
      <c r="O252" s="19" t="n">
        <v>43</v>
      </c>
      <c r="P252" s="19" t="n">
        <v>2.25</v>
      </c>
      <c r="Q252" s="19" t="n">
        <v>34.68</v>
      </c>
    </row>
    <row r="253" customFormat="false" ht="12.75" hidden="false" customHeight="false" outlineLevel="0" collapsed="false">
      <c r="A253" s="19" t="s">
        <v>621</v>
      </c>
      <c r="B253" s="19" t="s">
        <v>622</v>
      </c>
      <c r="C253" s="19" t="s">
        <v>64</v>
      </c>
      <c r="D253" s="19" t="s">
        <v>65</v>
      </c>
      <c r="E253" s="19" t="s">
        <v>251</v>
      </c>
      <c r="F253" s="19" t="s">
        <v>250</v>
      </c>
      <c r="G253" s="19" t="s">
        <v>20</v>
      </c>
      <c r="H253" s="19" t="s">
        <v>2638</v>
      </c>
      <c r="I253" s="19" t="n">
        <v>11.212398</v>
      </c>
      <c r="J253" s="19" t="n">
        <v>87.0892845</v>
      </c>
      <c r="K253" s="19" t="n">
        <v>3158.519804844</v>
      </c>
      <c r="L253" s="19" t="n">
        <v>481.8805575</v>
      </c>
      <c r="M253" s="19" t="n">
        <v>3107</v>
      </c>
      <c r="N253" s="19" t="n">
        <v>1375</v>
      </c>
      <c r="O253" s="19" t="n">
        <v>446</v>
      </c>
      <c r="P253" s="19" t="n">
        <v>2.26</v>
      </c>
      <c r="Q253" s="19" t="n">
        <v>32.44</v>
      </c>
    </row>
    <row r="254" customFormat="false" ht="12.75" hidden="false" customHeight="false" outlineLevel="0" collapsed="false">
      <c r="A254" s="19" t="s">
        <v>623</v>
      </c>
      <c r="B254" s="19" t="s">
        <v>624</v>
      </c>
      <c r="C254" s="19" t="s">
        <v>64</v>
      </c>
      <c r="D254" s="19" t="s">
        <v>65</v>
      </c>
      <c r="E254" s="19" t="s">
        <v>176</v>
      </c>
      <c r="F254" s="19" t="s">
        <v>175</v>
      </c>
      <c r="G254" s="19" t="s">
        <v>20</v>
      </c>
      <c r="H254" s="19" t="s">
        <v>2638</v>
      </c>
      <c r="I254" s="19" t="n">
        <v>17.071244</v>
      </c>
      <c r="J254" s="19" t="n">
        <v>394.791273</v>
      </c>
      <c r="K254" s="19" t="n">
        <v>3158.519804844</v>
      </c>
      <c r="L254" s="19" t="n">
        <v>481.8805575</v>
      </c>
      <c r="M254" s="19" t="n">
        <v>1909</v>
      </c>
      <c r="N254" s="19" t="n">
        <v>797</v>
      </c>
      <c r="O254" s="19" t="n">
        <v>224</v>
      </c>
      <c r="P254" s="19" t="n">
        <v>2.4</v>
      </c>
      <c r="Q254" s="19" t="n">
        <v>28.11</v>
      </c>
    </row>
    <row r="255" customFormat="false" ht="12.75" hidden="false" customHeight="false" outlineLevel="0" collapsed="false">
      <c r="A255" s="19" t="s">
        <v>625</v>
      </c>
      <c r="B255" s="19" t="s">
        <v>626</v>
      </c>
      <c r="C255" s="19" t="s">
        <v>64</v>
      </c>
      <c r="D255" s="19" t="s">
        <v>65</v>
      </c>
      <c r="E255" s="19" t="s">
        <v>78</v>
      </c>
      <c r="F255" s="19" t="s">
        <v>77</v>
      </c>
      <c r="G255" s="19" t="s">
        <v>17</v>
      </c>
      <c r="H255" s="19" t="s">
        <v>2630</v>
      </c>
      <c r="I255" s="19" t="n">
        <v>12.953444</v>
      </c>
      <c r="J255" s="19" t="n">
        <v>467.525581</v>
      </c>
      <c r="K255" s="19" t="n">
        <v>2951.541287</v>
      </c>
      <c r="L255" s="19" t="n">
        <v>1346.3829265</v>
      </c>
      <c r="M255" s="19" t="n">
        <v>3608</v>
      </c>
      <c r="N255" s="19" t="n">
        <v>1558</v>
      </c>
      <c r="O255" s="19" t="n">
        <v>477</v>
      </c>
      <c r="P255" s="19" t="n">
        <v>2.32</v>
      </c>
      <c r="Q255" s="19" t="n">
        <v>30.62</v>
      </c>
    </row>
    <row r="256" customFormat="false" ht="12.75" hidden="false" customHeight="false" outlineLevel="0" collapsed="false">
      <c r="A256" s="19" t="s">
        <v>627</v>
      </c>
      <c r="B256" s="19" t="s">
        <v>628</v>
      </c>
      <c r="C256" s="19" t="s">
        <v>64</v>
      </c>
      <c r="D256" s="19" t="s">
        <v>65</v>
      </c>
      <c r="E256" s="19" t="s">
        <v>99</v>
      </c>
      <c r="F256" s="19" t="s">
        <v>98</v>
      </c>
      <c r="G256" s="19" t="s">
        <v>17</v>
      </c>
      <c r="H256" s="19" t="s">
        <v>2632</v>
      </c>
      <c r="I256" s="19" t="n">
        <v>8.95512</v>
      </c>
      <c r="J256" s="19" t="n">
        <v>1090.5343085</v>
      </c>
      <c r="K256" s="19" t="n">
        <v>2951.541287</v>
      </c>
      <c r="L256" s="19" t="n">
        <v>1257.363357</v>
      </c>
      <c r="M256" s="19" t="n">
        <v>4753</v>
      </c>
      <c r="N256" s="19" t="n">
        <v>1993</v>
      </c>
      <c r="O256" s="19" t="n">
        <v>540</v>
      </c>
      <c r="P256" s="19" t="n">
        <v>2.38</v>
      </c>
      <c r="Q256" s="19" t="n">
        <v>27.09</v>
      </c>
    </row>
    <row r="257" customFormat="false" ht="12.75" hidden="false" customHeight="false" outlineLevel="0" collapsed="false">
      <c r="A257" s="19" t="s">
        <v>629</v>
      </c>
      <c r="B257" s="19" t="s">
        <v>630</v>
      </c>
      <c r="C257" s="19" t="s">
        <v>64</v>
      </c>
      <c r="D257" s="19" t="s">
        <v>65</v>
      </c>
      <c r="E257" s="19" t="s">
        <v>99</v>
      </c>
      <c r="F257" s="19" t="s">
        <v>98</v>
      </c>
      <c r="G257" s="19" t="s">
        <v>17</v>
      </c>
      <c r="H257" s="19" t="s">
        <v>2632</v>
      </c>
      <c r="I257" s="19" t="n">
        <v>10.55952</v>
      </c>
      <c r="J257" s="19" t="n">
        <v>1090.5343085</v>
      </c>
      <c r="K257" s="19" t="n">
        <v>2951.541287</v>
      </c>
      <c r="L257" s="19" t="n">
        <v>1257.363357</v>
      </c>
      <c r="M257" s="19" t="n">
        <v>4333</v>
      </c>
      <c r="N257" s="19" t="n">
        <v>1876</v>
      </c>
      <c r="O257" s="19" t="n">
        <v>614</v>
      </c>
      <c r="P257" s="19" t="n">
        <v>2.31</v>
      </c>
      <c r="Q257" s="19" t="n">
        <v>32.73</v>
      </c>
    </row>
    <row r="258" customFormat="false" ht="12.75" hidden="false" customHeight="false" outlineLevel="0" collapsed="false">
      <c r="A258" s="19" t="s">
        <v>631</v>
      </c>
      <c r="B258" s="19" t="s">
        <v>632</v>
      </c>
      <c r="C258" s="19" t="s">
        <v>64</v>
      </c>
      <c r="D258" s="19" t="s">
        <v>65</v>
      </c>
      <c r="E258" s="19" t="s">
        <v>113</v>
      </c>
      <c r="F258" s="19" t="s">
        <v>112</v>
      </c>
      <c r="G258" s="19" t="s">
        <v>24</v>
      </c>
      <c r="H258" s="19" t="s">
        <v>2635</v>
      </c>
      <c r="I258" s="19" t="n">
        <v>15.609738</v>
      </c>
      <c r="J258" s="19" t="n">
        <v>415.258153</v>
      </c>
      <c r="K258" s="19" t="n">
        <v>793.8536115</v>
      </c>
      <c r="L258" s="19" t="n">
        <v>646.2126775</v>
      </c>
      <c r="M258" s="19" t="n">
        <v>10738</v>
      </c>
      <c r="N258" s="19" t="n">
        <v>4261</v>
      </c>
      <c r="O258" s="19" t="n">
        <v>1013</v>
      </c>
      <c r="P258" s="19" t="n">
        <v>2.52</v>
      </c>
      <c r="Q258" s="19" t="n">
        <v>23.77</v>
      </c>
    </row>
    <row r="259" customFormat="false" ht="12.75" hidden="false" customHeight="false" outlineLevel="0" collapsed="false">
      <c r="A259" s="19" t="s">
        <v>633</v>
      </c>
      <c r="B259" s="19" t="s">
        <v>634</v>
      </c>
      <c r="C259" s="19" t="s">
        <v>64</v>
      </c>
      <c r="D259" s="19" t="s">
        <v>65</v>
      </c>
      <c r="E259" s="19" t="s">
        <v>99</v>
      </c>
      <c r="F259" s="19" t="s">
        <v>98</v>
      </c>
      <c r="G259" s="19" t="s">
        <v>17</v>
      </c>
      <c r="H259" s="19" t="s">
        <v>2632</v>
      </c>
      <c r="I259" s="19" t="n">
        <v>77.639568</v>
      </c>
      <c r="J259" s="19" t="n">
        <v>1090.5343085</v>
      </c>
      <c r="K259" s="19" t="n">
        <v>2951.541287</v>
      </c>
      <c r="L259" s="19" t="n">
        <v>1257.363357</v>
      </c>
      <c r="M259" s="19" t="n">
        <v>219</v>
      </c>
      <c r="N259" s="19" t="n">
        <v>139</v>
      </c>
      <c r="O259" s="19" t="n">
        <v>94</v>
      </c>
      <c r="P259" s="19" t="n">
        <v>1.58</v>
      </c>
      <c r="Q259" s="19" t="n">
        <v>67.63</v>
      </c>
    </row>
    <row r="260" customFormat="false" ht="12.75" hidden="false" customHeight="false" outlineLevel="0" collapsed="false">
      <c r="A260" s="19" t="s">
        <v>635</v>
      </c>
      <c r="B260" s="19" t="s">
        <v>636</v>
      </c>
      <c r="C260" s="19" t="s">
        <v>64</v>
      </c>
      <c r="D260" s="19" t="s">
        <v>65</v>
      </c>
      <c r="E260" s="19" t="s">
        <v>99</v>
      </c>
      <c r="F260" s="19" t="s">
        <v>98</v>
      </c>
      <c r="G260" s="19" t="s">
        <v>17</v>
      </c>
      <c r="H260" s="19" t="s">
        <v>2632</v>
      </c>
      <c r="I260" s="19" t="n">
        <v>18.696532</v>
      </c>
      <c r="J260" s="19" t="n">
        <v>1090.5343085</v>
      </c>
      <c r="K260" s="19" t="n">
        <v>2951.541287</v>
      </c>
      <c r="L260" s="19" t="n">
        <v>1257.363357</v>
      </c>
      <c r="M260" s="19" t="n">
        <v>1111</v>
      </c>
      <c r="N260" s="19" t="n">
        <v>617</v>
      </c>
      <c r="O260" s="19" t="n">
        <v>353</v>
      </c>
      <c r="P260" s="19" t="n">
        <v>1.8</v>
      </c>
      <c r="Q260" s="19" t="n">
        <v>57.21</v>
      </c>
    </row>
    <row r="261" customFormat="false" ht="12.75" hidden="false" customHeight="false" outlineLevel="0" collapsed="false">
      <c r="A261" s="19" t="s">
        <v>637</v>
      </c>
      <c r="B261" s="19" t="s">
        <v>638</v>
      </c>
      <c r="C261" s="19" t="s">
        <v>64</v>
      </c>
      <c r="D261" s="19" t="s">
        <v>65</v>
      </c>
      <c r="E261" s="19" t="s">
        <v>78</v>
      </c>
      <c r="F261" s="19" t="s">
        <v>77</v>
      </c>
      <c r="G261" s="19" t="s">
        <v>17</v>
      </c>
      <c r="H261" s="19" t="s">
        <v>2630</v>
      </c>
      <c r="I261" s="19" t="n">
        <v>31.653868</v>
      </c>
      <c r="J261" s="19" t="n">
        <v>467.525581</v>
      </c>
      <c r="K261" s="19" t="n">
        <v>2951.541287</v>
      </c>
      <c r="L261" s="19" t="n">
        <v>1346.3829265</v>
      </c>
      <c r="M261" s="19" t="n">
        <v>3303</v>
      </c>
      <c r="N261" s="19" t="n">
        <v>1352</v>
      </c>
      <c r="O261" s="19" t="n">
        <v>389</v>
      </c>
      <c r="P261" s="19" t="n">
        <v>2.44</v>
      </c>
      <c r="Q261" s="19" t="n">
        <v>28.77</v>
      </c>
    </row>
    <row r="262" customFormat="false" ht="12.75" hidden="false" customHeight="false" outlineLevel="0" collapsed="false">
      <c r="A262" s="19" t="s">
        <v>639</v>
      </c>
      <c r="B262" s="19" t="s">
        <v>640</v>
      </c>
      <c r="C262" s="19" t="s">
        <v>64</v>
      </c>
      <c r="D262" s="19" t="s">
        <v>65</v>
      </c>
      <c r="E262" s="19" t="s">
        <v>90</v>
      </c>
      <c r="F262" s="19" t="s">
        <v>89</v>
      </c>
      <c r="G262" s="19" t="s">
        <v>20</v>
      </c>
      <c r="H262" s="19" t="s">
        <v>89</v>
      </c>
      <c r="I262" s="19" t="n">
        <v>7.7770095</v>
      </c>
      <c r="J262" s="19" t="n">
        <v>669.21326375</v>
      </c>
      <c r="K262" s="19" t="n">
        <v>3158.519804844</v>
      </c>
      <c r="L262" s="19" t="n">
        <v>669.21326375</v>
      </c>
      <c r="M262" s="19" t="n">
        <v>812</v>
      </c>
      <c r="N262" s="19" t="n">
        <v>355</v>
      </c>
      <c r="O262" s="19" t="n">
        <v>115</v>
      </c>
      <c r="P262" s="19" t="n">
        <v>2.29</v>
      </c>
      <c r="Q262" s="19" t="n">
        <v>32.39</v>
      </c>
    </row>
    <row r="263" customFormat="false" ht="12.75" hidden="false" customHeight="false" outlineLevel="0" collapsed="false">
      <c r="A263" s="19" t="s">
        <v>641</v>
      </c>
      <c r="B263" s="19" t="s">
        <v>642</v>
      </c>
      <c r="C263" s="19" t="s">
        <v>64</v>
      </c>
      <c r="D263" s="19" t="s">
        <v>65</v>
      </c>
      <c r="E263" s="19" t="s">
        <v>251</v>
      </c>
      <c r="F263" s="19" t="s">
        <v>250</v>
      </c>
      <c r="G263" s="19" t="s">
        <v>20</v>
      </c>
      <c r="H263" s="19" t="s">
        <v>2638</v>
      </c>
      <c r="I263" s="19" t="n">
        <v>11.352352</v>
      </c>
      <c r="J263" s="19" t="n">
        <v>87.0892845</v>
      </c>
      <c r="K263" s="19" t="n">
        <v>3158.519804844</v>
      </c>
      <c r="L263" s="19" t="n">
        <v>481.8805575</v>
      </c>
      <c r="M263" s="19" t="n">
        <v>1513</v>
      </c>
      <c r="N263" s="19" t="n">
        <v>697</v>
      </c>
      <c r="O263" s="19" t="n">
        <v>248</v>
      </c>
      <c r="P263" s="19" t="n">
        <v>2.17</v>
      </c>
      <c r="Q263" s="19" t="n">
        <v>35.58</v>
      </c>
    </row>
    <row r="264" customFormat="false" ht="12.75" hidden="false" customHeight="false" outlineLevel="0" collapsed="false">
      <c r="A264" s="19" t="s">
        <v>643</v>
      </c>
      <c r="B264" s="19" t="s">
        <v>644</v>
      </c>
      <c r="C264" s="19" t="s">
        <v>64</v>
      </c>
      <c r="D264" s="19" t="s">
        <v>65</v>
      </c>
      <c r="E264" s="19" t="s">
        <v>325</v>
      </c>
      <c r="F264" s="19" t="s">
        <v>2642</v>
      </c>
      <c r="G264" s="19" t="s">
        <v>17</v>
      </c>
      <c r="H264" s="19" t="s">
        <v>2630</v>
      </c>
      <c r="I264" s="19" t="n">
        <v>25.90095</v>
      </c>
      <c r="J264" s="19" t="n">
        <v>585.813738</v>
      </c>
      <c r="K264" s="19" t="n">
        <v>2951.541287</v>
      </c>
      <c r="L264" s="19" t="n">
        <v>1346.3829265</v>
      </c>
      <c r="M264" s="19" t="n">
        <v>838</v>
      </c>
      <c r="N264" s="19" t="n">
        <v>446</v>
      </c>
      <c r="O264" s="19" t="n">
        <v>233</v>
      </c>
      <c r="P264" s="19" t="n">
        <v>1.88</v>
      </c>
      <c r="Q264" s="19" t="n">
        <v>52.24</v>
      </c>
    </row>
    <row r="265" customFormat="false" ht="12.75" hidden="false" customHeight="false" outlineLevel="0" collapsed="false">
      <c r="A265" s="19" t="s">
        <v>645</v>
      </c>
      <c r="B265" s="19" t="s">
        <v>646</v>
      </c>
      <c r="C265" s="19" t="s">
        <v>64</v>
      </c>
      <c r="D265" s="19" t="s">
        <v>65</v>
      </c>
      <c r="E265" s="19" t="s">
        <v>90</v>
      </c>
      <c r="F265" s="19" t="s">
        <v>89</v>
      </c>
      <c r="G265" s="19" t="s">
        <v>20</v>
      </c>
      <c r="H265" s="19" t="s">
        <v>89</v>
      </c>
      <c r="I265" s="19" t="n">
        <v>5.941589</v>
      </c>
      <c r="J265" s="19" t="n">
        <v>669.21326375</v>
      </c>
      <c r="K265" s="19" t="n">
        <v>3158.519804844</v>
      </c>
      <c r="L265" s="19" t="n">
        <v>669.21326375</v>
      </c>
      <c r="M265" s="19" t="n">
        <v>503</v>
      </c>
      <c r="N265" s="19" t="n">
        <v>232</v>
      </c>
      <c r="O265" s="19" t="n">
        <v>93</v>
      </c>
      <c r="P265" s="19" t="n">
        <v>2.17</v>
      </c>
      <c r="Q265" s="19" t="n">
        <v>40.09</v>
      </c>
    </row>
    <row r="266" customFormat="false" ht="12.75" hidden="false" customHeight="false" outlineLevel="0" collapsed="false">
      <c r="A266" s="19" t="s">
        <v>647</v>
      </c>
      <c r="B266" s="19" t="s">
        <v>381</v>
      </c>
      <c r="C266" s="19" t="s">
        <v>64</v>
      </c>
      <c r="D266" s="19" t="s">
        <v>65</v>
      </c>
      <c r="E266" s="19" t="s">
        <v>382</v>
      </c>
      <c r="F266" s="19" t="s">
        <v>381</v>
      </c>
      <c r="G266" s="19" t="s">
        <v>20</v>
      </c>
      <c r="H266" s="19" t="s">
        <v>381</v>
      </c>
      <c r="I266" s="19" t="n">
        <v>31.786308</v>
      </c>
      <c r="J266" s="19" t="n">
        <v>118.668002</v>
      </c>
      <c r="K266" s="19" t="n">
        <v>3158.519804844</v>
      </c>
      <c r="L266" s="19" t="n">
        <v>118.668002</v>
      </c>
      <c r="M266" s="19" t="n">
        <v>46875</v>
      </c>
      <c r="N266" s="19" t="n">
        <v>19709</v>
      </c>
      <c r="O266" s="19" t="n">
        <v>5090</v>
      </c>
      <c r="P266" s="19" t="n">
        <v>2.38</v>
      </c>
      <c r="Q266" s="19" t="n">
        <v>25.83</v>
      </c>
    </row>
    <row r="267" customFormat="false" ht="12.75" hidden="false" customHeight="false" outlineLevel="0" collapsed="false">
      <c r="A267" s="19" t="s">
        <v>648</v>
      </c>
      <c r="B267" s="19" t="s">
        <v>649</v>
      </c>
      <c r="C267" s="19" t="s">
        <v>64</v>
      </c>
      <c r="D267" s="19" t="s">
        <v>65</v>
      </c>
      <c r="E267" s="19" t="s">
        <v>90</v>
      </c>
      <c r="F267" s="19" t="s">
        <v>89</v>
      </c>
      <c r="G267" s="19" t="s">
        <v>20</v>
      </c>
      <c r="H267" s="19" t="s">
        <v>89</v>
      </c>
      <c r="I267" s="19" t="n">
        <v>23.532328</v>
      </c>
      <c r="J267" s="19" t="n">
        <v>669.21326375</v>
      </c>
      <c r="K267" s="19" t="n">
        <v>3158.519804844</v>
      </c>
      <c r="L267" s="19" t="n">
        <v>669.21326375</v>
      </c>
      <c r="M267" s="19" t="n">
        <v>1543</v>
      </c>
      <c r="N267" s="19" t="n">
        <v>716</v>
      </c>
      <c r="O267" s="19" t="n">
        <v>268</v>
      </c>
      <c r="P267" s="19" t="n">
        <v>2.16</v>
      </c>
      <c r="Q267" s="19" t="n">
        <v>37.43</v>
      </c>
    </row>
    <row r="268" customFormat="false" ht="12.75" hidden="false" customHeight="false" outlineLevel="0" collapsed="false">
      <c r="A268" s="19" t="s">
        <v>650</v>
      </c>
      <c r="B268" s="19" t="s">
        <v>651</v>
      </c>
      <c r="C268" s="19" t="s">
        <v>64</v>
      </c>
      <c r="D268" s="19" t="s">
        <v>65</v>
      </c>
      <c r="E268" s="19" t="s">
        <v>70</v>
      </c>
      <c r="F268" s="19" t="s">
        <v>69</v>
      </c>
      <c r="G268" s="19" t="s">
        <v>20</v>
      </c>
      <c r="H268" s="19" t="s">
        <v>69</v>
      </c>
      <c r="I268" s="19" t="n">
        <v>29.216002</v>
      </c>
      <c r="J268" s="19" t="n">
        <v>951.960271594</v>
      </c>
      <c r="K268" s="19" t="n">
        <v>3158.519804844</v>
      </c>
      <c r="L268" s="19" t="n">
        <v>951.960271594</v>
      </c>
      <c r="M268" s="19" t="n">
        <v>1085</v>
      </c>
      <c r="N268" s="19" t="n">
        <v>511</v>
      </c>
      <c r="O268" s="19" t="n">
        <v>215</v>
      </c>
      <c r="P268" s="19" t="n">
        <v>2.12</v>
      </c>
      <c r="Q268" s="19" t="n">
        <v>42.07</v>
      </c>
    </row>
    <row r="269" customFormat="false" ht="12.75" hidden="false" customHeight="false" outlineLevel="0" collapsed="false">
      <c r="A269" s="19" t="s">
        <v>652</v>
      </c>
      <c r="B269" s="19" t="s">
        <v>653</v>
      </c>
      <c r="C269" s="19" t="s">
        <v>64</v>
      </c>
      <c r="D269" s="19" t="s">
        <v>65</v>
      </c>
      <c r="E269" s="19" t="s">
        <v>90</v>
      </c>
      <c r="F269" s="19" t="s">
        <v>89</v>
      </c>
      <c r="G269" s="19" t="s">
        <v>20</v>
      </c>
      <c r="H269" s="19" t="s">
        <v>89</v>
      </c>
      <c r="I269" s="19" t="n">
        <v>2.1812195</v>
      </c>
      <c r="J269" s="19" t="n">
        <v>669.21326375</v>
      </c>
      <c r="K269" s="19" t="n">
        <v>3158.519804844</v>
      </c>
      <c r="L269" s="19" t="n">
        <v>669.21326375</v>
      </c>
      <c r="M269" s="19" t="n">
        <v>264</v>
      </c>
      <c r="N269" s="19" t="n">
        <v>123</v>
      </c>
      <c r="O269" s="19" t="n">
        <v>49</v>
      </c>
      <c r="P269" s="19" t="n">
        <v>2.15</v>
      </c>
      <c r="Q269" s="19" t="n">
        <v>39.84</v>
      </c>
    </row>
    <row r="270" customFormat="false" ht="12.75" hidden="false" customHeight="false" outlineLevel="0" collapsed="false">
      <c r="A270" s="19" t="s">
        <v>654</v>
      </c>
      <c r="B270" s="19" t="s">
        <v>655</v>
      </c>
      <c r="C270" s="19" t="s">
        <v>64</v>
      </c>
      <c r="D270" s="19" t="s">
        <v>65</v>
      </c>
      <c r="E270" s="19" t="s">
        <v>90</v>
      </c>
      <c r="F270" s="19" t="s">
        <v>89</v>
      </c>
      <c r="G270" s="19" t="s">
        <v>20</v>
      </c>
      <c r="H270" s="19" t="s">
        <v>89</v>
      </c>
      <c r="I270" s="19" t="n">
        <v>19.157012</v>
      </c>
      <c r="J270" s="19" t="n">
        <v>669.21326375</v>
      </c>
      <c r="K270" s="19" t="n">
        <v>3158.519804844</v>
      </c>
      <c r="L270" s="19" t="n">
        <v>669.21326375</v>
      </c>
      <c r="M270" s="19" t="n">
        <v>6336</v>
      </c>
      <c r="N270" s="19" t="n">
        <v>2785</v>
      </c>
      <c r="O270" s="19" t="n">
        <v>888</v>
      </c>
      <c r="P270" s="19" t="n">
        <v>2.28</v>
      </c>
      <c r="Q270" s="19" t="n">
        <v>31.89</v>
      </c>
    </row>
    <row r="271" customFormat="false" ht="12.75" hidden="false" customHeight="false" outlineLevel="0" collapsed="false">
      <c r="A271" s="19" t="s">
        <v>656</v>
      </c>
      <c r="B271" s="19" t="s">
        <v>98</v>
      </c>
      <c r="C271" s="19" t="s">
        <v>64</v>
      </c>
      <c r="D271" s="19" t="s">
        <v>65</v>
      </c>
      <c r="E271" s="19" t="s">
        <v>99</v>
      </c>
      <c r="F271" s="19" t="s">
        <v>98</v>
      </c>
      <c r="G271" s="19" t="s">
        <v>17</v>
      </c>
      <c r="H271" s="19" t="s">
        <v>2632</v>
      </c>
      <c r="I271" s="19" t="n">
        <v>10.776149</v>
      </c>
      <c r="J271" s="19" t="n">
        <v>1090.5343085</v>
      </c>
      <c r="K271" s="19" t="n">
        <v>2951.541287</v>
      </c>
      <c r="L271" s="19" t="n">
        <v>1257.363357</v>
      </c>
      <c r="M271" s="19" t="n">
        <v>6629</v>
      </c>
      <c r="N271" s="19" t="n">
        <v>2837</v>
      </c>
      <c r="O271" s="19" t="n">
        <v>966</v>
      </c>
      <c r="P271" s="19" t="n">
        <v>2.34</v>
      </c>
      <c r="Q271" s="19" t="n">
        <v>34.05</v>
      </c>
    </row>
    <row r="272" customFormat="false" ht="12.75" hidden="false" customHeight="false" outlineLevel="0" collapsed="false">
      <c r="A272" s="19" t="s">
        <v>657</v>
      </c>
      <c r="B272" s="19" t="s">
        <v>658</v>
      </c>
      <c r="C272" s="19" t="s">
        <v>64</v>
      </c>
      <c r="D272" s="19" t="s">
        <v>65</v>
      </c>
      <c r="E272" s="19" t="s">
        <v>90</v>
      </c>
      <c r="F272" s="19" t="s">
        <v>89</v>
      </c>
      <c r="G272" s="19" t="s">
        <v>20</v>
      </c>
      <c r="H272" s="19" t="s">
        <v>89</v>
      </c>
      <c r="I272" s="19" t="n">
        <v>8.401906</v>
      </c>
      <c r="J272" s="19" t="n">
        <v>669.21326375</v>
      </c>
      <c r="K272" s="19" t="n">
        <v>3158.519804844</v>
      </c>
      <c r="L272" s="19" t="n">
        <v>669.21326375</v>
      </c>
      <c r="M272" s="19" t="n">
        <v>813</v>
      </c>
      <c r="N272" s="19" t="n">
        <v>367</v>
      </c>
      <c r="O272" s="19" t="n">
        <v>129</v>
      </c>
      <c r="P272" s="19" t="n">
        <v>2.22</v>
      </c>
      <c r="Q272" s="19" t="n">
        <v>35.15</v>
      </c>
    </row>
    <row r="273" customFormat="false" ht="12.75" hidden="false" customHeight="false" outlineLevel="0" collapsed="false">
      <c r="A273" s="19" t="s">
        <v>659</v>
      </c>
      <c r="B273" s="19" t="s">
        <v>65</v>
      </c>
      <c r="C273" s="19" t="s">
        <v>64</v>
      </c>
      <c r="D273" s="19" t="s">
        <v>65</v>
      </c>
      <c r="E273" s="19" t="s">
        <v>664</v>
      </c>
      <c r="F273" s="19" t="s">
        <v>2644</v>
      </c>
      <c r="G273" s="19" t="s">
        <v>2645</v>
      </c>
      <c r="H273" s="19" t="s">
        <v>2646</v>
      </c>
      <c r="I273" s="19" t="n">
        <v>130.4718675</v>
      </c>
      <c r="J273" s="19" t="n">
        <v>130.4718675</v>
      </c>
      <c r="K273" s="19" t="n">
        <v>130.4718675</v>
      </c>
      <c r="L273" s="19" t="n">
        <v>130.4718675</v>
      </c>
      <c r="M273" s="19" t="n">
        <v>872367</v>
      </c>
      <c r="N273" s="19" t="n">
        <v>419449</v>
      </c>
      <c r="O273" s="19" t="n">
        <v>168982</v>
      </c>
      <c r="P273" s="19" t="n">
        <v>2.08</v>
      </c>
      <c r="Q273" s="19" t="n">
        <v>40.29</v>
      </c>
    </row>
    <row r="274" customFormat="false" ht="12.75" hidden="false" customHeight="false" outlineLevel="0" collapsed="false">
      <c r="A274" s="19" t="s">
        <v>666</v>
      </c>
      <c r="B274" s="19" t="s">
        <v>667</v>
      </c>
      <c r="C274" s="19" t="s">
        <v>64</v>
      </c>
      <c r="D274" s="19" t="s">
        <v>65</v>
      </c>
      <c r="E274" s="19" t="s">
        <v>176</v>
      </c>
      <c r="F274" s="19" t="s">
        <v>175</v>
      </c>
      <c r="G274" s="19" t="s">
        <v>20</v>
      </c>
      <c r="H274" s="19" t="s">
        <v>2638</v>
      </c>
      <c r="I274" s="19" t="n">
        <v>9.696576</v>
      </c>
      <c r="J274" s="19" t="n">
        <v>394.791273</v>
      </c>
      <c r="K274" s="19" t="n">
        <v>3158.519804844</v>
      </c>
      <c r="L274" s="19" t="n">
        <v>481.8805575</v>
      </c>
      <c r="M274" s="19" t="n">
        <v>2816</v>
      </c>
      <c r="N274" s="19" t="n">
        <v>1203</v>
      </c>
      <c r="O274" s="19" t="n">
        <v>331</v>
      </c>
      <c r="P274" s="19" t="n">
        <v>2.34</v>
      </c>
      <c r="Q274" s="19" t="n">
        <v>27.51</v>
      </c>
    </row>
    <row r="275" customFormat="false" ht="12.75" hidden="false" customHeight="false" outlineLevel="0" collapsed="false">
      <c r="A275" s="19" t="s">
        <v>668</v>
      </c>
      <c r="B275" s="19" t="s">
        <v>669</v>
      </c>
      <c r="C275" s="19" t="s">
        <v>64</v>
      </c>
      <c r="D275" s="19" t="s">
        <v>65</v>
      </c>
      <c r="E275" s="19" t="s">
        <v>70</v>
      </c>
      <c r="F275" s="19" t="s">
        <v>69</v>
      </c>
      <c r="G275" s="19" t="s">
        <v>20</v>
      </c>
      <c r="H275" s="19" t="s">
        <v>69</v>
      </c>
      <c r="I275" s="19" t="n">
        <v>5.083544</v>
      </c>
      <c r="J275" s="19" t="n">
        <v>951.960271594</v>
      </c>
      <c r="K275" s="19" t="n">
        <v>3158.519804844</v>
      </c>
      <c r="L275" s="19" t="n">
        <v>951.960271594</v>
      </c>
      <c r="M275" s="19" t="n">
        <v>589</v>
      </c>
      <c r="N275" s="19" t="n">
        <v>274</v>
      </c>
      <c r="O275" s="19" t="n">
        <v>100</v>
      </c>
      <c r="P275" s="19" t="n">
        <v>2.15</v>
      </c>
      <c r="Q275" s="19" t="n">
        <v>36.5</v>
      </c>
    </row>
    <row r="276" customFormat="false" ht="12.75" hidden="false" customHeight="false" outlineLevel="0" collapsed="false">
      <c r="A276" s="19" t="s">
        <v>670</v>
      </c>
      <c r="B276" s="19" t="s">
        <v>118</v>
      </c>
      <c r="C276" s="19" t="s">
        <v>64</v>
      </c>
      <c r="D276" s="19" t="s">
        <v>65</v>
      </c>
      <c r="E276" s="19" t="s">
        <v>119</v>
      </c>
      <c r="F276" s="19" t="s">
        <v>2636</v>
      </c>
      <c r="G276" s="19" t="s">
        <v>17</v>
      </c>
      <c r="H276" s="19" t="s">
        <v>2630</v>
      </c>
      <c r="I276" s="19" t="n">
        <v>21.226932</v>
      </c>
      <c r="J276" s="19" t="n">
        <v>293.0436075</v>
      </c>
      <c r="K276" s="19" t="n">
        <v>2951.541287</v>
      </c>
      <c r="L276" s="19" t="n">
        <v>1346.3829265</v>
      </c>
      <c r="M276" s="19" t="n">
        <v>4573</v>
      </c>
      <c r="N276" s="19" t="n">
        <v>2323</v>
      </c>
      <c r="O276" s="19" t="n">
        <v>1053</v>
      </c>
      <c r="P276" s="19" t="n">
        <v>1.97</v>
      </c>
      <c r="Q276" s="19" t="n">
        <v>45.33</v>
      </c>
    </row>
    <row r="277" customFormat="false" ht="12.75" hidden="false" customHeight="false" outlineLevel="0" collapsed="false">
      <c r="A277" s="19" t="s">
        <v>671</v>
      </c>
      <c r="B277" s="19" t="s">
        <v>672</v>
      </c>
      <c r="C277" s="19" t="s">
        <v>64</v>
      </c>
      <c r="D277" s="19" t="s">
        <v>65</v>
      </c>
      <c r="E277" s="19" t="s">
        <v>293</v>
      </c>
      <c r="F277" s="19" t="s">
        <v>292</v>
      </c>
      <c r="G277" s="19" t="s">
        <v>17</v>
      </c>
      <c r="H277" s="19" t="s">
        <v>2632</v>
      </c>
      <c r="I277" s="19" t="n">
        <v>16.588039</v>
      </c>
      <c r="J277" s="19" t="n">
        <v>166.8290485</v>
      </c>
      <c r="K277" s="19" t="n">
        <v>2951.541287</v>
      </c>
      <c r="L277" s="19" t="n">
        <v>1257.363357</v>
      </c>
      <c r="M277" s="19" t="n">
        <v>3881</v>
      </c>
      <c r="N277" s="19" t="n">
        <v>1654</v>
      </c>
      <c r="O277" s="19" t="n">
        <v>469</v>
      </c>
      <c r="P277" s="19" t="n">
        <v>2.35</v>
      </c>
      <c r="Q277" s="19" t="n">
        <v>28.36</v>
      </c>
    </row>
    <row r="278" customFormat="false" ht="12.75" hidden="false" customHeight="false" outlineLevel="0" collapsed="false">
      <c r="A278" s="19" t="s">
        <v>673</v>
      </c>
      <c r="B278" s="19" t="s">
        <v>674</v>
      </c>
      <c r="C278" s="19" t="s">
        <v>64</v>
      </c>
      <c r="D278" s="19" t="s">
        <v>65</v>
      </c>
      <c r="E278" s="19" t="s">
        <v>90</v>
      </c>
      <c r="F278" s="19" t="s">
        <v>89</v>
      </c>
      <c r="G278" s="19" t="s">
        <v>20</v>
      </c>
      <c r="H278" s="19" t="s">
        <v>89</v>
      </c>
      <c r="I278" s="19" t="n">
        <v>13.63119825</v>
      </c>
      <c r="J278" s="19" t="n">
        <v>669.21326375</v>
      </c>
      <c r="K278" s="19" t="n">
        <v>3158.519804844</v>
      </c>
      <c r="L278" s="19" t="n">
        <v>669.21326375</v>
      </c>
      <c r="M278" s="19" t="n">
        <v>131</v>
      </c>
      <c r="N278" s="19" t="n">
        <v>84</v>
      </c>
      <c r="O278" s="19" t="n">
        <v>56</v>
      </c>
      <c r="P278" s="19" t="n">
        <v>1.56</v>
      </c>
      <c r="Q278" s="19" t="n">
        <v>66.67</v>
      </c>
    </row>
    <row r="279" customFormat="false" ht="12.75" hidden="false" customHeight="false" outlineLevel="0" collapsed="false">
      <c r="A279" s="19" t="s">
        <v>675</v>
      </c>
      <c r="B279" s="19" t="s">
        <v>676</v>
      </c>
      <c r="C279" s="19" t="s">
        <v>64</v>
      </c>
      <c r="D279" s="19" t="s">
        <v>65</v>
      </c>
      <c r="E279" s="19" t="s">
        <v>90</v>
      </c>
      <c r="F279" s="19" t="s">
        <v>89</v>
      </c>
      <c r="G279" s="19" t="s">
        <v>20</v>
      </c>
      <c r="H279" s="19" t="s">
        <v>89</v>
      </c>
      <c r="I279" s="19" t="n">
        <v>37.94944675</v>
      </c>
      <c r="J279" s="19" t="n">
        <v>669.21326375</v>
      </c>
      <c r="K279" s="19" t="n">
        <v>3158.519804844</v>
      </c>
      <c r="L279" s="19" t="n">
        <v>669.21326375</v>
      </c>
      <c r="M279" s="19" t="n">
        <v>350</v>
      </c>
      <c r="N279" s="19" t="n">
        <v>193</v>
      </c>
      <c r="O279" s="19" t="n">
        <v>109</v>
      </c>
      <c r="P279" s="19" t="n">
        <v>1.81</v>
      </c>
      <c r="Q279" s="19" t="n">
        <v>56.48</v>
      </c>
    </row>
    <row r="280" customFormat="false" ht="12.75" hidden="false" customHeight="false" outlineLevel="0" collapsed="false">
      <c r="A280" s="19" t="s">
        <v>677</v>
      </c>
      <c r="B280" s="19" t="s">
        <v>678</v>
      </c>
      <c r="C280" s="19" t="s">
        <v>64</v>
      </c>
      <c r="D280" s="19" t="s">
        <v>65</v>
      </c>
      <c r="E280" s="19" t="s">
        <v>85</v>
      </c>
      <c r="F280" s="19" t="s">
        <v>141</v>
      </c>
      <c r="G280" s="19" t="s">
        <v>20</v>
      </c>
      <c r="H280" s="19" t="s">
        <v>2631</v>
      </c>
      <c r="I280" s="19" t="n">
        <v>10.2632</v>
      </c>
      <c r="J280" s="19" t="n">
        <v>936.79771</v>
      </c>
      <c r="K280" s="19" t="n">
        <v>3158.519804844</v>
      </c>
      <c r="L280" s="19" t="n">
        <v>936.79771</v>
      </c>
      <c r="M280" s="19" t="n">
        <v>553</v>
      </c>
      <c r="N280" s="19" t="n">
        <v>285</v>
      </c>
      <c r="O280" s="19" t="n">
        <v>123</v>
      </c>
      <c r="P280" s="19" t="n">
        <v>1.94</v>
      </c>
      <c r="Q280" s="19" t="n">
        <v>43.16</v>
      </c>
    </row>
    <row r="281" customFormat="false" ht="12.75" hidden="false" customHeight="false" outlineLevel="0" collapsed="false">
      <c r="A281" s="19" t="s">
        <v>679</v>
      </c>
      <c r="B281" s="19" t="s">
        <v>680</v>
      </c>
      <c r="C281" s="19" t="s">
        <v>64</v>
      </c>
      <c r="D281" s="19" t="s">
        <v>65</v>
      </c>
      <c r="E281" s="19" t="s">
        <v>374</v>
      </c>
      <c r="F281" s="19" t="s">
        <v>373</v>
      </c>
      <c r="G281" s="19" t="s">
        <v>24</v>
      </c>
      <c r="H281" s="19" t="s">
        <v>2640</v>
      </c>
      <c r="I281" s="19" t="n">
        <v>12.228624</v>
      </c>
      <c r="J281" s="19" t="n">
        <v>72.814822</v>
      </c>
      <c r="K281" s="19" t="n">
        <v>793.8536115</v>
      </c>
      <c r="L281" s="19" t="n">
        <v>147.640934</v>
      </c>
      <c r="M281" s="19" t="n">
        <v>10911</v>
      </c>
      <c r="N281" s="19" t="n">
        <v>4504</v>
      </c>
      <c r="O281" s="19" t="n">
        <v>1171</v>
      </c>
      <c r="P281" s="19" t="n">
        <v>2.42</v>
      </c>
      <c r="Q281" s="19" t="n">
        <v>26</v>
      </c>
    </row>
    <row r="282" customFormat="false" ht="12.75" hidden="false" customHeight="false" outlineLevel="0" collapsed="false">
      <c r="A282" s="19" t="s">
        <v>681</v>
      </c>
      <c r="B282" s="19" t="s">
        <v>682</v>
      </c>
      <c r="C282" s="19" t="s">
        <v>64</v>
      </c>
      <c r="D282" s="19" t="s">
        <v>65</v>
      </c>
      <c r="E282" s="19" t="s">
        <v>325</v>
      </c>
      <c r="F282" s="19" t="s">
        <v>2642</v>
      </c>
      <c r="G282" s="19" t="s">
        <v>17</v>
      </c>
      <c r="H282" s="19" t="s">
        <v>2630</v>
      </c>
      <c r="I282" s="19" t="n">
        <v>38.501556</v>
      </c>
      <c r="J282" s="19" t="n">
        <v>585.813738</v>
      </c>
      <c r="K282" s="19" t="n">
        <v>2951.541287</v>
      </c>
      <c r="L282" s="19" t="n">
        <v>1346.3829265</v>
      </c>
      <c r="M282" s="19" t="n">
        <v>185</v>
      </c>
      <c r="N282" s="19" t="n">
        <v>113</v>
      </c>
      <c r="O282" s="19" t="n">
        <v>72</v>
      </c>
      <c r="P282" s="19" t="n">
        <v>1.64</v>
      </c>
      <c r="Q282" s="19" t="n">
        <v>63.72</v>
      </c>
    </row>
    <row r="283" customFormat="false" ht="12.75" hidden="false" customHeight="false" outlineLevel="0" collapsed="false">
      <c r="A283" s="19" t="s">
        <v>683</v>
      </c>
      <c r="B283" s="19" t="s">
        <v>684</v>
      </c>
      <c r="C283" s="19" t="s">
        <v>64</v>
      </c>
      <c r="D283" s="19" t="s">
        <v>65</v>
      </c>
      <c r="E283" s="19" t="s">
        <v>85</v>
      </c>
      <c r="F283" s="19" t="s">
        <v>141</v>
      </c>
      <c r="G283" s="19" t="s">
        <v>20</v>
      </c>
      <c r="H283" s="19" t="s">
        <v>2631</v>
      </c>
      <c r="I283" s="19" t="n">
        <v>97.959344</v>
      </c>
      <c r="J283" s="19" t="n">
        <v>936.79771</v>
      </c>
      <c r="K283" s="19" t="n">
        <v>3158.519804844</v>
      </c>
      <c r="L283" s="19" t="n">
        <v>936.79771</v>
      </c>
      <c r="M283" s="19" t="n">
        <v>219</v>
      </c>
      <c r="N283" s="19" t="n">
        <v>116</v>
      </c>
      <c r="O283" s="19" t="n">
        <v>68</v>
      </c>
      <c r="P283" s="19" t="n">
        <v>1.89</v>
      </c>
      <c r="Q283" s="19" t="n">
        <v>58.62</v>
      </c>
    </row>
    <row r="284" customFormat="false" ht="12.75" hidden="false" customHeight="false" outlineLevel="0" collapsed="false">
      <c r="A284" s="19" t="s">
        <v>685</v>
      </c>
      <c r="B284" s="19" t="s">
        <v>686</v>
      </c>
      <c r="C284" s="19" t="s">
        <v>64</v>
      </c>
      <c r="D284" s="19" t="s">
        <v>65</v>
      </c>
      <c r="E284" s="19" t="s">
        <v>99</v>
      </c>
      <c r="F284" s="19" t="s">
        <v>98</v>
      </c>
      <c r="G284" s="19" t="s">
        <v>17</v>
      </c>
      <c r="H284" s="19" t="s">
        <v>2632</v>
      </c>
      <c r="I284" s="19" t="n">
        <v>7.12577</v>
      </c>
      <c r="J284" s="19" t="n">
        <v>1090.5343085</v>
      </c>
      <c r="K284" s="19" t="n">
        <v>2951.541287</v>
      </c>
      <c r="L284" s="19" t="n">
        <v>1257.363357</v>
      </c>
      <c r="M284" s="19" t="n">
        <v>1455</v>
      </c>
      <c r="N284" s="19" t="n">
        <v>623</v>
      </c>
      <c r="O284" s="19" t="n">
        <v>183</v>
      </c>
      <c r="P284" s="19" t="n">
        <v>2.34</v>
      </c>
      <c r="Q284" s="19" t="n">
        <v>29.37</v>
      </c>
    </row>
    <row r="285" customFormat="false" ht="12.75" hidden="false" customHeight="false" outlineLevel="0" collapsed="false">
      <c r="A285" s="19" t="s">
        <v>687</v>
      </c>
      <c r="B285" s="19" t="s">
        <v>688</v>
      </c>
      <c r="C285" s="19" t="s">
        <v>64</v>
      </c>
      <c r="D285" s="19" t="s">
        <v>65</v>
      </c>
      <c r="E285" s="19" t="s">
        <v>106</v>
      </c>
      <c r="F285" s="19" t="s">
        <v>2633</v>
      </c>
      <c r="G285" s="19" t="s">
        <v>17</v>
      </c>
      <c r="H285" s="19" t="s">
        <v>2634</v>
      </c>
      <c r="I285" s="19" t="n">
        <v>37.533816</v>
      </c>
      <c r="J285" s="19" t="n">
        <v>146.844517</v>
      </c>
      <c r="K285" s="19" t="n">
        <v>2951.541287</v>
      </c>
      <c r="L285" s="19" t="n">
        <v>146.844517</v>
      </c>
      <c r="M285" s="19" t="n">
        <v>3812</v>
      </c>
      <c r="N285" s="19" t="n">
        <v>1653</v>
      </c>
      <c r="O285" s="19" t="n">
        <v>516</v>
      </c>
      <c r="P285" s="19" t="n">
        <v>2.31</v>
      </c>
      <c r="Q285" s="19" t="n">
        <v>31.22</v>
      </c>
    </row>
    <row r="286" customFormat="false" ht="12.75" hidden="false" customHeight="false" outlineLevel="0" collapsed="false">
      <c r="A286" s="19" t="s">
        <v>689</v>
      </c>
      <c r="B286" s="19" t="s">
        <v>690</v>
      </c>
      <c r="C286" s="19" t="s">
        <v>64</v>
      </c>
      <c r="D286" s="19" t="s">
        <v>65</v>
      </c>
      <c r="E286" s="19" t="s">
        <v>293</v>
      </c>
      <c r="F286" s="19" t="s">
        <v>292</v>
      </c>
      <c r="G286" s="19" t="s">
        <v>17</v>
      </c>
      <c r="H286" s="19" t="s">
        <v>2632</v>
      </c>
      <c r="I286" s="19" t="n">
        <v>8.674514</v>
      </c>
      <c r="J286" s="19" t="n">
        <v>166.8290485</v>
      </c>
      <c r="K286" s="19" t="n">
        <v>2951.541287</v>
      </c>
      <c r="L286" s="19" t="n">
        <v>1257.363357</v>
      </c>
      <c r="M286" s="19" t="n">
        <v>948</v>
      </c>
      <c r="N286" s="19" t="n">
        <v>448</v>
      </c>
      <c r="O286" s="19" t="n">
        <v>184</v>
      </c>
      <c r="P286" s="19" t="n">
        <v>2.12</v>
      </c>
      <c r="Q286" s="19" t="n">
        <v>41.07</v>
      </c>
    </row>
    <row r="287" customFormat="false" ht="12.75" hidden="false" customHeight="false" outlineLevel="0" collapsed="false">
      <c r="A287" s="19" t="s">
        <v>691</v>
      </c>
      <c r="B287" s="19" t="s">
        <v>692</v>
      </c>
      <c r="C287" s="19" t="s">
        <v>64</v>
      </c>
      <c r="D287" s="19" t="s">
        <v>65</v>
      </c>
      <c r="E287" s="19" t="s">
        <v>85</v>
      </c>
      <c r="F287" s="19" t="s">
        <v>141</v>
      </c>
      <c r="G287" s="19" t="s">
        <v>20</v>
      </c>
      <c r="H287" s="19" t="s">
        <v>2631</v>
      </c>
      <c r="I287" s="19" t="n">
        <v>5.8570755</v>
      </c>
      <c r="J287" s="19" t="n">
        <v>936.79771</v>
      </c>
      <c r="K287" s="19" t="n">
        <v>3158.519804844</v>
      </c>
      <c r="L287" s="19" t="n">
        <v>936.79771</v>
      </c>
      <c r="M287" s="19" t="n">
        <v>785</v>
      </c>
      <c r="N287" s="19" t="n">
        <v>352</v>
      </c>
      <c r="O287" s="19" t="n">
        <v>132</v>
      </c>
      <c r="P287" s="19" t="n">
        <v>2.23</v>
      </c>
      <c r="Q287" s="19" t="n">
        <v>37.5</v>
      </c>
    </row>
    <row r="288" customFormat="false" ht="12.75" hidden="false" customHeight="false" outlineLevel="0" collapsed="false">
      <c r="A288" s="19" t="s">
        <v>693</v>
      </c>
      <c r="B288" s="19" t="s">
        <v>694</v>
      </c>
      <c r="C288" s="19" t="s">
        <v>64</v>
      </c>
      <c r="D288" s="19" t="s">
        <v>65</v>
      </c>
      <c r="E288" s="19" t="s">
        <v>70</v>
      </c>
      <c r="F288" s="19" t="s">
        <v>69</v>
      </c>
      <c r="G288" s="19" t="s">
        <v>20</v>
      </c>
      <c r="H288" s="19" t="s">
        <v>69</v>
      </c>
      <c r="I288" s="19" t="n">
        <v>12.82568275</v>
      </c>
      <c r="J288" s="19" t="n">
        <v>951.960271594</v>
      </c>
      <c r="K288" s="19" t="n">
        <v>3158.519804844</v>
      </c>
      <c r="L288" s="19" t="n">
        <v>951.960271594</v>
      </c>
      <c r="M288" s="19" t="n">
        <v>3163</v>
      </c>
      <c r="N288" s="19" t="n">
        <v>1344</v>
      </c>
      <c r="O288" s="19" t="n">
        <v>437</v>
      </c>
      <c r="P288" s="19" t="n">
        <v>2.35</v>
      </c>
      <c r="Q288" s="19" t="n">
        <v>32.51</v>
      </c>
    </row>
    <row r="289" customFormat="false" ht="12.75" hidden="false" customHeight="false" outlineLevel="0" collapsed="false">
      <c r="A289" s="19" t="s">
        <v>695</v>
      </c>
      <c r="B289" s="19" t="s">
        <v>696</v>
      </c>
      <c r="C289" s="19" t="s">
        <v>64</v>
      </c>
      <c r="D289" s="19" t="s">
        <v>65</v>
      </c>
      <c r="E289" s="19" t="s">
        <v>70</v>
      </c>
      <c r="F289" s="19" t="s">
        <v>69</v>
      </c>
      <c r="G289" s="19" t="s">
        <v>20</v>
      </c>
      <c r="H289" s="19" t="s">
        <v>69</v>
      </c>
      <c r="I289" s="19" t="n">
        <v>70.08244</v>
      </c>
      <c r="J289" s="19" t="n">
        <v>951.960271594</v>
      </c>
      <c r="K289" s="19" t="n">
        <v>3158.519804844</v>
      </c>
      <c r="L289" s="19" t="n">
        <v>951.960271594</v>
      </c>
      <c r="M289" s="19" t="n">
        <v>112</v>
      </c>
      <c r="N289" s="19" t="n">
        <v>87</v>
      </c>
      <c r="O289" s="19" t="n">
        <v>70</v>
      </c>
      <c r="P289" s="19" t="n">
        <v>1.29</v>
      </c>
      <c r="Q289" s="19" t="n">
        <v>80.46</v>
      </c>
    </row>
    <row r="290" customFormat="false" ht="12.75" hidden="false" customHeight="false" outlineLevel="0" collapsed="false">
      <c r="A290" s="19" t="s">
        <v>697</v>
      </c>
      <c r="B290" s="19" t="s">
        <v>698</v>
      </c>
      <c r="C290" s="19" t="s">
        <v>64</v>
      </c>
      <c r="D290" s="19" t="s">
        <v>65</v>
      </c>
      <c r="E290" s="19" t="s">
        <v>85</v>
      </c>
      <c r="F290" s="19" t="s">
        <v>141</v>
      </c>
      <c r="G290" s="19" t="s">
        <v>20</v>
      </c>
      <c r="H290" s="19" t="s">
        <v>2631</v>
      </c>
      <c r="I290" s="19" t="n">
        <v>22.574628</v>
      </c>
      <c r="J290" s="19" t="n">
        <v>936.79771</v>
      </c>
      <c r="K290" s="19" t="n">
        <v>3158.519804844</v>
      </c>
      <c r="L290" s="19" t="n">
        <v>936.79771</v>
      </c>
      <c r="M290" s="19" t="n">
        <v>830</v>
      </c>
      <c r="N290" s="19" t="n">
        <v>378</v>
      </c>
      <c r="O290" s="19" t="n">
        <v>132</v>
      </c>
      <c r="P290" s="19" t="n">
        <v>2.2</v>
      </c>
      <c r="Q290" s="19" t="n">
        <v>34.92</v>
      </c>
    </row>
    <row r="291" customFormat="false" ht="12.75" hidden="false" customHeight="false" outlineLevel="0" collapsed="false">
      <c r="A291" s="19" t="s">
        <v>699</v>
      </c>
      <c r="B291" s="19" t="s">
        <v>700</v>
      </c>
      <c r="C291" s="19" t="s">
        <v>64</v>
      </c>
      <c r="D291" s="19" t="s">
        <v>65</v>
      </c>
      <c r="E291" s="19" t="s">
        <v>85</v>
      </c>
      <c r="F291" s="19" t="s">
        <v>141</v>
      </c>
      <c r="G291" s="19" t="s">
        <v>20</v>
      </c>
      <c r="H291" s="19" t="s">
        <v>2631</v>
      </c>
      <c r="I291" s="19" t="n">
        <v>7.326586</v>
      </c>
      <c r="J291" s="19" t="n">
        <v>936.79771</v>
      </c>
      <c r="K291" s="19" t="n">
        <v>3158.519804844</v>
      </c>
      <c r="L291" s="19" t="n">
        <v>936.79771</v>
      </c>
      <c r="M291" s="19" t="n">
        <v>1465</v>
      </c>
      <c r="N291" s="19" t="n">
        <v>631</v>
      </c>
      <c r="O291" s="19" t="n">
        <v>189</v>
      </c>
      <c r="P291" s="19" t="n">
        <v>2.32</v>
      </c>
      <c r="Q291" s="19" t="n">
        <v>29.95</v>
      </c>
    </row>
    <row r="292" customFormat="false" ht="12.75" hidden="false" customHeight="false" outlineLevel="0" collapsed="false">
      <c r="A292" s="19" t="s">
        <v>701</v>
      </c>
      <c r="B292" s="19" t="s">
        <v>702</v>
      </c>
      <c r="C292" s="19" t="s">
        <v>64</v>
      </c>
      <c r="D292" s="19" t="s">
        <v>65</v>
      </c>
      <c r="E292" s="19" t="s">
        <v>99</v>
      </c>
      <c r="F292" s="19" t="s">
        <v>98</v>
      </c>
      <c r="G292" s="19" t="s">
        <v>17</v>
      </c>
      <c r="H292" s="19" t="s">
        <v>2632</v>
      </c>
      <c r="I292" s="19" t="n">
        <v>19.228436</v>
      </c>
      <c r="J292" s="19" t="n">
        <v>1090.5343085</v>
      </c>
      <c r="K292" s="19" t="n">
        <v>2951.541287</v>
      </c>
      <c r="L292" s="19" t="n">
        <v>1257.363357</v>
      </c>
      <c r="M292" s="19" t="n">
        <v>959</v>
      </c>
      <c r="N292" s="19" t="n">
        <v>426</v>
      </c>
      <c r="O292" s="19" t="n">
        <v>135</v>
      </c>
      <c r="P292" s="19" t="n">
        <v>2.25</v>
      </c>
      <c r="Q292" s="19" t="n">
        <v>31.69</v>
      </c>
    </row>
    <row r="293" customFormat="false" ht="12.75" hidden="false" customHeight="false" outlineLevel="0" collapsed="false">
      <c r="A293" s="19" t="s">
        <v>703</v>
      </c>
      <c r="B293" s="19" t="s">
        <v>704</v>
      </c>
      <c r="C293" s="19" t="s">
        <v>64</v>
      </c>
      <c r="D293" s="19" t="s">
        <v>65</v>
      </c>
      <c r="E293" s="19" t="s">
        <v>106</v>
      </c>
      <c r="F293" s="19" t="s">
        <v>2633</v>
      </c>
      <c r="G293" s="19" t="s">
        <v>17</v>
      </c>
      <c r="H293" s="19" t="s">
        <v>2634</v>
      </c>
      <c r="I293" s="19" t="n">
        <v>20.092394</v>
      </c>
      <c r="J293" s="19" t="n">
        <v>146.844517</v>
      </c>
      <c r="K293" s="19" t="n">
        <v>2951.541287</v>
      </c>
      <c r="L293" s="19" t="n">
        <v>146.844517</v>
      </c>
      <c r="M293" s="19" t="n">
        <v>33741</v>
      </c>
      <c r="N293" s="19" t="n">
        <v>14152</v>
      </c>
      <c r="O293" s="19" t="n">
        <v>3701</v>
      </c>
      <c r="P293" s="19" t="n">
        <v>2.38</v>
      </c>
      <c r="Q293" s="19" t="n">
        <v>26.15</v>
      </c>
    </row>
    <row r="294" customFormat="false" ht="12.75" hidden="false" customHeight="false" outlineLevel="0" collapsed="false">
      <c r="A294" s="19" t="s">
        <v>705</v>
      </c>
      <c r="B294" s="19" t="s">
        <v>706</v>
      </c>
      <c r="C294" s="19" t="s">
        <v>64</v>
      </c>
      <c r="D294" s="19" t="s">
        <v>65</v>
      </c>
      <c r="E294" s="19" t="s">
        <v>176</v>
      </c>
      <c r="F294" s="19" t="s">
        <v>175</v>
      </c>
      <c r="G294" s="19" t="s">
        <v>20</v>
      </c>
      <c r="H294" s="19" t="s">
        <v>2638</v>
      </c>
      <c r="I294" s="19" t="n">
        <v>29.77101</v>
      </c>
      <c r="J294" s="19" t="n">
        <v>394.791273</v>
      </c>
      <c r="K294" s="19" t="n">
        <v>3158.519804844</v>
      </c>
      <c r="L294" s="19" t="n">
        <v>481.8805575</v>
      </c>
      <c r="M294" s="19" t="n">
        <v>4962</v>
      </c>
      <c r="N294" s="19" t="n">
        <v>2146</v>
      </c>
      <c r="O294" s="19" t="n">
        <v>649</v>
      </c>
      <c r="P294" s="19" t="n">
        <v>2.31</v>
      </c>
      <c r="Q294" s="19" t="n">
        <v>30.24</v>
      </c>
    </row>
    <row r="295" customFormat="false" ht="12.75" hidden="false" customHeight="false" outlineLevel="0" collapsed="false">
      <c r="A295" s="19" t="s">
        <v>707</v>
      </c>
      <c r="B295" s="19" t="s">
        <v>708</v>
      </c>
      <c r="C295" s="19" t="s">
        <v>64</v>
      </c>
      <c r="D295" s="19" t="s">
        <v>65</v>
      </c>
      <c r="E295" s="19" t="s">
        <v>176</v>
      </c>
      <c r="F295" s="19" t="s">
        <v>175</v>
      </c>
      <c r="G295" s="19" t="s">
        <v>20</v>
      </c>
      <c r="H295" s="19" t="s">
        <v>2638</v>
      </c>
      <c r="I295" s="19" t="n">
        <v>31.997218</v>
      </c>
      <c r="J295" s="19" t="n">
        <v>394.791273</v>
      </c>
      <c r="K295" s="19" t="n">
        <v>3158.519804844</v>
      </c>
      <c r="L295" s="19" t="n">
        <v>481.8805575</v>
      </c>
      <c r="M295" s="19" t="n">
        <v>1459</v>
      </c>
      <c r="N295" s="19" t="n">
        <v>646</v>
      </c>
      <c r="O295" s="19" t="n">
        <v>223</v>
      </c>
      <c r="P295" s="19" t="n">
        <v>2.26</v>
      </c>
      <c r="Q295" s="19" t="n">
        <v>34.52</v>
      </c>
    </row>
    <row r="296" customFormat="false" ht="12.75" hidden="false" customHeight="false" outlineLevel="0" collapsed="false">
      <c r="A296" s="19" t="s">
        <v>709</v>
      </c>
      <c r="B296" s="19" t="s">
        <v>710</v>
      </c>
      <c r="C296" s="19" t="s">
        <v>64</v>
      </c>
      <c r="D296" s="19" t="s">
        <v>65</v>
      </c>
      <c r="E296" s="19" t="s">
        <v>90</v>
      </c>
      <c r="F296" s="19" t="s">
        <v>89</v>
      </c>
      <c r="G296" s="19" t="s">
        <v>20</v>
      </c>
      <c r="H296" s="19" t="s">
        <v>89</v>
      </c>
      <c r="I296" s="19" t="n">
        <v>11.53262325</v>
      </c>
      <c r="J296" s="19" t="n">
        <v>669.21326375</v>
      </c>
      <c r="K296" s="19" t="n">
        <v>3158.519804844</v>
      </c>
      <c r="L296" s="19" t="n">
        <v>669.21326375</v>
      </c>
      <c r="M296" s="19" t="n">
        <v>830</v>
      </c>
      <c r="N296" s="19" t="n">
        <v>396</v>
      </c>
      <c r="O296" s="19" t="n">
        <v>155</v>
      </c>
      <c r="P296" s="19" t="n">
        <v>2.1</v>
      </c>
      <c r="Q296" s="19" t="n">
        <v>39.14</v>
      </c>
    </row>
    <row r="297" customFormat="false" ht="12.75" hidden="false" customHeight="false" outlineLevel="0" collapsed="false">
      <c r="A297" s="19" t="s">
        <v>711</v>
      </c>
      <c r="B297" s="19" t="s">
        <v>712</v>
      </c>
      <c r="C297" s="19" t="s">
        <v>64</v>
      </c>
      <c r="D297" s="19" t="s">
        <v>65</v>
      </c>
      <c r="E297" s="19" t="s">
        <v>90</v>
      </c>
      <c r="F297" s="19" t="s">
        <v>89</v>
      </c>
      <c r="G297" s="19" t="s">
        <v>20</v>
      </c>
      <c r="H297" s="19" t="s">
        <v>89</v>
      </c>
      <c r="I297" s="19" t="n">
        <v>4.620222</v>
      </c>
      <c r="J297" s="19" t="n">
        <v>669.21326375</v>
      </c>
      <c r="K297" s="19" t="n">
        <v>3158.519804844</v>
      </c>
      <c r="L297" s="19" t="n">
        <v>669.21326375</v>
      </c>
      <c r="M297" s="19" t="n">
        <v>254</v>
      </c>
      <c r="N297" s="19" t="n">
        <v>126</v>
      </c>
      <c r="O297" s="19" t="n">
        <v>46</v>
      </c>
      <c r="P297" s="19" t="n">
        <v>2.02</v>
      </c>
      <c r="Q297" s="19" t="n">
        <v>36.51</v>
      </c>
    </row>
    <row r="298" customFormat="false" ht="12.75" hidden="false" customHeight="false" outlineLevel="0" collapsed="false">
      <c r="A298" s="19" t="s">
        <v>713</v>
      </c>
      <c r="B298" s="19" t="s">
        <v>714</v>
      </c>
      <c r="C298" s="19" t="s">
        <v>64</v>
      </c>
      <c r="D298" s="19" t="s">
        <v>65</v>
      </c>
      <c r="E298" s="19" t="s">
        <v>90</v>
      </c>
      <c r="F298" s="19" t="s">
        <v>89</v>
      </c>
      <c r="G298" s="19" t="s">
        <v>20</v>
      </c>
      <c r="H298" s="19" t="s">
        <v>89</v>
      </c>
      <c r="I298" s="19" t="n">
        <v>31.26806025</v>
      </c>
      <c r="J298" s="19" t="n">
        <v>669.21326375</v>
      </c>
      <c r="K298" s="19" t="n">
        <v>3158.519804844</v>
      </c>
      <c r="L298" s="19" t="n">
        <v>669.21326375</v>
      </c>
      <c r="M298" s="19" t="n">
        <v>882</v>
      </c>
      <c r="N298" s="19" t="n">
        <v>442</v>
      </c>
      <c r="O298" s="19" t="n">
        <v>206</v>
      </c>
      <c r="P298" s="19" t="n">
        <v>2</v>
      </c>
      <c r="Q298" s="19" t="n">
        <v>46.61</v>
      </c>
    </row>
    <row r="299" customFormat="false" ht="12.75" hidden="false" customHeight="false" outlineLevel="0" collapsed="false">
      <c r="A299" s="19" t="s">
        <v>715</v>
      </c>
      <c r="B299" s="19" t="s">
        <v>716</v>
      </c>
      <c r="C299" s="19" t="s">
        <v>64</v>
      </c>
      <c r="D299" s="19" t="s">
        <v>65</v>
      </c>
      <c r="E299" s="19" t="s">
        <v>90</v>
      </c>
      <c r="F299" s="19" t="s">
        <v>89</v>
      </c>
      <c r="G299" s="19" t="s">
        <v>20</v>
      </c>
      <c r="H299" s="19" t="s">
        <v>89</v>
      </c>
      <c r="I299" s="19" t="n">
        <v>2.7885875</v>
      </c>
      <c r="J299" s="19" t="n">
        <v>669.21326375</v>
      </c>
      <c r="K299" s="19" t="n">
        <v>3158.519804844</v>
      </c>
      <c r="L299" s="19" t="n">
        <v>669.21326375</v>
      </c>
      <c r="M299" s="19" t="n">
        <v>500</v>
      </c>
      <c r="N299" s="19" t="n">
        <v>308</v>
      </c>
      <c r="O299" s="19" t="n">
        <v>186</v>
      </c>
      <c r="P299" s="19" t="n">
        <v>1.62</v>
      </c>
      <c r="Q299" s="19" t="n">
        <v>60.39</v>
      </c>
    </row>
    <row r="300" customFormat="false" ht="12.75" hidden="false" customHeight="false" outlineLevel="0" collapsed="false">
      <c r="A300" s="19" t="s">
        <v>717</v>
      </c>
      <c r="B300" s="19" t="s">
        <v>718</v>
      </c>
      <c r="C300" s="19" t="s">
        <v>64</v>
      </c>
      <c r="D300" s="19" t="s">
        <v>65</v>
      </c>
      <c r="E300" s="19" t="s">
        <v>78</v>
      </c>
      <c r="F300" s="19" t="s">
        <v>77</v>
      </c>
      <c r="G300" s="19" t="s">
        <v>17</v>
      </c>
      <c r="H300" s="19" t="s">
        <v>2630</v>
      </c>
      <c r="I300" s="19" t="n">
        <v>41.708728</v>
      </c>
      <c r="J300" s="19" t="n">
        <v>467.525581</v>
      </c>
      <c r="K300" s="19" t="n">
        <v>2951.541287</v>
      </c>
      <c r="L300" s="19" t="n">
        <v>1346.3829265</v>
      </c>
      <c r="M300" s="19" t="n">
        <v>5217</v>
      </c>
      <c r="N300" s="19" t="n">
        <v>2211</v>
      </c>
      <c r="O300" s="19" t="n">
        <v>637</v>
      </c>
      <c r="P300" s="19" t="n">
        <v>2.36</v>
      </c>
      <c r="Q300" s="19" t="n">
        <v>28.81</v>
      </c>
    </row>
    <row r="301" customFormat="false" ht="12.75" hidden="false" customHeight="false" outlineLevel="0" collapsed="false">
      <c r="A301" s="19" t="s">
        <v>719</v>
      </c>
      <c r="B301" s="19" t="s">
        <v>720</v>
      </c>
      <c r="C301" s="19" t="s">
        <v>64</v>
      </c>
      <c r="D301" s="19" t="s">
        <v>65</v>
      </c>
      <c r="E301" s="19" t="s">
        <v>78</v>
      </c>
      <c r="F301" s="19" t="s">
        <v>77</v>
      </c>
      <c r="G301" s="19" t="s">
        <v>17</v>
      </c>
      <c r="H301" s="19" t="s">
        <v>2630</v>
      </c>
      <c r="I301" s="19" t="n">
        <v>50.692744</v>
      </c>
      <c r="J301" s="19" t="n">
        <v>467.525581</v>
      </c>
      <c r="K301" s="19" t="n">
        <v>2951.541287</v>
      </c>
      <c r="L301" s="19" t="n">
        <v>1346.3829265</v>
      </c>
      <c r="M301" s="19" t="n">
        <v>4825</v>
      </c>
      <c r="N301" s="19" t="n">
        <v>2028</v>
      </c>
      <c r="O301" s="19" t="n">
        <v>660</v>
      </c>
      <c r="P301" s="19" t="n">
        <v>2.38</v>
      </c>
      <c r="Q301" s="19" t="n">
        <v>32.54</v>
      </c>
    </row>
    <row r="302" customFormat="false" ht="12.75" hidden="false" customHeight="false" outlineLevel="0" collapsed="false">
      <c r="A302" s="19" t="s">
        <v>721</v>
      </c>
      <c r="B302" s="19" t="s">
        <v>722</v>
      </c>
      <c r="C302" s="19" t="s">
        <v>64</v>
      </c>
      <c r="D302" s="19" t="s">
        <v>65</v>
      </c>
      <c r="E302" s="19" t="s">
        <v>85</v>
      </c>
      <c r="F302" s="19" t="s">
        <v>141</v>
      </c>
      <c r="G302" s="19" t="s">
        <v>20</v>
      </c>
      <c r="H302" s="19" t="s">
        <v>2631</v>
      </c>
      <c r="I302" s="19" t="n">
        <v>4.1490805</v>
      </c>
      <c r="J302" s="19" t="n">
        <v>936.79771</v>
      </c>
      <c r="K302" s="19" t="n">
        <v>3158.519804844</v>
      </c>
      <c r="L302" s="19" t="n">
        <v>936.79771</v>
      </c>
      <c r="M302" s="19" t="n">
        <v>1135</v>
      </c>
      <c r="N302" s="19" t="n">
        <v>478</v>
      </c>
      <c r="O302" s="19" t="n">
        <v>135</v>
      </c>
      <c r="P302" s="19" t="n">
        <v>2.37</v>
      </c>
      <c r="Q302" s="19" t="n">
        <v>28.24</v>
      </c>
    </row>
    <row r="303" customFormat="false" ht="12.75" hidden="false" customHeight="false" outlineLevel="0" collapsed="false">
      <c r="A303" s="19" t="s">
        <v>723</v>
      </c>
      <c r="B303" s="19" t="s">
        <v>724</v>
      </c>
      <c r="C303" s="19" t="s">
        <v>64</v>
      </c>
      <c r="D303" s="19" t="s">
        <v>65</v>
      </c>
      <c r="E303" s="19" t="s">
        <v>556</v>
      </c>
      <c r="F303" s="19" t="s">
        <v>105</v>
      </c>
      <c r="G303" s="19" t="s">
        <v>17</v>
      </c>
      <c r="H303" s="19" t="s">
        <v>2641</v>
      </c>
      <c r="I303" s="19" t="n">
        <v>10.360987</v>
      </c>
      <c r="J303" s="19" t="n">
        <v>49.079274</v>
      </c>
      <c r="K303" s="19" t="n">
        <v>2951.541287</v>
      </c>
      <c r="L303" s="19" t="n">
        <v>80.4011</v>
      </c>
      <c r="M303" s="19" t="n">
        <v>3323</v>
      </c>
      <c r="N303" s="19" t="n">
        <v>1393</v>
      </c>
      <c r="O303" s="19" t="n">
        <v>380</v>
      </c>
      <c r="P303" s="19" t="n">
        <v>2.39</v>
      </c>
      <c r="Q303" s="19" t="n">
        <v>27.28</v>
      </c>
    </row>
    <row r="304" customFormat="false" ht="12.75" hidden="false" customHeight="false" outlineLevel="0" collapsed="false">
      <c r="A304" s="19" t="s">
        <v>725</v>
      </c>
      <c r="B304" s="19" t="s">
        <v>726</v>
      </c>
      <c r="C304" s="19" t="s">
        <v>64</v>
      </c>
      <c r="D304" s="19" t="s">
        <v>65</v>
      </c>
      <c r="E304" s="19" t="s">
        <v>99</v>
      </c>
      <c r="F304" s="19" t="s">
        <v>98</v>
      </c>
      <c r="G304" s="19" t="s">
        <v>17</v>
      </c>
      <c r="H304" s="19" t="s">
        <v>2632</v>
      </c>
      <c r="I304" s="19" t="n">
        <v>5.8118885</v>
      </c>
      <c r="J304" s="19" t="n">
        <v>1090.5343085</v>
      </c>
      <c r="K304" s="19" t="n">
        <v>2951.541287</v>
      </c>
      <c r="L304" s="19" t="n">
        <v>1257.363357</v>
      </c>
      <c r="M304" s="19" t="n">
        <v>2951</v>
      </c>
      <c r="N304" s="19" t="n">
        <v>1260</v>
      </c>
      <c r="O304" s="19" t="n">
        <v>379</v>
      </c>
      <c r="P304" s="19" t="n">
        <v>2.34</v>
      </c>
      <c r="Q304" s="19" t="n">
        <v>30.08</v>
      </c>
    </row>
    <row r="305" customFormat="false" ht="12.75" hidden="false" customHeight="false" outlineLevel="0" collapsed="false">
      <c r="A305" s="19" t="s">
        <v>727</v>
      </c>
      <c r="B305" s="19" t="s">
        <v>728</v>
      </c>
      <c r="C305" s="19" t="s">
        <v>64</v>
      </c>
      <c r="D305" s="19" t="s">
        <v>65</v>
      </c>
      <c r="E305" s="19" t="s">
        <v>90</v>
      </c>
      <c r="F305" s="19" t="s">
        <v>89</v>
      </c>
      <c r="G305" s="19" t="s">
        <v>20</v>
      </c>
      <c r="H305" s="19" t="s">
        <v>89</v>
      </c>
      <c r="I305" s="19" t="n">
        <v>12.169368</v>
      </c>
      <c r="J305" s="19" t="n">
        <v>669.21326375</v>
      </c>
      <c r="K305" s="19" t="n">
        <v>3158.519804844</v>
      </c>
      <c r="L305" s="19" t="n">
        <v>669.21326375</v>
      </c>
      <c r="M305" s="19" t="n">
        <v>1012</v>
      </c>
      <c r="N305" s="19" t="n">
        <v>460</v>
      </c>
      <c r="O305" s="19" t="n">
        <v>166</v>
      </c>
      <c r="P305" s="19" t="n">
        <v>2.2</v>
      </c>
      <c r="Q305" s="19" t="n">
        <v>36.09</v>
      </c>
    </row>
    <row r="306" customFormat="false" ht="12.75" hidden="false" customHeight="false" outlineLevel="0" collapsed="false">
      <c r="A306" s="19" t="s">
        <v>729</v>
      </c>
      <c r="B306" s="19" t="s">
        <v>730</v>
      </c>
      <c r="C306" s="19" t="s">
        <v>64</v>
      </c>
      <c r="D306" s="19" t="s">
        <v>65</v>
      </c>
      <c r="E306" s="19" t="s">
        <v>99</v>
      </c>
      <c r="F306" s="19" t="s">
        <v>98</v>
      </c>
      <c r="G306" s="19" t="s">
        <v>17</v>
      </c>
      <c r="H306" s="19" t="s">
        <v>2632</v>
      </c>
      <c r="I306" s="19" t="n">
        <v>24.866218</v>
      </c>
      <c r="J306" s="19" t="n">
        <v>1090.5343085</v>
      </c>
      <c r="K306" s="19" t="n">
        <v>2951.541287</v>
      </c>
      <c r="L306" s="19" t="n">
        <v>1257.363357</v>
      </c>
      <c r="M306" s="19" t="n">
        <v>2068</v>
      </c>
      <c r="N306" s="19" t="n">
        <v>971</v>
      </c>
      <c r="O306" s="19" t="n">
        <v>327</v>
      </c>
      <c r="P306" s="19" t="n">
        <v>2.13</v>
      </c>
      <c r="Q306" s="19" t="n">
        <v>33.68</v>
      </c>
    </row>
    <row r="307" customFormat="false" ht="12.75" hidden="false" customHeight="false" outlineLevel="0" collapsed="false">
      <c r="A307" s="19" t="s">
        <v>731</v>
      </c>
      <c r="B307" s="19" t="s">
        <v>732</v>
      </c>
      <c r="C307" s="19" t="s">
        <v>64</v>
      </c>
      <c r="D307" s="19" t="s">
        <v>65</v>
      </c>
      <c r="E307" s="19" t="s">
        <v>119</v>
      </c>
      <c r="F307" s="19" t="s">
        <v>2636</v>
      </c>
      <c r="G307" s="19" t="s">
        <v>17</v>
      </c>
      <c r="H307" s="19" t="s">
        <v>2630</v>
      </c>
      <c r="I307" s="19" t="n">
        <v>60.764172</v>
      </c>
      <c r="J307" s="19" t="n">
        <v>293.0436075</v>
      </c>
      <c r="K307" s="19" t="n">
        <v>2951.541287</v>
      </c>
      <c r="L307" s="19" t="n">
        <v>1346.3829265</v>
      </c>
      <c r="M307" s="19" t="n">
        <v>1120</v>
      </c>
      <c r="N307" s="19" t="n">
        <v>539</v>
      </c>
      <c r="O307" s="19" t="n">
        <v>224</v>
      </c>
      <c r="P307" s="19" t="n">
        <v>2.08</v>
      </c>
      <c r="Q307" s="19" t="n">
        <v>41.56</v>
      </c>
    </row>
    <row r="308" customFormat="false" ht="12.75" hidden="false" customHeight="false" outlineLevel="0" collapsed="false">
      <c r="A308" s="19" t="s">
        <v>733</v>
      </c>
      <c r="B308" s="19" t="s">
        <v>734</v>
      </c>
      <c r="C308" s="19" t="s">
        <v>64</v>
      </c>
      <c r="D308" s="19" t="s">
        <v>65</v>
      </c>
      <c r="E308" s="19" t="s">
        <v>325</v>
      </c>
      <c r="F308" s="19" t="s">
        <v>2642</v>
      </c>
      <c r="G308" s="19" t="s">
        <v>17</v>
      </c>
      <c r="H308" s="19" t="s">
        <v>2630</v>
      </c>
      <c r="I308" s="19" t="n">
        <v>11.38786</v>
      </c>
      <c r="J308" s="19" t="n">
        <v>585.813738</v>
      </c>
      <c r="K308" s="19" t="n">
        <v>2951.541287</v>
      </c>
      <c r="L308" s="19" t="n">
        <v>1346.3829265</v>
      </c>
      <c r="M308" s="19" t="n">
        <v>4149</v>
      </c>
      <c r="N308" s="19" t="n">
        <v>1914</v>
      </c>
      <c r="O308" s="19" t="n">
        <v>676</v>
      </c>
      <c r="P308" s="19" t="n">
        <v>2.17</v>
      </c>
      <c r="Q308" s="19" t="n">
        <v>35.32</v>
      </c>
    </row>
    <row r="309" customFormat="false" ht="12.75" hidden="false" customHeight="false" outlineLevel="0" collapsed="false">
      <c r="A309" s="19" t="s">
        <v>735</v>
      </c>
      <c r="B309" s="19" t="s">
        <v>736</v>
      </c>
      <c r="C309" s="19" t="s">
        <v>64</v>
      </c>
      <c r="D309" s="19" t="s">
        <v>65</v>
      </c>
      <c r="E309" s="19" t="s">
        <v>230</v>
      </c>
      <c r="F309" s="19" t="s">
        <v>229</v>
      </c>
      <c r="G309" s="19" t="s">
        <v>24</v>
      </c>
      <c r="H309" s="19" t="s">
        <v>2635</v>
      </c>
      <c r="I309" s="19" t="n">
        <v>19.795592</v>
      </c>
      <c r="J309" s="19" t="n">
        <v>230.9545245</v>
      </c>
      <c r="K309" s="19" t="n">
        <v>793.8536115</v>
      </c>
      <c r="L309" s="19" t="n">
        <v>646.2126775</v>
      </c>
      <c r="M309" s="19" t="n">
        <v>4864</v>
      </c>
      <c r="N309" s="19" t="n">
        <v>2034</v>
      </c>
      <c r="O309" s="19" t="n">
        <v>571</v>
      </c>
      <c r="P309" s="19" t="n">
        <v>2.39</v>
      </c>
      <c r="Q309" s="19" t="n">
        <v>28.07</v>
      </c>
    </row>
    <row r="310" customFormat="false" ht="12.75" hidden="false" customHeight="false" outlineLevel="0" collapsed="false">
      <c r="A310" s="19" t="s">
        <v>737</v>
      </c>
      <c r="B310" s="19" t="s">
        <v>738</v>
      </c>
      <c r="C310" s="19" t="s">
        <v>64</v>
      </c>
      <c r="D310" s="19" t="s">
        <v>65</v>
      </c>
      <c r="E310" s="19" t="s">
        <v>213</v>
      </c>
      <c r="F310" s="19" t="s">
        <v>212</v>
      </c>
      <c r="G310" s="19" t="s">
        <v>24</v>
      </c>
      <c r="H310" s="19" t="s">
        <v>2640</v>
      </c>
      <c r="I310" s="19" t="n">
        <v>17.949586</v>
      </c>
      <c r="J310" s="19" t="n">
        <v>74.826112</v>
      </c>
      <c r="K310" s="19" t="n">
        <v>793.8536115</v>
      </c>
      <c r="L310" s="19" t="n">
        <v>147.640934</v>
      </c>
      <c r="M310" s="19" t="n">
        <v>14108</v>
      </c>
      <c r="N310" s="19" t="n">
        <v>5829</v>
      </c>
      <c r="O310" s="19" t="n">
        <v>1510</v>
      </c>
      <c r="P310" s="19" t="n">
        <v>2.42</v>
      </c>
      <c r="Q310" s="19" t="n">
        <v>25.9</v>
      </c>
    </row>
    <row r="311" customFormat="false" ht="12.75" hidden="false" customHeight="false" outlineLevel="0" collapsed="false">
      <c r="A311" s="19" t="s">
        <v>739</v>
      </c>
      <c r="B311" s="19" t="s">
        <v>740</v>
      </c>
      <c r="C311" s="19" t="s">
        <v>64</v>
      </c>
      <c r="D311" s="19" t="s">
        <v>65</v>
      </c>
      <c r="E311" s="19" t="s">
        <v>78</v>
      </c>
      <c r="F311" s="19" t="s">
        <v>77</v>
      </c>
      <c r="G311" s="19" t="s">
        <v>17</v>
      </c>
      <c r="H311" s="19" t="s">
        <v>2630</v>
      </c>
      <c r="I311" s="19" t="n">
        <v>14.087994</v>
      </c>
      <c r="J311" s="19" t="n">
        <v>467.525581</v>
      </c>
      <c r="K311" s="19" t="n">
        <v>2951.541287</v>
      </c>
      <c r="L311" s="19" t="n">
        <v>1346.3829265</v>
      </c>
      <c r="M311" s="19" t="n">
        <v>1191</v>
      </c>
      <c r="N311" s="19" t="n">
        <v>500</v>
      </c>
      <c r="O311" s="19" t="n">
        <v>142</v>
      </c>
      <c r="P311" s="19" t="n">
        <v>2.38</v>
      </c>
      <c r="Q311" s="19" t="n">
        <v>28.4</v>
      </c>
    </row>
    <row r="312" customFormat="false" ht="12.75" hidden="false" customHeight="false" outlineLevel="0" collapsed="false">
      <c r="A312" s="19" t="s">
        <v>741</v>
      </c>
      <c r="B312" s="19" t="s">
        <v>742</v>
      </c>
      <c r="C312" s="19" t="s">
        <v>64</v>
      </c>
      <c r="D312" s="19" t="s">
        <v>65</v>
      </c>
      <c r="E312" s="19" t="s">
        <v>90</v>
      </c>
      <c r="F312" s="19" t="s">
        <v>89</v>
      </c>
      <c r="G312" s="19" t="s">
        <v>20</v>
      </c>
      <c r="H312" s="19" t="s">
        <v>89</v>
      </c>
      <c r="I312" s="19" t="n">
        <v>17.189306</v>
      </c>
      <c r="J312" s="19" t="n">
        <v>669.21326375</v>
      </c>
      <c r="K312" s="19" t="n">
        <v>3158.519804844</v>
      </c>
      <c r="L312" s="19" t="n">
        <v>669.21326375</v>
      </c>
      <c r="M312" s="19" t="n">
        <v>1314</v>
      </c>
      <c r="N312" s="19" t="n">
        <v>624</v>
      </c>
      <c r="O312" s="19" t="n">
        <v>235</v>
      </c>
      <c r="P312" s="19" t="n">
        <v>2.11</v>
      </c>
      <c r="Q312" s="19" t="n">
        <v>37.66</v>
      </c>
    </row>
    <row r="313" customFormat="false" ht="12.75" hidden="false" customHeight="false" outlineLevel="0" collapsed="false">
      <c r="A313" s="19" t="s">
        <v>743</v>
      </c>
      <c r="B313" s="19" t="s">
        <v>744</v>
      </c>
      <c r="C313" s="19" t="s">
        <v>64</v>
      </c>
      <c r="D313" s="19" t="s">
        <v>65</v>
      </c>
      <c r="E313" s="19" t="s">
        <v>90</v>
      </c>
      <c r="F313" s="19" t="s">
        <v>89</v>
      </c>
      <c r="G313" s="19" t="s">
        <v>20</v>
      </c>
      <c r="H313" s="19" t="s">
        <v>89</v>
      </c>
      <c r="I313" s="19" t="n">
        <v>5.832976125</v>
      </c>
      <c r="J313" s="19" t="n">
        <v>669.21326375</v>
      </c>
      <c r="K313" s="19" t="n">
        <v>3158.519804844</v>
      </c>
      <c r="L313" s="19" t="n">
        <v>669.21326375</v>
      </c>
      <c r="M313" s="19" t="n">
        <v>521</v>
      </c>
      <c r="N313" s="19" t="n">
        <v>271</v>
      </c>
      <c r="O313" s="19" t="n">
        <v>129</v>
      </c>
      <c r="P313" s="19" t="n">
        <v>1.92</v>
      </c>
      <c r="Q313" s="19" t="n">
        <v>47.6</v>
      </c>
    </row>
    <row r="314" customFormat="false" ht="12.75" hidden="false" customHeight="false" outlineLevel="0" collapsed="false">
      <c r="A314" s="19" t="s">
        <v>745</v>
      </c>
      <c r="B314" s="19" t="s">
        <v>746</v>
      </c>
      <c r="C314" s="19" t="s">
        <v>64</v>
      </c>
      <c r="D314" s="19" t="s">
        <v>65</v>
      </c>
      <c r="E314" s="19" t="s">
        <v>85</v>
      </c>
      <c r="F314" s="19" t="s">
        <v>141</v>
      </c>
      <c r="G314" s="19" t="s">
        <v>20</v>
      </c>
      <c r="H314" s="19" t="s">
        <v>2631</v>
      </c>
      <c r="I314" s="19" t="n">
        <v>83.758256</v>
      </c>
      <c r="J314" s="19" t="n">
        <v>936.79771</v>
      </c>
      <c r="K314" s="19" t="n">
        <v>3158.519804844</v>
      </c>
      <c r="L314" s="19" t="n">
        <v>936.79771</v>
      </c>
      <c r="M314" s="19" t="n">
        <v>1118</v>
      </c>
      <c r="N314" s="19" t="n">
        <v>555</v>
      </c>
      <c r="O314" s="19" t="n">
        <v>256</v>
      </c>
      <c r="P314" s="19" t="n">
        <v>2.01</v>
      </c>
      <c r="Q314" s="19" t="n">
        <v>46.13</v>
      </c>
    </row>
    <row r="315" customFormat="false" ht="12.75" hidden="false" customHeight="false" outlineLevel="0" collapsed="false">
      <c r="A315" s="19" t="s">
        <v>747</v>
      </c>
      <c r="B315" s="19" t="s">
        <v>748</v>
      </c>
      <c r="C315" s="19" t="s">
        <v>64</v>
      </c>
      <c r="D315" s="19" t="s">
        <v>65</v>
      </c>
      <c r="E315" s="19" t="s">
        <v>382</v>
      </c>
      <c r="F315" s="19" t="s">
        <v>381</v>
      </c>
      <c r="G315" s="19" t="s">
        <v>20</v>
      </c>
      <c r="H315" s="19" t="s">
        <v>381</v>
      </c>
      <c r="I315" s="19" t="n">
        <v>32.162056</v>
      </c>
      <c r="J315" s="19" t="n">
        <v>118.668002</v>
      </c>
      <c r="K315" s="19" t="n">
        <v>3158.519804844</v>
      </c>
      <c r="L315" s="19" t="n">
        <v>118.668002</v>
      </c>
      <c r="M315" s="19" t="n">
        <v>14998</v>
      </c>
      <c r="N315" s="19" t="n">
        <v>5960</v>
      </c>
      <c r="O315" s="19" t="n">
        <v>1375</v>
      </c>
      <c r="P315" s="19" t="n">
        <v>2.52</v>
      </c>
      <c r="Q315" s="19" t="n">
        <v>23.07</v>
      </c>
    </row>
    <row r="316" customFormat="false" ht="12.75" hidden="false" customHeight="false" outlineLevel="0" collapsed="false">
      <c r="A316" s="19" t="s">
        <v>749</v>
      </c>
      <c r="B316" s="19" t="s">
        <v>750</v>
      </c>
      <c r="C316" s="19" t="s">
        <v>64</v>
      </c>
      <c r="D316" s="19" t="s">
        <v>65</v>
      </c>
      <c r="E316" s="19" t="s">
        <v>149</v>
      </c>
      <c r="F316" s="19" t="s">
        <v>148</v>
      </c>
      <c r="G316" s="19" t="s">
        <v>17</v>
      </c>
      <c r="H316" s="19" t="s">
        <v>2637</v>
      </c>
      <c r="I316" s="19" t="n">
        <v>20.525954</v>
      </c>
      <c r="J316" s="19" t="n">
        <v>120.5493865</v>
      </c>
      <c r="K316" s="19" t="n">
        <v>2951.541287</v>
      </c>
      <c r="L316" s="19" t="n">
        <v>120.5493865</v>
      </c>
      <c r="M316" s="19" t="n">
        <v>8690</v>
      </c>
      <c r="N316" s="19" t="n">
        <v>3354</v>
      </c>
      <c r="O316" s="19" t="n">
        <v>718</v>
      </c>
      <c r="P316" s="19" t="n">
        <v>2.59</v>
      </c>
      <c r="Q316" s="19" t="n">
        <v>21.41</v>
      </c>
    </row>
    <row r="317" customFormat="false" ht="12.75" hidden="false" customHeight="false" outlineLevel="0" collapsed="false">
      <c r="A317" s="19" t="s">
        <v>751</v>
      </c>
      <c r="B317" s="19" t="s">
        <v>752</v>
      </c>
      <c r="C317" s="19" t="s">
        <v>753</v>
      </c>
      <c r="D317" s="19" t="s">
        <v>754</v>
      </c>
      <c r="E317" s="19" t="s">
        <v>758</v>
      </c>
      <c r="F317" s="19" t="s">
        <v>2647</v>
      </c>
      <c r="G317" s="19" t="s">
        <v>26</v>
      </c>
      <c r="H317" s="19" t="s">
        <v>754</v>
      </c>
      <c r="I317" s="19" t="n">
        <v>71.91336</v>
      </c>
      <c r="J317" s="19" t="n">
        <v>1067.39958125</v>
      </c>
      <c r="K317" s="19" t="n">
        <v>2036.24703725</v>
      </c>
      <c r="L317" s="19" t="n">
        <v>2036.24703725</v>
      </c>
      <c r="M317" s="19" t="n">
        <v>420</v>
      </c>
      <c r="N317" s="19" t="n">
        <v>226</v>
      </c>
      <c r="O317" s="19" t="n">
        <v>122</v>
      </c>
      <c r="P317" s="19" t="n">
        <v>1.86</v>
      </c>
      <c r="Q317" s="19" t="n">
        <v>53.98</v>
      </c>
    </row>
    <row r="318" customFormat="false" ht="12.75" hidden="false" customHeight="false" outlineLevel="0" collapsed="false">
      <c r="A318" s="19" t="s">
        <v>760</v>
      </c>
      <c r="B318" s="19" t="s">
        <v>761</v>
      </c>
      <c r="C318" s="19" t="s">
        <v>753</v>
      </c>
      <c r="D318" s="19" t="s">
        <v>754</v>
      </c>
      <c r="E318" s="19" t="s">
        <v>762</v>
      </c>
      <c r="F318" s="19" t="s">
        <v>754</v>
      </c>
      <c r="G318" s="19" t="s">
        <v>26</v>
      </c>
      <c r="H318" s="19" t="s">
        <v>754</v>
      </c>
      <c r="I318" s="19" t="n">
        <v>13.786627</v>
      </c>
      <c r="J318" s="19" t="n">
        <v>971.45820725</v>
      </c>
      <c r="K318" s="19" t="n">
        <v>2036.24703725</v>
      </c>
      <c r="L318" s="19" t="n">
        <v>2036.24703725</v>
      </c>
      <c r="M318" s="19" t="n">
        <v>334</v>
      </c>
      <c r="N318" s="19" t="n">
        <v>151</v>
      </c>
      <c r="O318" s="19" t="n">
        <v>53</v>
      </c>
      <c r="P318" s="19" t="n">
        <v>2.21</v>
      </c>
      <c r="Q318" s="19" t="n">
        <v>35.1</v>
      </c>
    </row>
    <row r="319" customFormat="false" ht="12.75" hidden="false" customHeight="false" outlineLevel="0" collapsed="false">
      <c r="A319" s="19" t="s">
        <v>764</v>
      </c>
      <c r="B319" s="19" t="s">
        <v>765</v>
      </c>
      <c r="C319" s="19" t="s">
        <v>753</v>
      </c>
      <c r="D319" s="19" t="s">
        <v>754</v>
      </c>
      <c r="E319" s="19" t="s">
        <v>762</v>
      </c>
      <c r="F319" s="19" t="s">
        <v>754</v>
      </c>
      <c r="G319" s="19" t="s">
        <v>26</v>
      </c>
      <c r="H319" s="19" t="s">
        <v>754</v>
      </c>
      <c r="I319" s="19" t="n">
        <v>24.296176</v>
      </c>
      <c r="J319" s="19" t="n">
        <v>971.45820725</v>
      </c>
      <c r="K319" s="19" t="n">
        <v>2036.24703725</v>
      </c>
      <c r="L319" s="19" t="n">
        <v>2036.24703725</v>
      </c>
      <c r="M319" s="19" t="n">
        <v>2721</v>
      </c>
      <c r="N319" s="19" t="n">
        <v>1093</v>
      </c>
      <c r="O319" s="19" t="n">
        <v>336</v>
      </c>
      <c r="P319" s="19" t="n">
        <v>2.49</v>
      </c>
      <c r="Q319" s="19" t="n">
        <v>30.74</v>
      </c>
    </row>
    <row r="320" customFormat="false" ht="12.75" hidden="false" customHeight="false" outlineLevel="0" collapsed="false">
      <c r="A320" s="19" t="s">
        <v>767</v>
      </c>
      <c r="B320" s="19" t="s">
        <v>768</v>
      </c>
      <c r="C320" s="19" t="s">
        <v>753</v>
      </c>
      <c r="D320" s="19" t="s">
        <v>754</v>
      </c>
      <c r="E320" s="19" t="s">
        <v>762</v>
      </c>
      <c r="F320" s="19" t="s">
        <v>754</v>
      </c>
      <c r="G320" s="19" t="s">
        <v>26</v>
      </c>
      <c r="H320" s="19" t="s">
        <v>754</v>
      </c>
      <c r="I320" s="19" t="n">
        <v>23.306894</v>
      </c>
      <c r="J320" s="19" t="n">
        <v>971.45820725</v>
      </c>
      <c r="K320" s="19" t="n">
        <v>2036.24703725</v>
      </c>
      <c r="L320" s="19" t="n">
        <v>2036.24703725</v>
      </c>
      <c r="M320" s="19" t="n">
        <v>909</v>
      </c>
      <c r="N320" s="19" t="n">
        <v>441</v>
      </c>
      <c r="O320" s="19" t="n">
        <v>184</v>
      </c>
      <c r="P320" s="19" t="n">
        <v>2.06</v>
      </c>
      <c r="Q320" s="19" t="n">
        <v>41.72</v>
      </c>
    </row>
    <row r="321" customFormat="false" ht="12.75" hidden="false" customHeight="false" outlineLevel="0" collapsed="false">
      <c r="A321" s="19" t="s">
        <v>769</v>
      </c>
      <c r="B321" s="19" t="s">
        <v>770</v>
      </c>
      <c r="C321" s="19" t="s">
        <v>753</v>
      </c>
      <c r="D321" s="19" t="s">
        <v>754</v>
      </c>
      <c r="E321" s="19" t="s">
        <v>762</v>
      </c>
      <c r="F321" s="19" t="s">
        <v>754</v>
      </c>
      <c r="G321" s="19" t="s">
        <v>26</v>
      </c>
      <c r="H321" s="19" t="s">
        <v>754</v>
      </c>
      <c r="I321" s="19" t="n">
        <v>25.130734</v>
      </c>
      <c r="J321" s="19" t="n">
        <v>971.45820725</v>
      </c>
      <c r="K321" s="19" t="n">
        <v>2036.24703725</v>
      </c>
      <c r="L321" s="19" t="n">
        <v>2036.24703725</v>
      </c>
      <c r="M321" s="19" t="n">
        <v>1401</v>
      </c>
      <c r="N321" s="19" t="n">
        <v>636</v>
      </c>
      <c r="O321" s="19" t="n">
        <v>229</v>
      </c>
      <c r="P321" s="19" t="n">
        <v>2.2</v>
      </c>
      <c r="Q321" s="19" t="n">
        <v>36.01</v>
      </c>
    </row>
    <row r="322" customFormat="false" ht="12.75" hidden="false" customHeight="false" outlineLevel="0" collapsed="false">
      <c r="A322" s="19" t="s">
        <v>771</v>
      </c>
      <c r="B322" s="19" t="s">
        <v>772</v>
      </c>
      <c r="C322" s="19" t="s">
        <v>753</v>
      </c>
      <c r="D322" s="19" t="s">
        <v>754</v>
      </c>
      <c r="E322" s="19" t="s">
        <v>758</v>
      </c>
      <c r="F322" s="19" t="s">
        <v>2647</v>
      </c>
      <c r="G322" s="19" t="s">
        <v>26</v>
      </c>
      <c r="H322" s="19" t="s">
        <v>754</v>
      </c>
      <c r="I322" s="19" t="n">
        <v>9.37989</v>
      </c>
      <c r="J322" s="19" t="n">
        <v>1067.39958125</v>
      </c>
      <c r="K322" s="19" t="n">
        <v>2036.24703725</v>
      </c>
      <c r="L322" s="19" t="n">
        <v>2036.24703725</v>
      </c>
      <c r="M322" s="19" t="n">
        <v>94</v>
      </c>
      <c r="N322" s="19" t="n">
        <v>53</v>
      </c>
      <c r="O322" s="19" t="n">
        <v>26</v>
      </c>
      <c r="P322" s="19" t="n">
        <v>1.77</v>
      </c>
      <c r="Q322" s="19" t="n">
        <v>49.06</v>
      </c>
    </row>
    <row r="323" customFormat="false" ht="12.75" hidden="false" customHeight="false" outlineLevel="0" collapsed="false">
      <c r="A323" s="19" t="s">
        <v>773</v>
      </c>
      <c r="B323" s="19" t="s">
        <v>774</v>
      </c>
      <c r="C323" s="19" t="s">
        <v>753</v>
      </c>
      <c r="D323" s="19" t="s">
        <v>754</v>
      </c>
      <c r="E323" s="19" t="s">
        <v>762</v>
      </c>
      <c r="F323" s="19" t="s">
        <v>754</v>
      </c>
      <c r="G323" s="19" t="s">
        <v>26</v>
      </c>
      <c r="H323" s="19" t="s">
        <v>754</v>
      </c>
      <c r="I323" s="19" t="n">
        <v>16.815588</v>
      </c>
      <c r="J323" s="19" t="n">
        <v>971.45820725</v>
      </c>
      <c r="K323" s="19" t="n">
        <v>2036.24703725</v>
      </c>
      <c r="L323" s="19" t="n">
        <v>2036.24703725</v>
      </c>
      <c r="M323" s="19" t="n">
        <v>239</v>
      </c>
      <c r="N323" s="19" t="n">
        <v>106</v>
      </c>
      <c r="O323" s="19" t="n">
        <v>33</v>
      </c>
      <c r="P323" s="19" t="n">
        <v>2.25</v>
      </c>
      <c r="Q323" s="19" t="n">
        <v>31.13</v>
      </c>
    </row>
    <row r="324" customFormat="false" ht="12.75" hidden="false" customHeight="false" outlineLevel="0" collapsed="false">
      <c r="A324" s="19" t="s">
        <v>775</v>
      </c>
      <c r="B324" s="19" t="s">
        <v>776</v>
      </c>
      <c r="C324" s="19" t="s">
        <v>753</v>
      </c>
      <c r="D324" s="19" t="s">
        <v>754</v>
      </c>
      <c r="E324" s="19" t="s">
        <v>762</v>
      </c>
      <c r="F324" s="19" t="s">
        <v>754</v>
      </c>
      <c r="G324" s="19" t="s">
        <v>26</v>
      </c>
      <c r="H324" s="19" t="s">
        <v>754</v>
      </c>
      <c r="I324" s="19" t="n">
        <v>41.553444</v>
      </c>
      <c r="J324" s="19" t="n">
        <v>971.45820725</v>
      </c>
      <c r="K324" s="19" t="n">
        <v>2036.24703725</v>
      </c>
      <c r="L324" s="19" t="n">
        <v>2036.24703725</v>
      </c>
      <c r="M324" s="19" t="n">
        <v>2028</v>
      </c>
      <c r="N324" s="19" t="n">
        <v>873</v>
      </c>
      <c r="O324" s="19" t="n">
        <v>261</v>
      </c>
      <c r="P324" s="19" t="n">
        <v>2.32</v>
      </c>
      <c r="Q324" s="19" t="n">
        <v>29.9</v>
      </c>
    </row>
    <row r="325" customFormat="false" ht="12.75" hidden="false" customHeight="false" outlineLevel="0" collapsed="false">
      <c r="A325" s="19" t="s">
        <v>777</v>
      </c>
      <c r="B325" s="19" t="s">
        <v>778</v>
      </c>
      <c r="C325" s="19" t="s">
        <v>753</v>
      </c>
      <c r="D325" s="19" t="s">
        <v>754</v>
      </c>
      <c r="E325" s="19" t="s">
        <v>758</v>
      </c>
      <c r="F325" s="19" t="s">
        <v>2647</v>
      </c>
      <c r="G325" s="19" t="s">
        <v>26</v>
      </c>
      <c r="H325" s="19" t="s">
        <v>754</v>
      </c>
      <c r="I325" s="19" t="n">
        <v>33.53828</v>
      </c>
      <c r="J325" s="19" t="n">
        <v>1067.39958125</v>
      </c>
      <c r="K325" s="19" t="n">
        <v>2036.24703725</v>
      </c>
      <c r="L325" s="19" t="n">
        <v>2036.24703725</v>
      </c>
      <c r="M325" s="19" t="n">
        <v>219</v>
      </c>
      <c r="N325" s="19" t="n">
        <v>130</v>
      </c>
      <c r="O325" s="19" t="n">
        <v>77</v>
      </c>
      <c r="P325" s="19" t="n">
        <v>1.68</v>
      </c>
      <c r="Q325" s="19" t="n">
        <v>59.23</v>
      </c>
    </row>
    <row r="326" customFormat="false" ht="12.75" hidden="false" customHeight="false" outlineLevel="0" collapsed="false">
      <c r="A326" s="19" t="s">
        <v>779</v>
      </c>
      <c r="B326" s="19" t="s">
        <v>780</v>
      </c>
      <c r="C326" s="19" t="s">
        <v>753</v>
      </c>
      <c r="D326" s="19" t="s">
        <v>754</v>
      </c>
      <c r="E326" s="19" t="s">
        <v>762</v>
      </c>
      <c r="F326" s="19" t="s">
        <v>754</v>
      </c>
      <c r="G326" s="19" t="s">
        <v>26</v>
      </c>
      <c r="H326" s="19" t="s">
        <v>754</v>
      </c>
      <c r="I326" s="19" t="n">
        <v>40.638844</v>
      </c>
      <c r="J326" s="19" t="n">
        <v>971.45820725</v>
      </c>
      <c r="K326" s="19" t="n">
        <v>2036.24703725</v>
      </c>
      <c r="L326" s="19" t="n">
        <v>2036.24703725</v>
      </c>
      <c r="M326" s="19" t="n">
        <v>2588</v>
      </c>
      <c r="N326" s="19" t="n">
        <v>1077</v>
      </c>
      <c r="O326" s="19" t="n">
        <v>326</v>
      </c>
      <c r="P326" s="19" t="n">
        <v>2.4</v>
      </c>
      <c r="Q326" s="19" t="n">
        <v>30.27</v>
      </c>
    </row>
    <row r="327" customFormat="false" ht="12.75" hidden="false" customHeight="false" outlineLevel="0" collapsed="false">
      <c r="A327" s="19" t="s">
        <v>781</v>
      </c>
      <c r="B327" s="19" t="s">
        <v>757</v>
      </c>
      <c r="C327" s="19" t="s">
        <v>753</v>
      </c>
      <c r="D327" s="19" t="s">
        <v>754</v>
      </c>
      <c r="E327" s="19" t="s">
        <v>758</v>
      </c>
      <c r="F327" s="19" t="s">
        <v>2647</v>
      </c>
      <c r="G327" s="19" t="s">
        <v>26</v>
      </c>
      <c r="H327" s="19" t="s">
        <v>754</v>
      </c>
      <c r="I327" s="19" t="n">
        <v>40.892452</v>
      </c>
      <c r="J327" s="19" t="n">
        <v>1067.39958125</v>
      </c>
      <c r="K327" s="19" t="n">
        <v>2036.24703725</v>
      </c>
      <c r="L327" s="19" t="n">
        <v>2036.24703725</v>
      </c>
      <c r="M327" s="19" t="n">
        <v>13031</v>
      </c>
      <c r="N327" s="19" t="n">
        <v>5942</v>
      </c>
      <c r="O327" s="19" t="n">
        <v>2046</v>
      </c>
      <c r="P327" s="19" t="n">
        <v>2.19</v>
      </c>
      <c r="Q327" s="19" t="n">
        <v>34.43</v>
      </c>
    </row>
    <row r="328" customFormat="false" ht="12.75" hidden="false" customHeight="false" outlineLevel="0" collapsed="false">
      <c r="A328" s="19" t="s">
        <v>782</v>
      </c>
      <c r="B328" s="19" t="s">
        <v>783</v>
      </c>
      <c r="C328" s="19" t="s">
        <v>753</v>
      </c>
      <c r="D328" s="19" t="s">
        <v>754</v>
      </c>
      <c r="E328" s="19" t="s">
        <v>762</v>
      </c>
      <c r="F328" s="19" t="s">
        <v>754</v>
      </c>
      <c r="G328" s="19" t="s">
        <v>26</v>
      </c>
      <c r="H328" s="19" t="s">
        <v>754</v>
      </c>
      <c r="I328" s="19" t="n">
        <v>19.030254</v>
      </c>
      <c r="J328" s="19" t="n">
        <v>971.45820725</v>
      </c>
      <c r="K328" s="19" t="n">
        <v>2036.24703725</v>
      </c>
      <c r="L328" s="19" t="n">
        <v>2036.24703725</v>
      </c>
      <c r="M328" s="19" t="n">
        <v>2295</v>
      </c>
      <c r="N328" s="19" t="n">
        <v>968</v>
      </c>
      <c r="O328" s="19" t="n">
        <v>279</v>
      </c>
      <c r="P328" s="19" t="n">
        <v>2.37</v>
      </c>
      <c r="Q328" s="19" t="n">
        <v>28.82</v>
      </c>
    </row>
    <row r="329" customFormat="false" ht="12.75" hidden="false" customHeight="false" outlineLevel="0" collapsed="false">
      <c r="A329" s="19" t="s">
        <v>784</v>
      </c>
      <c r="B329" s="19" t="s">
        <v>785</v>
      </c>
      <c r="C329" s="19" t="s">
        <v>753</v>
      </c>
      <c r="D329" s="19" t="s">
        <v>754</v>
      </c>
      <c r="E329" s="19" t="s">
        <v>758</v>
      </c>
      <c r="F329" s="19" t="s">
        <v>2647</v>
      </c>
      <c r="G329" s="19" t="s">
        <v>26</v>
      </c>
      <c r="H329" s="19" t="s">
        <v>754</v>
      </c>
      <c r="I329" s="19" t="n">
        <v>7.252148</v>
      </c>
      <c r="J329" s="19" t="n">
        <v>1067.39958125</v>
      </c>
      <c r="K329" s="19" t="n">
        <v>2036.24703725</v>
      </c>
      <c r="L329" s="19" t="n">
        <v>2036.24703725</v>
      </c>
      <c r="M329" s="19" t="n">
        <v>178</v>
      </c>
      <c r="N329" s="19" t="n">
        <v>99</v>
      </c>
      <c r="O329" s="19" t="n">
        <v>53</v>
      </c>
      <c r="P329" s="19" t="n">
        <v>1.8</v>
      </c>
      <c r="Q329" s="19" t="n">
        <v>53.54</v>
      </c>
    </row>
    <row r="330" customFormat="false" ht="12.75" hidden="false" customHeight="false" outlineLevel="0" collapsed="false">
      <c r="A330" s="19" t="s">
        <v>786</v>
      </c>
      <c r="B330" s="19" t="s">
        <v>787</v>
      </c>
      <c r="C330" s="19" t="s">
        <v>753</v>
      </c>
      <c r="D330" s="19" t="s">
        <v>754</v>
      </c>
      <c r="E330" s="19" t="s">
        <v>762</v>
      </c>
      <c r="F330" s="19" t="s">
        <v>754</v>
      </c>
      <c r="G330" s="19" t="s">
        <v>26</v>
      </c>
      <c r="H330" s="19" t="s">
        <v>754</v>
      </c>
      <c r="I330" s="19" t="n">
        <v>25.162696</v>
      </c>
      <c r="J330" s="19" t="n">
        <v>971.45820725</v>
      </c>
      <c r="K330" s="19" t="n">
        <v>2036.24703725</v>
      </c>
      <c r="L330" s="19" t="n">
        <v>2036.24703725</v>
      </c>
      <c r="M330" s="19" t="n">
        <v>916</v>
      </c>
      <c r="N330" s="19" t="n">
        <v>427</v>
      </c>
      <c r="O330" s="19" t="n">
        <v>156</v>
      </c>
      <c r="P330" s="19" t="n">
        <v>2.15</v>
      </c>
      <c r="Q330" s="19" t="n">
        <v>36.53</v>
      </c>
    </row>
    <row r="331" customFormat="false" ht="12.75" hidden="false" customHeight="false" outlineLevel="0" collapsed="false">
      <c r="A331" s="19" t="s">
        <v>788</v>
      </c>
      <c r="B331" s="19" t="s">
        <v>789</v>
      </c>
      <c r="C331" s="19" t="s">
        <v>753</v>
      </c>
      <c r="D331" s="19" t="s">
        <v>754</v>
      </c>
      <c r="E331" s="19" t="s">
        <v>758</v>
      </c>
      <c r="F331" s="19" t="s">
        <v>2647</v>
      </c>
      <c r="G331" s="19" t="s">
        <v>26</v>
      </c>
      <c r="H331" s="19" t="s">
        <v>754</v>
      </c>
      <c r="I331" s="19" t="n">
        <v>33.639768</v>
      </c>
      <c r="J331" s="19" t="n">
        <v>1067.39958125</v>
      </c>
      <c r="K331" s="19" t="n">
        <v>2036.24703725</v>
      </c>
      <c r="L331" s="19" t="n">
        <v>2036.24703725</v>
      </c>
      <c r="M331" s="19" t="n">
        <v>243</v>
      </c>
      <c r="N331" s="19" t="n">
        <v>120</v>
      </c>
      <c r="O331" s="19" t="n">
        <v>59</v>
      </c>
      <c r="P331" s="19" t="n">
        <v>2.03</v>
      </c>
      <c r="Q331" s="19" t="n">
        <v>49.17</v>
      </c>
    </row>
    <row r="332" customFormat="false" ht="12.75" hidden="false" customHeight="false" outlineLevel="0" collapsed="false">
      <c r="A332" s="19" t="s">
        <v>790</v>
      </c>
      <c r="B332" s="19" t="s">
        <v>791</v>
      </c>
      <c r="C332" s="19" t="s">
        <v>753</v>
      </c>
      <c r="D332" s="19" t="s">
        <v>754</v>
      </c>
      <c r="E332" s="19" t="s">
        <v>758</v>
      </c>
      <c r="F332" s="19" t="s">
        <v>2647</v>
      </c>
      <c r="G332" s="19" t="s">
        <v>26</v>
      </c>
      <c r="H332" s="19" t="s">
        <v>754</v>
      </c>
      <c r="I332" s="19" t="n">
        <v>23.115932</v>
      </c>
      <c r="J332" s="19" t="n">
        <v>1067.39958125</v>
      </c>
      <c r="K332" s="19" t="n">
        <v>2036.24703725</v>
      </c>
      <c r="L332" s="19" t="n">
        <v>2036.24703725</v>
      </c>
      <c r="M332" s="19" t="n">
        <v>75</v>
      </c>
      <c r="N332" s="19" t="n">
        <v>40</v>
      </c>
      <c r="O332" s="19" t="n">
        <v>23</v>
      </c>
      <c r="P332" s="19" t="n">
        <v>1.88</v>
      </c>
      <c r="Q332" s="19" t="n">
        <v>57.5</v>
      </c>
    </row>
    <row r="333" customFormat="false" ht="12.75" hidden="false" customHeight="false" outlineLevel="0" collapsed="false">
      <c r="A333" s="19" t="s">
        <v>792</v>
      </c>
      <c r="B333" s="19" t="s">
        <v>793</v>
      </c>
      <c r="C333" s="19" t="s">
        <v>753</v>
      </c>
      <c r="D333" s="19" t="s">
        <v>754</v>
      </c>
      <c r="E333" s="19" t="s">
        <v>762</v>
      </c>
      <c r="F333" s="19" t="s">
        <v>754</v>
      </c>
      <c r="G333" s="19" t="s">
        <v>26</v>
      </c>
      <c r="H333" s="19" t="s">
        <v>754</v>
      </c>
      <c r="I333" s="19" t="n">
        <v>24.043796</v>
      </c>
      <c r="J333" s="19" t="n">
        <v>971.45820725</v>
      </c>
      <c r="K333" s="19" t="n">
        <v>2036.24703725</v>
      </c>
      <c r="L333" s="19" t="n">
        <v>2036.24703725</v>
      </c>
      <c r="M333" s="19" t="n">
        <v>1028</v>
      </c>
      <c r="N333" s="19" t="n">
        <v>489</v>
      </c>
      <c r="O333" s="19" t="n">
        <v>204</v>
      </c>
      <c r="P333" s="19" t="n">
        <v>2.1</v>
      </c>
      <c r="Q333" s="19" t="n">
        <v>41.72</v>
      </c>
    </row>
    <row r="334" customFormat="false" ht="12.75" hidden="false" customHeight="false" outlineLevel="0" collapsed="false">
      <c r="A334" s="19" t="s">
        <v>794</v>
      </c>
      <c r="B334" s="19" t="s">
        <v>795</v>
      </c>
      <c r="C334" s="19" t="s">
        <v>753</v>
      </c>
      <c r="D334" s="19" t="s">
        <v>754</v>
      </c>
      <c r="E334" s="19" t="s">
        <v>762</v>
      </c>
      <c r="F334" s="19" t="s">
        <v>754</v>
      </c>
      <c r="G334" s="19" t="s">
        <v>26</v>
      </c>
      <c r="H334" s="19" t="s">
        <v>754</v>
      </c>
      <c r="I334" s="19" t="n">
        <v>10.921142</v>
      </c>
      <c r="J334" s="19" t="n">
        <v>971.45820725</v>
      </c>
      <c r="K334" s="19" t="n">
        <v>2036.24703725</v>
      </c>
      <c r="L334" s="19" t="n">
        <v>2036.24703725</v>
      </c>
      <c r="M334" s="19" t="n">
        <v>1137</v>
      </c>
      <c r="N334" s="19" t="n">
        <v>418</v>
      </c>
      <c r="O334" s="19" t="n">
        <v>68</v>
      </c>
      <c r="P334" s="19" t="n">
        <v>2.72</v>
      </c>
      <c r="Q334" s="19" t="n">
        <v>16.27</v>
      </c>
    </row>
    <row r="335" customFormat="false" ht="12.75" hidden="false" customHeight="false" outlineLevel="0" collapsed="false">
      <c r="A335" s="19" t="s">
        <v>796</v>
      </c>
      <c r="B335" s="19" t="s">
        <v>797</v>
      </c>
      <c r="C335" s="19" t="s">
        <v>753</v>
      </c>
      <c r="D335" s="19" t="s">
        <v>754</v>
      </c>
      <c r="E335" s="19" t="s">
        <v>762</v>
      </c>
      <c r="F335" s="19" t="s">
        <v>754</v>
      </c>
      <c r="G335" s="19" t="s">
        <v>26</v>
      </c>
      <c r="H335" s="19" t="s">
        <v>754</v>
      </c>
      <c r="I335" s="19" t="n">
        <v>30.452568</v>
      </c>
      <c r="J335" s="19" t="n">
        <v>971.45820725</v>
      </c>
      <c r="K335" s="19" t="n">
        <v>2036.24703725</v>
      </c>
      <c r="L335" s="19" t="n">
        <v>2036.24703725</v>
      </c>
      <c r="M335" s="19" t="n">
        <v>864</v>
      </c>
      <c r="N335" s="19" t="n">
        <v>374</v>
      </c>
      <c r="O335" s="19" t="n">
        <v>117</v>
      </c>
      <c r="P335" s="19" t="n">
        <v>2.31</v>
      </c>
      <c r="Q335" s="19" t="n">
        <v>31.28</v>
      </c>
    </row>
    <row r="336" customFormat="false" ht="12.75" hidden="false" customHeight="false" outlineLevel="0" collapsed="false">
      <c r="A336" s="19" t="s">
        <v>798</v>
      </c>
      <c r="B336" s="19" t="s">
        <v>799</v>
      </c>
      <c r="C336" s="19" t="s">
        <v>753</v>
      </c>
      <c r="D336" s="19" t="s">
        <v>754</v>
      </c>
      <c r="E336" s="19" t="s">
        <v>762</v>
      </c>
      <c r="F336" s="19" t="s">
        <v>754</v>
      </c>
      <c r="G336" s="19" t="s">
        <v>26</v>
      </c>
      <c r="H336" s="19" t="s">
        <v>754</v>
      </c>
      <c r="I336" s="19" t="n">
        <v>16.139667</v>
      </c>
      <c r="J336" s="19" t="n">
        <v>971.45820725</v>
      </c>
      <c r="K336" s="19" t="n">
        <v>2036.24703725</v>
      </c>
      <c r="L336" s="19" t="n">
        <v>2036.24703725</v>
      </c>
      <c r="M336" s="19" t="n">
        <v>265</v>
      </c>
      <c r="N336" s="19" t="n">
        <v>113</v>
      </c>
      <c r="O336" s="19" t="n">
        <v>31</v>
      </c>
      <c r="P336" s="19" t="n">
        <v>2.35</v>
      </c>
      <c r="Q336" s="19" t="n">
        <v>27.43</v>
      </c>
    </row>
    <row r="337" customFormat="false" ht="12.75" hidden="false" customHeight="false" outlineLevel="0" collapsed="false">
      <c r="A337" s="19" t="s">
        <v>800</v>
      </c>
      <c r="B337" s="19" t="s">
        <v>801</v>
      </c>
      <c r="C337" s="19" t="s">
        <v>753</v>
      </c>
      <c r="D337" s="19" t="s">
        <v>754</v>
      </c>
      <c r="E337" s="19" t="s">
        <v>762</v>
      </c>
      <c r="F337" s="19" t="s">
        <v>754</v>
      </c>
      <c r="G337" s="19" t="s">
        <v>26</v>
      </c>
      <c r="H337" s="19" t="s">
        <v>754</v>
      </c>
      <c r="I337" s="19" t="n">
        <v>9.464334</v>
      </c>
      <c r="J337" s="19" t="n">
        <v>971.45820725</v>
      </c>
      <c r="K337" s="19" t="n">
        <v>2036.24703725</v>
      </c>
      <c r="L337" s="19" t="n">
        <v>2036.24703725</v>
      </c>
      <c r="M337" s="19" t="n">
        <v>329</v>
      </c>
      <c r="N337" s="19" t="n">
        <v>153</v>
      </c>
      <c r="O337" s="19" t="n">
        <v>54</v>
      </c>
      <c r="P337" s="19" t="n">
        <v>2.15</v>
      </c>
      <c r="Q337" s="19" t="n">
        <v>35.29</v>
      </c>
    </row>
    <row r="338" customFormat="false" ht="12.75" hidden="false" customHeight="false" outlineLevel="0" collapsed="false">
      <c r="A338" s="19" t="s">
        <v>802</v>
      </c>
      <c r="B338" s="19" t="s">
        <v>803</v>
      </c>
      <c r="C338" s="19" t="s">
        <v>753</v>
      </c>
      <c r="D338" s="19" t="s">
        <v>754</v>
      </c>
      <c r="E338" s="19" t="s">
        <v>758</v>
      </c>
      <c r="F338" s="19" t="s">
        <v>2647</v>
      </c>
      <c r="G338" s="19" t="s">
        <v>26</v>
      </c>
      <c r="H338" s="19" t="s">
        <v>754</v>
      </c>
      <c r="I338" s="19" t="n">
        <v>10.379622</v>
      </c>
      <c r="J338" s="19" t="n">
        <v>1067.39958125</v>
      </c>
      <c r="K338" s="19" t="n">
        <v>2036.24703725</v>
      </c>
      <c r="L338" s="19" t="n">
        <v>2036.24703725</v>
      </c>
      <c r="M338" s="19" t="n">
        <v>849</v>
      </c>
      <c r="N338" s="19" t="n">
        <v>412</v>
      </c>
      <c r="O338" s="19" t="n">
        <v>168</v>
      </c>
      <c r="P338" s="19" t="n">
        <v>2.06</v>
      </c>
      <c r="Q338" s="19" t="n">
        <v>40.78</v>
      </c>
    </row>
    <row r="339" customFormat="false" ht="12.75" hidden="false" customHeight="false" outlineLevel="0" collapsed="false">
      <c r="A339" s="19" t="s">
        <v>804</v>
      </c>
      <c r="B339" s="19" t="s">
        <v>805</v>
      </c>
      <c r="C339" s="19" t="s">
        <v>753</v>
      </c>
      <c r="D339" s="19" t="s">
        <v>754</v>
      </c>
      <c r="E339" s="19" t="s">
        <v>758</v>
      </c>
      <c r="F339" s="19" t="s">
        <v>2647</v>
      </c>
      <c r="G339" s="19" t="s">
        <v>26</v>
      </c>
      <c r="H339" s="19" t="s">
        <v>754</v>
      </c>
      <c r="I339" s="19" t="n">
        <v>9.712157</v>
      </c>
      <c r="J339" s="19" t="n">
        <v>1067.39958125</v>
      </c>
      <c r="K339" s="19" t="n">
        <v>2036.24703725</v>
      </c>
      <c r="L339" s="19" t="n">
        <v>2036.24703725</v>
      </c>
      <c r="M339" s="19" t="n">
        <v>48</v>
      </c>
      <c r="N339" s="19" t="n">
        <v>36</v>
      </c>
      <c r="O339" s="19" t="n">
        <v>27</v>
      </c>
      <c r="P339" s="19" t="n">
        <v>1.33</v>
      </c>
      <c r="Q339" s="19" t="n">
        <v>75</v>
      </c>
    </row>
    <row r="340" customFormat="false" ht="12.75" hidden="false" customHeight="false" outlineLevel="0" collapsed="false">
      <c r="A340" s="19" t="s">
        <v>806</v>
      </c>
      <c r="B340" s="19" t="s">
        <v>807</v>
      </c>
      <c r="C340" s="19" t="s">
        <v>753</v>
      </c>
      <c r="D340" s="19" t="s">
        <v>754</v>
      </c>
      <c r="E340" s="19" t="s">
        <v>762</v>
      </c>
      <c r="F340" s="19" t="s">
        <v>754</v>
      </c>
      <c r="G340" s="19" t="s">
        <v>26</v>
      </c>
      <c r="H340" s="19" t="s">
        <v>754</v>
      </c>
      <c r="I340" s="19" t="n">
        <v>25.173627</v>
      </c>
      <c r="J340" s="19" t="n">
        <v>971.45820725</v>
      </c>
      <c r="K340" s="19" t="n">
        <v>2036.24703725</v>
      </c>
      <c r="L340" s="19" t="n">
        <v>2036.24703725</v>
      </c>
      <c r="M340" s="19" t="n">
        <v>4547</v>
      </c>
      <c r="N340" s="19" t="n">
        <v>1997</v>
      </c>
      <c r="O340" s="19" t="n">
        <v>617</v>
      </c>
      <c r="P340" s="19" t="n">
        <v>2.28</v>
      </c>
      <c r="Q340" s="19" t="n">
        <v>30.9</v>
      </c>
    </row>
    <row r="341" customFormat="false" ht="12.75" hidden="false" customHeight="false" outlineLevel="0" collapsed="false">
      <c r="A341" s="19" t="s">
        <v>808</v>
      </c>
      <c r="B341" s="19" t="s">
        <v>809</v>
      </c>
      <c r="C341" s="19" t="s">
        <v>753</v>
      </c>
      <c r="D341" s="19" t="s">
        <v>754</v>
      </c>
      <c r="E341" s="19" t="s">
        <v>758</v>
      </c>
      <c r="F341" s="19" t="s">
        <v>2647</v>
      </c>
      <c r="G341" s="19" t="s">
        <v>26</v>
      </c>
      <c r="H341" s="19" t="s">
        <v>754</v>
      </c>
      <c r="I341" s="19" t="n">
        <v>7.086761</v>
      </c>
      <c r="J341" s="19" t="n">
        <v>1067.39958125</v>
      </c>
      <c r="K341" s="19" t="n">
        <v>2036.24703725</v>
      </c>
      <c r="L341" s="19" t="n">
        <v>2036.24703725</v>
      </c>
      <c r="M341" s="19" t="n">
        <v>265</v>
      </c>
      <c r="N341" s="19" t="n">
        <v>137</v>
      </c>
      <c r="O341" s="19" t="n">
        <v>63</v>
      </c>
      <c r="P341" s="19" t="n">
        <v>1.93</v>
      </c>
      <c r="Q341" s="19" t="n">
        <v>45.99</v>
      </c>
    </row>
    <row r="342" customFormat="false" ht="12.75" hidden="false" customHeight="false" outlineLevel="0" collapsed="false">
      <c r="A342" s="19" t="s">
        <v>810</v>
      </c>
      <c r="B342" s="19" t="s">
        <v>811</v>
      </c>
      <c r="C342" s="19" t="s">
        <v>753</v>
      </c>
      <c r="D342" s="19" t="s">
        <v>754</v>
      </c>
      <c r="E342" s="19" t="s">
        <v>762</v>
      </c>
      <c r="F342" s="19" t="s">
        <v>754</v>
      </c>
      <c r="G342" s="19" t="s">
        <v>26</v>
      </c>
      <c r="H342" s="19" t="s">
        <v>754</v>
      </c>
      <c r="I342" s="19" t="n">
        <v>9.538632</v>
      </c>
      <c r="J342" s="19" t="n">
        <v>971.45820725</v>
      </c>
      <c r="K342" s="19" t="n">
        <v>2036.24703725</v>
      </c>
      <c r="L342" s="19" t="n">
        <v>2036.24703725</v>
      </c>
      <c r="M342" s="19" t="n">
        <v>105</v>
      </c>
      <c r="N342" s="19" t="n">
        <v>43</v>
      </c>
      <c r="O342" s="19" t="n">
        <v>10</v>
      </c>
      <c r="P342" s="19" t="n">
        <v>2.44</v>
      </c>
      <c r="Q342" s="19" t="n">
        <v>23.26</v>
      </c>
    </row>
    <row r="343" customFormat="false" ht="12.75" hidden="false" customHeight="false" outlineLevel="0" collapsed="false">
      <c r="A343" s="19" t="s">
        <v>812</v>
      </c>
      <c r="B343" s="19" t="s">
        <v>813</v>
      </c>
      <c r="C343" s="19" t="s">
        <v>753</v>
      </c>
      <c r="D343" s="19" t="s">
        <v>754</v>
      </c>
      <c r="E343" s="19" t="s">
        <v>762</v>
      </c>
      <c r="F343" s="19" t="s">
        <v>754</v>
      </c>
      <c r="G343" s="19" t="s">
        <v>26</v>
      </c>
      <c r="H343" s="19" t="s">
        <v>754</v>
      </c>
      <c r="I343" s="19" t="n">
        <v>21.11576</v>
      </c>
      <c r="J343" s="19" t="n">
        <v>971.45820725</v>
      </c>
      <c r="K343" s="19" t="n">
        <v>2036.24703725</v>
      </c>
      <c r="L343" s="19" t="n">
        <v>2036.24703725</v>
      </c>
      <c r="M343" s="19" t="n">
        <v>816</v>
      </c>
      <c r="N343" s="19" t="n">
        <v>382</v>
      </c>
      <c r="O343" s="19" t="n">
        <v>139</v>
      </c>
      <c r="P343" s="19" t="n">
        <v>2.14</v>
      </c>
      <c r="Q343" s="19" t="n">
        <v>36.39</v>
      </c>
    </row>
    <row r="344" customFormat="false" ht="12.75" hidden="false" customHeight="false" outlineLevel="0" collapsed="false">
      <c r="A344" s="19" t="s">
        <v>814</v>
      </c>
      <c r="B344" s="19" t="s">
        <v>815</v>
      </c>
      <c r="C344" s="19" t="s">
        <v>753</v>
      </c>
      <c r="D344" s="19" t="s">
        <v>754</v>
      </c>
      <c r="E344" s="19" t="s">
        <v>758</v>
      </c>
      <c r="F344" s="19" t="s">
        <v>2647</v>
      </c>
      <c r="G344" s="19" t="s">
        <v>26</v>
      </c>
      <c r="H344" s="19" t="s">
        <v>754</v>
      </c>
      <c r="I344" s="19" t="n">
        <v>37.078116</v>
      </c>
      <c r="J344" s="19" t="n">
        <v>1067.39958125</v>
      </c>
      <c r="K344" s="19" t="n">
        <v>2036.24703725</v>
      </c>
      <c r="L344" s="19" t="n">
        <v>2036.24703725</v>
      </c>
      <c r="M344" s="19" t="n">
        <v>278</v>
      </c>
      <c r="N344" s="19" t="n">
        <v>164</v>
      </c>
      <c r="O344" s="19" t="n">
        <v>99</v>
      </c>
      <c r="P344" s="19" t="n">
        <v>1.7</v>
      </c>
      <c r="Q344" s="19" t="n">
        <v>60.37</v>
      </c>
    </row>
    <row r="345" customFormat="false" ht="12.75" hidden="false" customHeight="false" outlineLevel="0" collapsed="false">
      <c r="A345" s="19" t="s">
        <v>816</v>
      </c>
      <c r="B345" s="19" t="s">
        <v>817</v>
      </c>
      <c r="C345" s="19" t="s">
        <v>753</v>
      </c>
      <c r="D345" s="19" t="s">
        <v>754</v>
      </c>
      <c r="E345" s="19" t="s">
        <v>176</v>
      </c>
      <c r="F345" s="19" t="s">
        <v>175</v>
      </c>
      <c r="G345" s="19" t="s">
        <v>20</v>
      </c>
      <c r="H345" s="19" t="s">
        <v>2638</v>
      </c>
      <c r="I345" s="19" t="n">
        <v>48.600824</v>
      </c>
      <c r="J345" s="19" t="n">
        <v>394.791273</v>
      </c>
      <c r="K345" s="19" t="n">
        <v>3158.519804844</v>
      </c>
      <c r="L345" s="19" t="n">
        <v>481.8805575</v>
      </c>
      <c r="M345" s="19" t="n">
        <v>7984</v>
      </c>
      <c r="N345" s="19" t="n">
        <v>3408</v>
      </c>
      <c r="O345" s="19" t="n">
        <v>1010</v>
      </c>
      <c r="P345" s="19" t="n">
        <v>2.34</v>
      </c>
      <c r="Q345" s="19" t="n">
        <v>29.64</v>
      </c>
    </row>
    <row r="346" customFormat="false" ht="12.75" hidden="false" customHeight="false" outlineLevel="0" collapsed="false">
      <c r="A346" s="19" t="s">
        <v>818</v>
      </c>
      <c r="B346" s="19" t="s">
        <v>819</v>
      </c>
      <c r="C346" s="19" t="s">
        <v>753</v>
      </c>
      <c r="D346" s="19" t="s">
        <v>754</v>
      </c>
      <c r="E346" s="19" t="s">
        <v>762</v>
      </c>
      <c r="F346" s="19" t="s">
        <v>754</v>
      </c>
      <c r="G346" s="19" t="s">
        <v>26</v>
      </c>
      <c r="H346" s="19" t="s">
        <v>754</v>
      </c>
      <c r="I346" s="19" t="n">
        <v>13.965379</v>
      </c>
      <c r="J346" s="19" t="n">
        <v>971.45820725</v>
      </c>
      <c r="K346" s="19" t="n">
        <v>2036.24703725</v>
      </c>
      <c r="L346" s="19" t="n">
        <v>2036.24703725</v>
      </c>
      <c r="M346" s="19" t="n">
        <v>410</v>
      </c>
      <c r="N346" s="19" t="n">
        <v>178</v>
      </c>
      <c r="O346" s="19" t="n">
        <v>58</v>
      </c>
      <c r="P346" s="19" t="n">
        <v>2.3</v>
      </c>
      <c r="Q346" s="19" t="n">
        <v>32.58</v>
      </c>
    </row>
    <row r="347" customFormat="false" ht="12.75" hidden="false" customHeight="false" outlineLevel="0" collapsed="false">
      <c r="A347" s="19" t="s">
        <v>820</v>
      </c>
      <c r="B347" s="19" t="s">
        <v>821</v>
      </c>
      <c r="C347" s="19" t="s">
        <v>753</v>
      </c>
      <c r="D347" s="19" t="s">
        <v>754</v>
      </c>
      <c r="E347" s="19" t="s">
        <v>762</v>
      </c>
      <c r="F347" s="19" t="s">
        <v>754</v>
      </c>
      <c r="G347" s="19" t="s">
        <v>26</v>
      </c>
      <c r="H347" s="19" t="s">
        <v>754</v>
      </c>
      <c r="I347" s="19" t="n">
        <v>16.412869</v>
      </c>
      <c r="J347" s="19" t="n">
        <v>971.45820725</v>
      </c>
      <c r="K347" s="19" t="n">
        <v>2036.24703725</v>
      </c>
      <c r="L347" s="19" t="n">
        <v>2036.24703725</v>
      </c>
      <c r="M347" s="19" t="n">
        <v>1055</v>
      </c>
      <c r="N347" s="19" t="n">
        <v>450</v>
      </c>
      <c r="O347" s="19" t="n">
        <v>139</v>
      </c>
      <c r="P347" s="19" t="n">
        <v>2.34</v>
      </c>
      <c r="Q347" s="19" t="n">
        <v>30.89</v>
      </c>
    </row>
    <row r="348" customFormat="false" ht="12.75" hidden="false" customHeight="false" outlineLevel="0" collapsed="false">
      <c r="A348" s="19" t="s">
        <v>822</v>
      </c>
      <c r="B348" s="19" t="s">
        <v>823</v>
      </c>
      <c r="C348" s="19" t="s">
        <v>753</v>
      </c>
      <c r="D348" s="19" t="s">
        <v>754</v>
      </c>
      <c r="E348" s="19" t="s">
        <v>758</v>
      </c>
      <c r="F348" s="19" t="s">
        <v>2647</v>
      </c>
      <c r="G348" s="19" t="s">
        <v>26</v>
      </c>
      <c r="H348" s="19" t="s">
        <v>754</v>
      </c>
      <c r="I348" s="19" t="n">
        <v>28.28722</v>
      </c>
      <c r="J348" s="19" t="n">
        <v>1067.39958125</v>
      </c>
      <c r="K348" s="19" t="n">
        <v>2036.24703725</v>
      </c>
      <c r="L348" s="19" t="n">
        <v>2036.24703725</v>
      </c>
      <c r="M348" s="19" t="n">
        <v>219</v>
      </c>
      <c r="N348" s="19" t="n">
        <v>130</v>
      </c>
      <c r="O348" s="19" t="n">
        <v>83</v>
      </c>
      <c r="P348" s="19" t="n">
        <v>1.68</v>
      </c>
      <c r="Q348" s="19" t="n">
        <v>63.85</v>
      </c>
    </row>
    <row r="349" customFormat="false" ht="12.75" hidden="false" customHeight="false" outlineLevel="0" collapsed="false">
      <c r="A349" s="19" t="s">
        <v>824</v>
      </c>
      <c r="B349" s="19" t="s">
        <v>825</v>
      </c>
      <c r="C349" s="19" t="s">
        <v>753</v>
      </c>
      <c r="D349" s="19" t="s">
        <v>754</v>
      </c>
      <c r="E349" s="19" t="s">
        <v>176</v>
      </c>
      <c r="F349" s="19" t="s">
        <v>175</v>
      </c>
      <c r="G349" s="19" t="s">
        <v>20</v>
      </c>
      <c r="H349" s="19" t="s">
        <v>2638</v>
      </c>
      <c r="I349" s="19" t="n">
        <v>23.297318</v>
      </c>
      <c r="J349" s="19" t="n">
        <v>394.791273</v>
      </c>
      <c r="K349" s="19" t="n">
        <v>3158.519804844</v>
      </c>
      <c r="L349" s="19" t="n">
        <v>481.8805575</v>
      </c>
      <c r="M349" s="19" t="n">
        <v>1203</v>
      </c>
      <c r="N349" s="19" t="n">
        <v>543</v>
      </c>
      <c r="O349" s="19" t="n">
        <v>180</v>
      </c>
      <c r="P349" s="19" t="n">
        <v>2.22</v>
      </c>
      <c r="Q349" s="19" t="n">
        <v>33.15</v>
      </c>
    </row>
    <row r="350" customFormat="false" ht="12.75" hidden="false" customHeight="false" outlineLevel="0" collapsed="false">
      <c r="A350" s="19" t="s">
        <v>826</v>
      </c>
      <c r="B350" s="19" t="s">
        <v>827</v>
      </c>
      <c r="C350" s="19" t="s">
        <v>753</v>
      </c>
      <c r="D350" s="19" t="s">
        <v>754</v>
      </c>
      <c r="E350" s="19" t="s">
        <v>762</v>
      </c>
      <c r="F350" s="19" t="s">
        <v>754</v>
      </c>
      <c r="G350" s="19" t="s">
        <v>26</v>
      </c>
      <c r="H350" s="19" t="s">
        <v>754</v>
      </c>
      <c r="I350" s="19" t="n">
        <v>16.83703</v>
      </c>
      <c r="J350" s="19" t="n">
        <v>971.45820725</v>
      </c>
      <c r="K350" s="19" t="n">
        <v>2036.24703725</v>
      </c>
      <c r="L350" s="19" t="n">
        <v>2036.24703725</v>
      </c>
      <c r="M350" s="19" t="n">
        <v>550</v>
      </c>
      <c r="N350" s="19" t="n">
        <v>239</v>
      </c>
      <c r="O350" s="19" t="n">
        <v>79</v>
      </c>
      <c r="P350" s="19" t="n">
        <v>2.3</v>
      </c>
      <c r="Q350" s="19" t="n">
        <v>33.05</v>
      </c>
    </row>
    <row r="351" customFormat="false" ht="12.75" hidden="false" customHeight="false" outlineLevel="0" collapsed="false">
      <c r="A351" s="19" t="s">
        <v>828</v>
      </c>
      <c r="B351" s="19" t="s">
        <v>829</v>
      </c>
      <c r="C351" s="19" t="s">
        <v>753</v>
      </c>
      <c r="D351" s="19" t="s">
        <v>754</v>
      </c>
      <c r="E351" s="19" t="s">
        <v>758</v>
      </c>
      <c r="F351" s="19" t="s">
        <v>2647</v>
      </c>
      <c r="G351" s="19" t="s">
        <v>26</v>
      </c>
      <c r="H351" s="19" t="s">
        <v>754</v>
      </c>
      <c r="I351" s="19" t="n">
        <v>33.434312</v>
      </c>
      <c r="J351" s="19" t="n">
        <v>1067.39958125</v>
      </c>
      <c r="K351" s="19" t="n">
        <v>2036.24703725</v>
      </c>
      <c r="L351" s="19" t="n">
        <v>2036.24703725</v>
      </c>
      <c r="M351" s="19" t="n">
        <v>8272</v>
      </c>
      <c r="N351" s="19" t="n">
        <v>3696</v>
      </c>
      <c r="O351" s="19" t="n">
        <v>1185</v>
      </c>
      <c r="P351" s="19" t="n">
        <v>2.24</v>
      </c>
      <c r="Q351" s="19" t="n">
        <v>32.06</v>
      </c>
    </row>
    <row r="352" customFormat="false" ht="12.75" hidden="false" customHeight="false" outlineLevel="0" collapsed="false">
      <c r="A352" s="19" t="s">
        <v>830</v>
      </c>
      <c r="B352" s="19" t="s">
        <v>831</v>
      </c>
      <c r="C352" s="19" t="s">
        <v>753</v>
      </c>
      <c r="D352" s="19" t="s">
        <v>754</v>
      </c>
      <c r="E352" s="19" t="s">
        <v>758</v>
      </c>
      <c r="F352" s="19" t="s">
        <v>2647</v>
      </c>
      <c r="G352" s="19" t="s">
        <v>26</v>
      </c>
      <c r="H352" s="19" t="s">
        <v>754</v>
      </c>
      <c r="I352" s="19" t="n">
        <v>11.815958</v>
      </c>
      <c r="J352" s="19" t="n">
        <v>1067.39958125</v>
      </c>
      <c r="K352" s="19" t="n">
        <v>2036.24703725</v>
      </c>
      <c r="L352" s="19" t="n">
        <v>2036.24703725</v>
      </c>
      <c r="M352" s="19" t="n">
        <v>899</v>
      </c>
      <c r="N352" s="19" t="n">
        <v>404</v>
      </c>
      <c r="O352" s="19" t="n">
        <v>133</v>
      </c>
      <c r="P352" s="19" t="n">
        <v>2.23</v>
      </c>
      <c r="Q352" s="19" t="n">
        <v>32.92</v>
      </c>
    </row>
    <row r="353" customFormat="false" ht="12.75" hidden="false" customHeight="false" outlineLevel="0" collapsed="false">
      <c r="A353" s="19" t="s">
        <v>832</v>
      </c>
      <c r="B353" s="19" t="s">
        <v>833</v>
      </c>
      <c r="C353" s="19" t="s">
        <v>753</v>
      </c>
      <c r="D353" s="19" t="s">
        <v>754</v>
      </c>
      <c r="E353" s="19" t="s">
        <v>762</v>
      </c>
      <c r="F353" s="19" t="s">
        <v>754</v>
      </c>
      <c r="G353" s="19" t="s">
        <v>26</v>
      </c>
      <c r="H353" s="19" t="s">
        <v>754</v>
      </c>
      <c r="I353" s="19" t="n">
        <v>11.576347</v>
      </c>
      <c r="J353" s="19" t="n">
        <v>971.45820725</v>
      </c>
      <c r="K353" s="19" t="n">
        <v>2036.24703725</v>
      </c>
      <c r="L353" s="19" t="n">
        <v>2036.24703725</v>
      </c>
      <c r="M353" s="19" t="n">
        <v>382</v>
      </c>
      <c r="N353" s="19" t="n">
        <v>153</v>
      </c>
      <c r="O353" s="19" t="n">
        <v>47</v>
      </c>
      <c r="P353" s="19" t="n">
        <v>2.5</v>
      </c>
      <c r="Q353" s="19" t="n">
        <v>30.72</v>
      </c>
    </row>
    <row r="354" customFormat="false" ht="12.75" hidden="false" customHeight="false" outlineLevel="0" collapsed="false">
      <c r="A354" s="19" t="s">
        <v>834</v>
      </c>
      <c r="B354" s="19" t="s">
        <v>835</v>
      </c>
      <c r="C354" s="19" t="s">
        <v>753</v>
      </c>
      <c r="D354" s="19" t="s">
        <v>754</v>
      </c>
      <c r="E354" s="19" t="s">
        <v>758</v>
      </c>
      <c r="F354" s="19" t="s">
        <v>2647</v>
      </c>
      <c r="G354" s="19" t="s">
        <v>26</v>
      </c>
      <c r="H354" s="19" t="s">
        <v>754</v>
      </c>
      <c r="I354" s="19" t="n">
        <v>6.439768</v>
      </c>
      <c r="J354" s="19" t="n">
        <v>1067.39958125</v>
      </c>
      <c r="K354" s="19" t="n">
        <v>2036.24703725</v>
      </c>
      <c r="L354" s="19" t="n">
        <v>2036.24703725</v>
      </c>
      <c r="M354" s="19" t="n">
        <v>340</v>
      </c>
      <c r="N354" s="19" t="n">
        <v>166</v>
      </c>
      <c r="O354" s="19" t="n">
        <v>71</v>
      </c>
      <c r="P354" s="19" t="n">
        <v>2.05</v>
      </c>
      <c r="Q354" s="19" t="n">
        <v>42.77</v>
      </c>
    </row>
    <row r="355" customFormat="false" ht="12.75" hidden="false" customHeight="false" outlineLevel="0" collapsed="false">
      <c r="A355" s="19" t="s">
        <v>836</v>
      </c>
      <c r="B355" s="19" t="s">
        <v>837</v>
      </c>
      <c r="C355" s="19" t="s">
        <v>753</v>
      </c>
      <c r="D355" s="19" t="s">
        <v>754</v>
      </c>
      <c r="E355" s="19" t="s">
        <v>176</v>
      </c>
      <c r="F355" s="19" t="s">
        <v>175</v>
      </c>
      <c r="G355" s="19" t="s">
        <v>20</v>
      </c>
      <c r="H355" s="19" t="s">
        <v>2638</v>
      </c>
      <c r="I355" s="19" t="n">
        <v>9.70697</v>
      </c>
      <c r="J355" s="19" t="n">
        <v>394.791273</v>
      </c>
      <c r="K355" s="19" t="n">
        <v>3158.519804844</v>
      </c>
      <c r="L355" s="19" t="n">
        <v>481.8805575</v>
      </c>
      <c r="M355" s="19" t="n">
        <v>546</v>
      </c>
      <c r="N355" s="19" t="n">
        <v>239</v>
      </c>
      <c r="O355" s="19" t="n">
        <v>84</v>
      </c>
      <c r="P355" s="19" t="n">
        <v>2.28</v>
      </c>
      <c r="Q355" s="19" t="n">
        <v>35.15</v>
      </c>
    </row>
    <row r="356" customFormat="false" ht="12.75" hidden="false" customHeight="false" outlineLevel="0" collapsed="false">
      <c r="A356" s="19" t="s">
        <v>838</v>
      </c>
      <c r="B356" s="19" t="s">
        <v>839</v>
      </c>
      <c r="C356" s="19" t="s">
        <v>753</v>
      </c>
      <c r="D356" s="19" t="s">
        <v>754</v>
      </c>
      <c r="E356" s="19" t="s">
        <v>758</v>
      </c>
      <c r="F356" s="19" t="s">
        <v>2647</v>
      </c>
      <c r="G356" s="19" t="s">
        <v>26</v>
      </c>
      <c r="H356" s="19" t="s">
        <v>754</v>
      </c>
      <c r="I356" s="19" t="n">
        <v>19.729222</v>
      </c>
      <c r="J356" s="19" t="n">
        <v>1067.39958125</v>
      </c>
      <c r="K356" s="19" t="n">
        <v>2036.24703725</v>
      </c>
      <c r="L356" s="19" t="n">
        <v>2036.24703725</v>
      </c>
      <c r="M356" s="19" t="n">
        <v>878</v>
      </c>
      <c r="N356" s="19" t="n">
        <v>404</v>
      </c>
      <c r="O356" s="19" t="n">
        <v>143</v>
      </c>
      <c r="P356" s="19" t="n">
        <v>2.17</v>
      </c>
      <c r="Q356" s="19" t="n">
        <v>35.4</v>
      </c>
    </row>
    <row r="357" customFormat="false" ht="12.75" hidden="false" customHeight="false" outlineLevel="0" collapsed="false">
      <c r="A357" s="19" t="s">
        <v>840</v>
      </c>
      <c r="B357" s="19" t="s">
        <v>841</v>
      </c>
      <c r="C357" s="19" t="s">
        <v>753</v>
      </c>
      <c r="D357" s="19" t="s">
        <v>754</v>
      </c>
      <c r="E357" s="19" t="s">
        <v>762</v>
      </c>
      <c r="F357" s="19" t="s">
        <v>754</v>
      </c>
      <c r="G357" s="19" t="s">
        <v>26</v>
      </c>
      <c r="H357" s="19" t="s">
        <v>754</v>
      </c>
      <c r="I357" s="19" t="n">
        <v>22.612078</v>
      </c>
      <c r="J357" s="19" t="n">
        <v>971.45820725</v>
      </c>
      <c r="K357" s="19" t="n">
        <v>2036.24703725</v>
      </c>
      <c r="L357" s="19" t="n">
        <v>2036.24703725</v>
      </c>
      <c r="M357" s="19" t="n">
        <v>579</v>
      </c>
      <c r="N357" s="19" t="n">
        <v>266</v>
      </c>
      <c r="O357" s="19" t="n">
        <v>96</v>
      </c>
      <c r="P357" s="19" t="n">
        <v>2.18</v>
      </c>
      <c r="Q357" s="19" t="n">
        <v>36.09</v>
      </c>
    </row>
    <row r="358" customFormat="false" ht="12.75" hidden="false" customHeight="false" outlineLevel="0" collapsed="false">
      <c r="A358" s="19" t="s">
        <v>842</v>
      </c>
      <c r="B358" s="19" t="s">
        <v>843</v>
      </c>
      <c r="C358" s="19" t="s">
        <v>753</v>
      </c>
      <c r="D358" s="19" t="s">
        <v>754</v>
      </c>
      <c r="E358" s="19" t="s">
        <v>762</v>
      </c>
      <c r="F358" s="19" t="s">
        <v>754</v>
      </c>
      <c r="G358" s="19" t="s">
        <v>26</v>
      </c>
      <c r="H358" s="19" t="s">
        <v>754</v>
      </c>
      <c r="I358" s="19" t="n">
        <v>57.71178</v>
      </c>
      <c r="J358" s="19" t="n">
        <v>971.45820725</v>
      </c>
      <c r="K358" s="19" t="n">
        <v>2036.24703725</v>
      </c>
      <c r="L358" s="19" t="n">
        <v>2036.24703725</v>
      </c>
      <c r="M358" s="19" t="n">
        <v>4450</v>
      </c>
      <c r="N358" s="19" t="n">
        <v>1922</v>
      </c>
      <c r="O358" s="19" t="n">
        <v>574</v>
      </c>
      <c r="P358" s="19" t="n">
        <v>2.32</v>
      </c>
      <c r="Q358" s="19" t="n">
        <v>29.86</v>
      </c>
    </row>
    <row r="359" customFormat="false" ht="12.75" hidden="false" customHeight="false" outlineLevel="0" collapsed="false">
      <c r="A359" s="19" t="s">
        <v>844</v>
      </c>
      <c r="B359" s="19" t="s">
        <v>845</v>
      </c>
      <c r="C359" s="19" t="s">
        <v>753</v>
      </c>
      <c r="D359" s="19" t="s">
        <v>754</v>
      </c>
      <c r="E359" s="19" t="s">
        <v>758</v>
      </c>
      <c r="F359" s="19" t="s">
        <v>2647</v>
      </c>
      <c r="G359" s="19" t="s">
        <v>26</v>
      </c>
      <c r="H359" s="19" t="s">
        <v>754</v>
      </c>
      <c r="I359" s="19" t="n">
        <v>6.5317865</v>
      </c>
      <c r="J359" s="19" t="n">
        <v>1067.39958125</v>
      </c>
      <c r="K359" s="19" t="n">
        <v>2036.24703725</v>
      </c>
      <c r="L359" s="19" t="n">
        <v>2036.24703725</v>
      </c>
      <c r="M359" s="19" t="n">
        <v>819</v>
      </c>
      <c r="N359" s="19" t="n">
        <v>374</v>
      </c>
      <c r="O359" s="19" t="n">
        <v>134</v>
      </c>
      <c r="P359" s="19" t="n">
        <v>2.19</v>
      </c>
      <c r="Q359" s="19" t="n">
        <v>35.83</v>
      </c>
    </row>
    <row r="360" customFormat="false" ht="12.75" hidden="false" customHeight="false" outlineLevel="0" collapsed="false">
      <c r="A360" s="19" t="s">
        <v>846</v>
      </c>
      <c r="B360" s="19" t="s">
        <v>847</v>
      </c>
      <c r="C360" s="19" t="s">
        <v>753</v>
      </c>
      <c r="D360" s="19" t="s">
        <v>754</v>
      </c>
      <c r="E360" s="19" t="s">
        <v>758</v>
      </c>
      <c r="F360" s="19" t="s">
        <v>2647</v>
      </c>
      <c r="G360" s="19" t="s">
        <v>26</v>
      </c>
      <c r="H360" s="19" t="s">
        <v>754</v>
      </c>
      <c r="I360" s="19" t="n">
        <v>13.901225</v>
      </c>
      <c r="J360" s="19" t="n">
        <v>1067.39958125</v>
      </c>
      <c r="K360" s="19" t="n">
        <v>2036.24703725</v>
      </c>
      <c r="L360" s="19" t="n">
        <v>2036.24703725</v>
      </c>
      <c r="M360" s="19" t="n">
        <v>104</v>
      </c>
      <c r="N360" s="19" t="n">
        <v>64</v>
      </c>
      <c r="O360" s="19" t="n">
        <v>38</v>
      </c>
      <c r="P360" s="19" t="n">
        <v>1.63</v>
      </c>
      <c r="Q360" s="19" t="n">
        <v>59.38</v>
      </c>
    </row>
    <row r="361" customFormat="false" ht="12.75" hidden="false" customHeight="false" outlineLevel="0" collapsed="false">
      <c r="A361" s="19" t="s">
        <v>848</v>
      </c>
      <c r="B361" s="19" t="s">
        <v>849</v>
      </c>
      <c r="C361" s="19" t="s">
        <v>753</v>
      </c>
      <c r="D361" s="19" t="s">
        <v>754</v>
      </c>
      <c r="E361" s="19" t="s">
        <v>762</v>
      </c>
      <c r="F361" s="19" t="s">
        <v>754</v>
      </c>
      <c r="G361" s="19" t="s">
        <v>26</v>
      </c>
      <c r="H361" s="19" t="s">
        <v>754</v>
      </c>
      <c r="I361" s="19" t="n">
        <v>20.253448</v>
      </c>
      <c r="J361" s="19" t="n">
        <v>971.45820725</v>
      </c>
      <c r="K361" s="19" t="n">
        <v>2036.24703725</v>
      </c>
      <c r="L361" s="19" t="n">
        <v>2036.24703725</v>
      </c>
      <c r="M361" s="19" t="n">
        <v>1465</v>
      </c>
      <c r="N361" s="19" t="n">
        <v>664</v>
      </c>
      <c r="O361" s="19" t="n">
        <v>268</v>
      </c>
      <c r="P361" s="19" t="n">
        <v>2.21</v>
      </c>
      <c r="Q361" s="19" t="n">
        <v>40.36</v>
      </c>
    </row>
    <row r="362" customFormat="false" ht="12.75" hidden="false" customHeight="false" outlineLevel="0" collapsed="false">
      <c r="A362" s="19" t="s">
        <v>850</v>
      </c>
      <c r="B362" s="19" t="s">
        <v>851</v>
      </c>
      <c r="C362" s="19" t="s">
        <v>753</v>
      </c>
      <c r="D362" s="19" t="s">
        <v>754</v>
      </c>
      <c r="E362" s="19" t="s">
        <v>762</v>
      </c>
      <c r="F362" s="19" t="s">
        <v>754</v>
      </c>
      <c r="G362" s="19" t="s">
        <v>26</v>
      </c>
      <c r="H362" s="19" t="s">
        <v>754</v>
      </c>
      <c r="I362" s="19" t="n">
        <v>11.667155</v>
      </c>
      <c r="J362" s="19" t="n">
        <v>971.45820725</v>
      </c>
      <c r="K362" s="19" t="n">
        <v>2036.24703725</v>
      </c>
      <c r="L362" s="19" t="n">
        <v>2036.24703725</v>
      </c>
      <c r="M362" s="19" t="n">
        <v>804</v>
      </c>
      <c r="N362" s="19" t="n">
        <v>371</v>
      </c>
      <c r="O362" s="19" t="n">
        <v>128</v>
      </c>
      <c r="P362" s="19" t="n">
        <v>2.17</v>
      </c>
      <c r="Q362" s="19" t="n">
        <v>34.5</v>
      </c>
    </row>
    <row r="363" customFormat="false" ht="12.75" hidden="false" customHeight="false" outlineLevel="0" collapsed="false">
      <c r="A363" s="19" t="s">
        <v>852</v>
      </c>
      <c r="B363" s="19" t="s">
        <v>853</v>
      </c>
      <c r="C363" s="19" t="s">
        <v>753</v>
      </c>
      <c r="D363" s="19" t="s">
        <v>754</v>
      </c>
      <c r="E363" s="19" t="s">
        <v>762</v>
      </c>
      <c r="F363" s="19" t="s">
        <v>754</v>
      </c>
      <c r="G363" s="19" t="s">
        <v>26</v>
      </c>
      <c r="H363" s="19" t="s">
        <v>754</v>
      </c>
      <c r="I363" s="19" t="n">
        <v>16.277184</v>
      </c>
      <c r="J363" s="19" t="n">
        <v>971.45820725</v>
      </c>
      <c r="K363" s="19" t="n">
        <v>2036.24703725</v>
      </c>
      <c r="L363" s="19" t="n">
        <v>2036.24703725</v>
      </c>
      <c r="M363" s="19" t="n">
        <v>754</v>
      </c>
      <c r="N363" s="19" t="n">
        <v>328</v>
      </c>
      <c r="O363" s="19" t="n">
        <v>95</v>
      </c>
      <c r="P363" s="19" t="n">
        <v>2.3</v>
      </c>
      <c r="Q363" s="19" t="n">
        <v>28.96</v>
      </c>
    </row>
    <row r="364" customFormat="false" ht="12.75" hidden="false" customHeight="false" outlineLevel="0" collapsed="false">
      <c r="A364" s="19" t="s">
        <v>854</v>
      </c>
      <c r="B364" s="19" t="s">
        <v>855</v>
      </c>
      <c r="C364" s="19" t="s">
        <v>753</v>
      </c>
      <c r="D364" s="19" t="s">
        <v>754</v>
      </c>
      <c r="E364" s="19" t="s">
        <v>762</v>
      </c>
      <c r="F364" s="19" t="s">
        <v>754</v>
      </c>
      <c r="G364" s="19" t="s">
        <v>26</v>
      </c>
      <c r="H364" s="19" t="s">
        <v>754</v>
      </c>
      <c r="I364" s="19" t="n">
        <v>6.525714</v>
      </c>
      <c r="J364" s="19" t="n">
        <v>971.45820725</v>
      </c>
      <c r="K364" s="19" t="n">
        <v>2036.24703725</v>
      </c>
      <c r="L364" s="19" t="n">
        <v>2036.24703725</v>
      </c>
      <c r="M364" s="19" t="n">
        <v>252</v>
      </c>
      <c r="N364" s="19" t="n">
        <v>116</v>
      </c>
      <c r="O364" s="19" t="n">
        <v>50</v>
      </c>
      <c r="P364" s="19" t="n">
        <v>2.17</v>
      </c>
      <c r="Q364" s="19" t="n">
        <v>43.1</v>
      </c>
    </row>
    <row r="365" customFormat="false" ht="12.75" hidden="false" customHeight="false" outlineLevel="0" collapsed="false">
      <c r="A365" s="19" t="s">
        <v>856</v>
      </c>
      <c r="B365" s="19" t="s">
        <v>857</v>
      </c>
      <c r="C365" s="19" t="s">
        <v>753</v>
      </c>
      <c r="D365" s="19" t="s">
        <v>754</v>
      </c>
      <c r="E365" s="19" t="s">
        <v>861</v>
      </c>
      <c r="F365" s="19" t="s">
        <v>1925</v>
      </c>
      <c r="G365" s="19" t="s">
        <v>42</v>
      </c>
      <c r="H365" s="19" t="s">
        <v>1925</v>
      </c>
      <c r="I365" s="19" t="n">
        <v>14.126409</v>
      </c>
      <c r="J365" s="19" t="n">
        <v>740.582908</v>
      </c>
      <c r="K365" s="19" t="n">
        <v>3675.774510001</v>
      </c>
      <c r="L365" s="19" t="n">
        <v>740.582908</v>
      </c>
      <c r="M365" s="19" t="n">
        <v>1292</v>
      </c>
      <c r="N365" s="19" t="n">
        <v>570</v>
      </c>
      <c r="O365" s="19" t="n">
        <v>186</v>
      </c>
      <c r="P365" s="19" t="n">
        <v>2.27</v>
      </c>
      <c r="Q365" s="19" t="n">
        <v>32.63</v>
      </c>
    </row>
    <row r="366" customFormat="false" ht="12.75" hidden="false" customHeight="false" outlineLevel="0" collapsed="false">
      <c r="A366" s="19" t="s">
        <v>863</v>
      </c>
      <c r="B366" s="19" t="s">
        <v>864</v>
      </c>
      <c r="C366" s="19" t="s">
        <v>753</v>
      </c>
      <c r="D366" s="19" t="s">
        <v>754</v>
      </c>
      <c r="E366" s="19" t="s">
        <v>762</v>
      </c>
      <c r="F366" s="19" t="s">
        <v>754</v>
      </c>
      <c r="G366" s="19" t="s">
        <v>26</v>
      </c>
      <c r="H366" s="19" t="s">
        <v>754</v>
      </c>
      <c r="I366" s="19" t="n">
        <v>8.438253</v>
      </c>
      <c r="J366" s="19" t="n">
        <v>971.45820725</v>
      </c>
      <c r="K366" s="19" t="n">
        <v>2036.24703725</v>
      </c>
      <c r="L366" s="19" t="n">
        <v>2036.24703725</v>
      </c>
      <c r="M366" s="19" t="n">
        <v>321</v>
      </c>
      <c r="N366" s="19" t="n">
        <v>154</v>
      </c>
      <c r="O366" s="19" t="n">
        <v>51</v>
      </c>
      <c r="P366" s="19" t="n">
        <v>2.08</v>
      </c>
      <c r="Q366" s="19" t="n">
        <v>33.12</v>
      </c>
    </row>
    <row r="367" customFormat="false" ht="12.75" hidden="false" customHeight="false" outlineLevel="0" collapsed="false">
      <c r="A367" s="19" t="s">
        <v>865</v>
      </c>
      <c r="B367" s="19" t="s">
        <v>866</v>
      </c>
      <c r="C367" s="19" t="s">
        <v>753</v>
      </c>
      <c r="D367" s="19" t="s">
        <v>754</v>
      </c>
      <c r="E367" s="19" t="s">
        <v>762</v>
      </c>
      <c r="F367" s="19" t="s">
        <v>754</v>
      </c>
      <c r="G367" s="19" t="s">
        <v>26</v>
      </c>
      <c r="H367" s="19" t="s">
        <v>754</v>
      </c>
      <c r="I367" s="19" t="n">
        <v>17.665224</v>
      </c>
      <c r="J367" s="19" t="n">
        <v>971.45820725</v>
      </c>
      <c r="K367" s="19" t="n">
        <v>2036.24703725</v>
      </c>
      <c r="L367" s="19" t="n">
        <v>2036.24703725</v>
      </c>
      <c r="M367" s="19" t="n">
        <v>1346</v>
      </c>
      <c r="N367" s="19" t="n">
        <v>573</v>
      </c>
      <c r="O367" s="19" t="n">
        <v>179</v>
      </c>
      <c r="P367" s="19" t="n">
        <v>2.35</v>
      </c>
      <c r="Q367" s="19" t="n">
        <v>31.24</v>
      </c>
    </row>
    <row r="368" customFormat="false" ht="12.75" hidden="false" customHeight="false" outlineLevel="0" collapsed="false">
      <c r="A368" s="19" t="s">
        <v>867</v>
      </c>
      <c r="B368" s="19" t="s">
        <v>868</v>
      </c>
      <c r="C368" s="19" t="s">
        <v>753</v>
      </c>
      <c r="D368" s="19" t="s">
        <v>754</v>
      </c>
      <c r="E368" s="19" t="s">
        <v>758</v>
      </c>
      <c r="F368" s="19" t="s">
        <v>2647</v>
      </c>
      <c r="G368" s="19" t="s">
        <v>26</v>
      </c>
      <c r="H368" s="19" t="s">
        <v>754</v>
      </c>
      <c r="I368" s="19" t="n">
        <v>7.5781665</v>
      </c>
      <c r="J368" s="19" t="n">
        <v>1067.39958125</v>
      </c>
      <c r="K368" s="19" t="n">
        <v>2036.24703725</v>
      </c>
      <c r="L368" s="19" t="n">
        <v>2036.24703725</v>
      </c>
      <c r="M368" s="19" t="n">
        <v>137</v>
      </c>
      <c r="N368" s="19" t="n">
        <v>71</v>
      </c>
      <c r="O368" s="19" t="n">
        <v>37</v>
      </c>
      <c r="P368" s="19" t="n">
        <v>1.93</v>
      </c>
      <c r="Q368" s="19" t="n">
        <v>52.11</v>
      </c>
    </row>
    <row r="369" customFormat="false" ht="12.75" hidden="false" customHeight="false" outlineLevel="0" collapsed="false">
      <c r="A369" s="19" t="s">
        <v>869</v>
      </c>
      <c r="B369" s="19" t="s">
        <v>870</v>
      </c>
      <c r="C369" s="19" t="s">
        <v>753</v>
      </c>
      <c r="D369" s="19" t="s">
        <v>754</v>
      </c>
      <c r="E369" s="19" t="s">
        <v>758</v>
      </c>
      <c r="F369" s="19" t="s">
        <v>2647</v>
      </c>
      <c r="G369" s="19" t="s">
        <v>26</v>
      </c>
      <c r="H369" s="19" t="s">
        <v>754</v>
      </c>
      <c r="I369" s="19" t="n">
        <v>14.830465</v>
      </c>
      <c r="J369" s="19" t="n">
        <v>1067.39958125</v>
      </c>
      <c r="K369" s="19" t="n">
        <v>2036.24703725</v>
      </c>
      <c r="L369" s="19" t="n">
        <v>2036.24703725</v>
      </c>
      <c r="M369" s="19" t="n">
        <v>193</v>
      </c>
      <c r="N369" s="19" t="n">
        <v>91</v>
      </c>
      <c r="O369" s="19" t="n">
        <v>40</v>
      </c>
      <c r="P369" s="19" t="n">
        <v>2.12</v>
      </c>
      <c r="Q369" s="19" t="n">
        <v>43.96</v>
      </c>
    </row>
    <row r="370" customFormat="false" ht="12.75" hidden="false" customHeight="false" outlineLevel="0" collapsed="false">
      <c r="A370" s="19" t="s">
        <v>871</v>
      </c>
      <c r="B370" s="19" t="s">
        <v>872</v>
      </c>
      <c r="C370" s="19" t="s">
        <v>753</v>
      </c>
      <c r="D370" s="19" t="s">
        <v>754</v>
      </c>
      <c r="E370" s="19" t="s">
        <v>758</v>
      </c>
      <c r="F370" s="19" t="s">
        <v>2647</v>
      </c>
      <c r="G370" s="19" t="s">
        <v>26</v>
      </c>
      <c r="H370" s="19" t="s">
        <v>754</v>
      </c>
      <c r="I370" s="19" t="n">
        <v>15.489674</v>
      </c>
      <c r="J370" s="19" t="n">
        <v>1067.39958125</v>
      </c>
      <c r="K370" s="19" t="n">
        <v>2036.24703725</v>
      </c>
      <c r="L370" s="19" t="n">
        <v>2036.24703725</v>
      </c>
      <c r="M370" s="19" t="n">
        <v>594</v>
      </c>
      <c r="N370" s="19" t="n">
        <v>285</v>
      </c>
      <c r="O370" s="19" t="n">
        <v>109</v>
      </c>
      <c r="P370" s="19" t="n">
        <v>2.08</v>
      </c>
      <c r="Q370" s="19" t="n">
        <v>38.25</v>
      </c>
    </row>
    <row r="371" customFormat="false" ht="12.75" hidden="false" customHeight="false" outlineLevel="0" collapsed="false">
      <c r="A371" s="19" t="s">
        <v>873</v>
      </c>
      <c r="B371" s="19" t="s">
        <v>874</v>
      </c>
      <c r="C371" s="19" t="s">
        <v>753</v>
      </c>
      <c r="D371" s="19" t="s">
        <v>754</v>
      </c>
      <c r="E371" s="19" t="s">
        <v>762</v>
      </c>
      <c r="F371" s="19" t="s">
        <v>754</v>
      </c>
      <c r="G371" s="19" t="s">
        <v>26</v>
      </c>
      <c r="H371" s="19" t="s">
        <v>754</v>
      </c>
      <c r="I371" s="19" t="n">
        <v>11.636271</v>
      </c>
      <c r="J371" s="19" t="n">
        <v>971.45820725</v>
      </c>
      <c r="K371" s="19" t="n">
        <v>2036.24703725</v>
      </c>
      <c r="L371" s="19" t="n">
        <v>2036.24703725</v>
      </c>
      <c r="M371" s="19" t="n">
        <v>672</v>
      </c>
      <c r="N371" s="19" t="n">
        <v>289</v>
      </c>
      <c r="O371" s="19" t="n">
        <v>95</v>
      </c>
      <c r="P371" s="19" t="n">
        <v>2.33</v>
      </c>
      <c r="Q371" s="19" t="n">
        <v>32.87</v>
      </c>
    </row>
    <row r="372" customFormat="false" ht="12.75" hidden="false" customHeight="false" outlineLevel="0" collapsed="false">
      <c r="A372" s="19" t="s">
        <v>875</v>
      </c>
      <c r="B372" s="19" t="s">
        <v>876</v>
      </c>
      <c r="C372" s="19" t="s">
        <v>753</v>
      </c>
      <c r="D372" s="19" t="s">
        <v>754</v>
      </c>
      <c r="E372" s="19" t="s">
        <v>758</v>
      </c>
      <c r="F372" s="19" t="s">
        <v>2647</v>
      </c>
      <c r="G372" s="19" t="s">
        <v>26</v>
      </c>
      <c r="H372" s="19" t="s">
        <v>754</v>
      </c>
      <c r="I372" s="19" t="n">
        <v>15.965368</v>
      </c>
      <c r="J372" s="19" t="n">
        <v>1067.39958125</v>
      </c>
      <c r="K372" s="19" t="n">
        <v>2036.24703725</v>
      </c>
      <c r="L372" s="19" t="n">
        <v>2036.24703725</v>
      </c>
      <c r="M372" s="19" t="n">
        <v>4246</v>
      </c>
      <c r="N372" s="19" t="n">
        <v>1886</v>
      </c>
      <c r="O372" s="19" t="n">
        <v>632</v>
      </c>
      <c r="P372" s="19" t="n">
        <v>2.25</v>
      </c>
      <c r="Q372" s="19" t="n">
        <v>33.51</v>
      </c>
    </row>
    <row r="373" customFormat="false" ht="12.75" hidden="false" customHeight="false" outlineLevel="0" collapsed="false">
      <c r="A373" s="19" t="s">
        <v>877</v>
      </c>
      <c r="B373" s="19" t="s">
        <v>878</v>
      </c>
      <c r="C373" s="19" t="s">
        <v>753</v>
      </c>
      <c r="D373" s="19" t="s">
        <v>754</v>
      </c>
      <c r="E373" s="19" t="s">
        <v>762</v>
      </c>
      <c r="F373" s="19" t="s">
        <v>754</v>
      </c>
      <c r="G373" s="19" t="s">
        <v>26</v>
      </c>
      <c r="H373" s="19" t="s">
        <v>754</v>
      </c>
      <c r="I373" s="19" t="n">
        <v>11.583084</v>
      </c>
      <c r="J373" s="19" t="n">
        <v>971.45820725</v>
      </c>
      <c r="K373" s="19" t="n">
        <v>2036.24703725</v>
      </c>
      <c r="L373" s="19" t="n">
        <v>2036.24703725</v>
      </c>
      <c r="M373" s="19" t="n">
        <v>400</v>
      </c>
      <c r="N373" s="19" t="n">
        <v>176</v>
      </c>
      <c r="O373" s="19" t="n">
        <v>56</v>
      </c>
      <c r="P373" s="19" t="n">
        <v>2.27</v>
      </c>
      <c r="Q373" s="19" t="n">
        <v>31.82</v>
      </c>
    </row>
    <row r="374" customFormat="false" ht="12.75" hidden="false" customHeight="false" outlineLevel="0" collapsed="false">
      <c r="A374" s="19" t="s">
        <v>879</v>
      </c>
      <c r="B374" s="19" t="s">
        <v>880</v>
      </c>
      <c r="C374" s="19" t="s">
        <v>753</v>
      </c>
      <c r="D374" s="19" t="s">
        <v>754</v>
      </c>
      <c r="E374" s="19" t="s">
        <v>758</v>
      </c>
      <c r="F374" s="19" t="s">
        <v>2647</v>
      </c>
      <c r="G374" s="19" t="s">
        <v>26</v>
      </c>
      <c r="H374" s="19" t="s">
        <v>754</v>
      </c>
      <c r="I374" s="19" t="n">
        <v>43.429064</v>
      </c>
      <c r="J374" s="19" t="n">
        <v>1067.39958125</v>
      </c>
      <c r="K374" s="19" t="n">
        <v>2036.24703725</v>
      </c>
      <c r="L374" s="19" t="n">
        <v>2036.24703725</v>
      </c>
      <c r="M374" s="19" t="n">
        <v>66</v>
      </c>
      <c r="N374" s="19" t="n">
        <v>51</v>
      </c>
      <c r="O374" s="19" t="n">
        <v>39</v>
      </c>
      <c r="P374" s="19" t="n">
        <v>1.29</v>
      </c>
      <c r="Q374" s="19" t="n">
        <v>76.47</v>
      </c>
    </row>
    <row r="375" customFormat="false" ht="12.75" hidden="false" customHeight="false" outlineLevel="0" collapsed="false">
      <c r="A375" s="19" t="s">
        <v>881</v>
      </c>
      <c r="B375" s="19" t="s">
        <v>882</v>
      </c>
      <c r="C375" s="19" t="s">
        <v>753</v>
      </c>
      <c r="D375" s="19" t="s">
        <v>754</v>
      </c>
      <c r="E375" s="19" t="s">
        <v>758</v>
      </c>
      <c r="F375" s="19" t="s">
        <v>2647</v>
      </c>
      <c r="G375" s="19" t="s">
        <v>26</v>
      </c>
      <c r="H375" s="19" t="s">
        <v>754</v>
      </c>
      <c r="I375" s="19" t="n">
        <v>35.426204</v>
      </c>
      <c r="J375" s="19" t="n">
        <v>1067.39958125</v>
      </c>
      <c r="K375" s="19" t="n">
        <v>2036.24703725</v>
      </c>
      <c r="L375" s="19" t="n">
        <v>2036.24703725</v>
      </c>
      <c r="M375" s="19" t="n">
        <v>67</v>
      </c>
      <c r="N375" s="19" t="n">
        <v>37</v>
      </c>
      <c r="O375" s="19" t="n">
        <v>18</v>
      </c>
      <c r="P375" s="19" t="n">
        <v>1.81</v>
      </c>
      <c r="Q375" s="19" t="n">
        <v>48.65</v>
      </c>
    </row>
    <row r="376" customFormat="false" ht="12.75" hidden="false" customHeight="false" outlineLevel="0" collapsed="false">
      <c r="A376" s="19" t="s">
        <v>883</v>
      </c>
      <c r="B376" s="19" t="s">
        <v>884</v>
      </c>
      <c r="C376" s="19" t="s">
        <v>753</v>
      </c>
      <c r="D376" s="19" t="s">
        <v>754</v>
      </c>
      <c r="E376" s="19" t="s">
        <v>758</v>
      </c>
      <c r="F376" s="19" t="s">
        <v>2647</v>
      </c>
      <c r="G376" s="19" t="s">
        <v>26</v>
      </c>
      <c r="H376" s="19" t="s">
        <v>754</v>
      </c>
      <c r="I376" s="19" t="n">
        <v>24.427454</v>
      </c>
      <c r="J376" s="19" t="n">
        <v>1067.39958125</v>
      </c>
      <c r="K376" s="19" t="n">
        <v>2036.24703725</v>
      </c>
      <c r="L376" s="19" t="n">
        <v>2036.24703725</v>
      </c>
      <c r="M376" s="19" t="n">
        <v>123</v>
      </c>
      <c r="N376" s="19" t="n">
        <v>73</v>
      </c>
      <c r="O376" s="19" t="n">
        <v>42</v>
      </c>
      <c r="P376" s="19" t="n">
        <v>1.68</v>
      </c>
      <c r="Q376" s="19" t="n">
        <v>57.53</v>
      </c>
    </row>
    <row r="377" customFormat="false" ht="12.75" hidden="false" customHeight="false" outlineLevel="0" collapsed="false">
      <c r="A377" s="19" t="s">
        <v>885</v>
      </c>
      <c r="B377" s="19" t="s">
        <v>886</v>
      </c>
      <c r="C377" s="19" t="s">
        <v>753</v>
      </c>
      <c r="D377" s="19" t="s">
        <v>754</v>
      </c>
      <c r="E377" s="19" t="s">
        <v>758</v>
      </c>
      <c r="F377" s="19" t="s">
        <v>2647</v>
      </c>
      <c r="G377" s="19" t="s">
        <v>26</v>
      </c>
      <c r="H377" s="19" t="s">
        <v>754</v>
      </c>
      <c r="I377" s="19" t="n">
        <v>27.025472</v>
      </c>
      <c r="J377" s="19" t="n">
        <v>1067.39958125</v>
      </c>
      <c r="K377" s="19" t="n">
        <v>2036.24703725</v>
      </c>
      <c r="L377" s="19" t="n">
        <v>2036.24703725</v>
      </c>
      <c r="M377" s="19" t="n">
        <v>137</v>
      </c>
      <c r="N377" s="19" t="n">
        <v>94</v>
      </c>
      <c r="O377" s="19" t="n">
        <v>69</v>
      </c>
      <c r="P377" s="19" t="n">
        <v>1.46</v>
      </c>
      <c r="Q377" s="19" t="n">
        <v>73.4</v>
      </c>
    </row>
    <row r="378" customFormat="false" ht="12.75" hidden="false" customHeight="false" outlineLevel="0" collapsed="false">
      <c r="A378" s="19" t="s">
        <v>887</v>
      </c>
      <c r="B378" s="19" t="s">
        <v>888</v>
      </c>
      <c r="C378" s="19" t="s">
        <v>753</v>
      </c>
      <c r="D378" s="19" t="s">
        <v>754</v>
      </c>
      <c r="E378" s="19" t="s">
        <v>758</v>
      </c>
      <c r="F378" s="19" t="s">
        <v>2647</v>
      </c>
      <c r="G378" s="19" t="s">
        <v>26</v>
      </c>
      <c r="H378" s="19" t="s">
        <v>754</v>
      </c>
      <c r="I378" s="19" t="n">
        <v>61.811536</v>
      </c>
      <c r="J378" s="19" t="n">
        <v>1067.39958125</v>
      </c>
      <c r="K378" s="19" t="n">
        <v>2036.24703725</v>
      </c>
      <c r="L378" s="19" t="n">
        <v>2036.24703725</v>
      </c>
      <c r="M378" s="19" t="n">
        <v>251</v>
      </c>
      <c r="N378" s="19" t="n">
        <v>133</v>
      </c>
      <c r="O378" s="19" t="n">
        <v>71</v>
      </c>
      <c r="P378" s="19" t="n">
        <v>1.89</v>
      </c>
      <c r="Q378" s="19" t="n">
        <v>53.38</v>
      </c>
    </row>
    <row r="379" customFormat="false" ht="12.75" hidden="false" customHeight="false" outlineLevel="0" collapsed="false">
      <c r="A379" s="19" t="s">
        <v>889</v>
      </c>
      <c r="B379" s="19" t="s">
        <v>890</v>
      </c>
      <c r="C379" s="19" t="s">
        <v>753</v>
      </c>
      <c r="D379" s="19" t="s">
        <v>754</v>
      </c>
      <c r="E379" s="19" t="s">
        <v>762</v>
      </c>
      <c r="F379" s="19" t="s">
        <v>754</v>
      </c>
      <c r="G379" s="19" t="s">
        <v>26</v>
      </c>
      <c r="H379" s="19" t="s">
        <v>754</v>
      </c>
      <c r="I379" s="19" t="n">
        <v>9.399246</v>
      </c>
      <c r="J379" s="19" t="n">
        <v>971.45820725</v>
      </c>
      <c r="K379" s="19" t="n">
        <v>2036.24703725</v>
      </c>
      <c r="L379" s="19" t="n">
        <v>2036.24703725</v>
      </c>
      <c r="M379" s="19" t="n">
        <v>469</v>
      </c>
      <c r="N379" s="19" t="n">
        <v>223</v>
      </c>
      <c r="O379" s="19" t="n">
        <v>89</v>
      </c>
      <c r="P379" s="19" t="n">
        <v>2.1</v>
      </c>
      <c r="Q379" s="19" t="n">
        <v>39.91</v>
      </c>
    </row>
    <row r="380" customFormat="false" ht="12.75" hidden="false" customHeight="false" outlineLevel="0" collapsed="false">
      <c r="A380" s="19" t="s">
        <v>891</v>
      </c>
      <c r="B380" s="19" t="s">
        <v>892</v>
      </c>
      <c r="C380" s="19" t="s">
        <v>753</v>
      </c>
      <c r="D380" s="19" t="s">
        <v>754</v>
      </c>
      <c r="E380" s="19" t="s">
        <v>758</v>
      </c>
      <c r="F380" s="19" t="s">
        <v>2647</v>
      </c>
      <c r="G380" s="19" t="s">
        <v>26</v>
      </c>
      <c r="H380" s="19" t="s">
        <v>754</v>
      </c>
      <c r="I380" s="19" t="n">
        <v>26.81173475</v>
      </c>
      <c r="J380" s="19" t="n">
        <v>1067.39958125</v>
      </c>
      <c r="K380" s="19" t="n">
        <v>2036.24703725</v>
      </c>
      <c r="L380" s="19" t="n">
        <v>2036.24703725</v>
      </c>
      <c r="M380" s="19" t="n">
        <v>2465</v>
      </c>
      <c r="N380" s="19" t="n">
        <v>1066</v>
      </c>
      <c r="O380" s="19" t="n">
        <v>343</v>
      </c>
      <c r="P380" s="19" t="n">
        <v>2.31</v>
      </c>
      <c r="Q380" s="19" t="n">
        <v>32.18</v>
      </c>
    </row>
    <row r="381" customFormat="false" ht="12.75" hidden="false" customHeight="false" outlineLevel="0" collapsed="false">
      <c r="A381" s="19" t="s">
        <v>893</v>
      </c>
      <c r="B381" s="19" t="s">
        <v>894</v>
      </c>
      <c r="C381" s="19" t="s">
        <v>753</v>
      </c>
      <c r="D381" s="19" t="s">
        <v>754</v>
      </c>
      <c r="E381" s="19" t="s">
        <v>762</v>
      </c>
      <c r="F381" s="19" t="s">
        <v>754</v>
      </c>
      <c r="G381" s="19" t="s">
        <v>26</v>
      </c>
      <c r="H381" s="19" t="s">
        <v>754</v>
      </c>
      <c r="I381" s="19" t="n">
        <v>24.716688</v>
      </c>
      <c r="J381" s="19" t="n">
        <v>971.45820725</v>
      </c>
      <c r="K381" s="19" t="n">
        <v>2036.24703725</v>
      </c>
      <c r="L381" s="19" t="n">
        <v>2036.24703725</v>
      </c>
      <c r="M381" s="19" t="n">
        <v>580</v>
      </c>
      <c r="N381" s="19" t="n">
        <v>266</v>
      </c>
      <c r="O381" s="19" t="n">
        <v>93</v>
      </c>
      <c r="P381" s="19" t="n">
        <v>2.18</v>
      </c>
      <c r="Q381" s="19" t="n">
        <v>34.96</v>
      </c>
    </row>
    <row r="382" customFormat="false" ht="12.75" hidden="false" customHeight="false" outlineLevel="0" collapsed="false">
      <c r="A382" s="19" t="s">
        <v>895</v>
      </c>
      <c r="B382" s="19" t="s">
        <v>896</v>
      </c>
      <c r="C382" s="19" t="s">
        <v>753</v>
      </c>
      <c r="D382" s="19" t="s">
        <v>754</v>
      </c>
      <c r="E382" s="19" t="s">
        <v>758</v>
      </c>
      <c r="F382" s="19" t="s">
        <v>2647</v>
      </c>
      <c r="G382" s="19" t="s">
        <v>26</v>
      </c>
      <c r="H382" s="19" t="s">
        <v>754</v>
      </c>
      <c r="I382" s="19" t="n">
        <v>11.933918</v>
      </c>
      <c r="J382" s="19" t="n">
        <v>1067.39958125</v>
      </c>
      <c r="K382" s="19" t="n">
        <v>2036.24703725</v>
      </c>
      <c r="L382" s="19" t="n">
        <v>2036.24703725</v>
      </c>
      <c r="M382" s="19" t="n">
        <v>194</v>
      </c>
      <c r="N382" s="19" t="n">
        <v>102</v>
      </c>
      <c r="O382" s="19" t="n">
        <v>60</v>
      </c>
      <c r="P382" s="19" t="n">
        <v>1.9</v>
      </c>
      <c r="Q382" s="19" t="n">
        <v>58.82</v>
      </c>
    </row>
    <row r="383" customFormat="false" ht="12.75" hidden="false" customHeight="false" outlineLevel="0" collapsed="false">
      <c r="A383" s="19" t="s">
        <v>897</v>
      </c>
      <c r="B383" s="19" t="s">
        <v>898</v>
      </c>
      <c r="C383" s="19" t="s">
        <v>753</v>
      </c>
      <c r="D383" s="19" t="s">
        <v>754</v>
      </c>
      <c r="E383" s="19" t="s">
        <v>758</v>
      </c>
      <c r="F383" s="19" t="s">
        <v>2647</v>
      </c>
      <c r="G383" s="19" t="s">
        <v>26</v>
      </c>
      <c r="H383" s="19" t="s">
        <v>754</v>
      </c>
      <c r="I383" s="19" t="n">
        <v>29.062756</v>
      </c>
      <c r="J383" s="19" t="n">
        <v>1067.39958125</v>
      </c>
      <c r="K383" s="19" t="n">
        <v>2036.24703725</v>
      </c>
      <c r="L383" s="19" t="n">
        <v>2036.24703725</v>
      </c>
      <c r="M383" s="19" t="n">
        <v>979</v>
      </c>
      <c r="N383" s="19" t="n">
        <v>424</v>
      </c>
      <c r="O383" s="19" t="n">
        <v>122</v>
      </c>
      <c r="P383" s="19" t="n">
        <v>2.31</v>
      </c>
      <c r="Q383" s="19" t="n">
        <v>28.77</v>
      </c>
    </row>
    <row r="384" customFormat="false" ht="12.75" hidden="false" customHeight="false" outlineLevel="0" collapsed="false">
      <c r="A384" s="19" t="s">
        <v>899</v>
      </c>
      <c r="B384" s="19" t="s">
        <v>900</v>
      </c>
      <c r="C384" s="19" t="s">
        <v>753</v>
      </c>
      <c r="D384" s="19" t="s">
        <v>754</v>
      </c>
      <c r="E384" s="19" t="s">
        <v>758</v>
      </c>
      <c r="F384" s="19" t="s">
        <v>2647</v>
      </c>
      <c r="G384" s="19" t="s">
        <v>26</v>
      </c>
      <c r="H384" s="19" t="s">
        <v>754</v>
      </c>
      <c r="I384" s="19" t="n">
        <v>13.105726</v>
      </c>
      <c r="J384" s="19" t="n">
        <v>1067.39958125</v>
      </c>
      <c r="K384" s="19" t="n">
        <v>2036.24703725</v>
      </c>
      <c r="L384" s="19" t="n">
        <v>2036.24703725</v>
      </c>
      <c r="M384" s="19" t="n">
        <v>57</v>
      </c>
      <c r="N384" s="19" t="n">
        <v>39</v>
      </c>
      <c r="O384" s="19" t="n">
        <v>26</v>
      </c>
      <c r="P384" s="19" t="n">
        <v>1.46</v>
      </c>
      <c r="Q384" s="19" t="n">
        <v>66.67</v>
      </c>
    </row>
    <row r="385" customFormat="false" ht="12.75" hidden="false" customHeight="false" outlineLevel="0" collapsed="false">
      <c r="A385" s="19" t="s">
        <v>901</v>
      </c>
      <c r="B385" s="19" t="s">
        <v>902</v>
      </c>
      <c r="C385" s="19" t="s">
        <v>753</v>
      </c>
      <c r="D385" s="19" t="s">
        <v>754</v>
      </c>
      <c r="E385" s="19" t="s">
        <v>762</v>
      </c>
      <c r="F385" s="19" t="s">
        <v>754</v>
      </c>
      <c r="G385" s="19" t="s">
        <v>26</v>
      </c>
      <c r="H385" s="19" t="s">
        <v>754</v>
      </c>
      <c r="I385" s="19" t="n">
        <v>12.361936</v>
      </c>
      <c r="J385" s="19" t="n">
        <v>971.45820725</v>
      </c>
      <c r="K385" s="19" t="n">
        <v>2036.24703725</v>
      </c>
      <c r="L385" s="19" t="n">
        <v>2036.24703725</v>
      </c>
      <c r="M385" s="19" t="n">
        <v>237</v>
      </c>
      <c r="N385" s="19" t="n">
        <v>100</v>
      </c>
      <c r="O385" s="19" t="n">
        <v>27</v>
      </c>
      <c r="P385" s="19" t="n">
        <v>2.37</v>
      </c>
      <c r="Q385" s="19" t="n">
        <v>27</v>
      </c>
    </row>
    <row r="386" customFormat="false" ht="12.75" hidden="false" customHeight="false" outlineLevel="0" collapsed="false">
      <c r="A386" s="19" t="s">
        <v>903</v>
      </c>
      <c r="B386" s="19" t="s">
        <v>904</v>
      </c>
      <c r="C386" s="19" t="s">
        <v>753</v>
      </c>
      <c r="D386" s="19" t="s">
        <v>754</v>
      </c>
      <c r="E386" s="19" t="s">
        <v>762</v>
      </c>
      <c r="F386" s="19" t="s">
        <v>754</v>
      </c>
      <c r="G386" s="19" t="s">
        <v>26</v>
      </c>
      <c r="H386" s="19" t="s">
        <v>754</v>
      </c>
      <c r="I386" s="19" t="n">
        <v>8.739743</v>
      </c>
      <c r="J386" s="19" t="n">
        <v>971.45820725</v>
      </c>
      <c r="K386" s="19" t="n">
        <v>2036.24703725</v>
      </c>
      <c r="L386" s="19" t="n">
        <v>2036.24703725</v>
      </c>
      <c r="M386" s="19" t="n">
        <v>114</v>
      </c>
      <c r="N386" s="19" t="n">
        <v>50</v>
      </c>
      <c r="O386" s="19" t="n">
        <v>15</v>
      </c>
      <c r="P386" s="19" t="n">
        <v>2.28</v>
      </c>
      <c r="Q386" s="19" t="n">
        <v>30</v>
      </c>
    </row>
    <row r="387" customFormat="false" ht="12.75" hidden="false" customHeight="false" outlineLevel="0" collapsed="false">
      <c r="A387" s="19" t="s">
        <v>905</v>
      </c>
      <c r="B387" s="19" t="s">
        <v>906</v>
      </c>
      <c r="C387" s="19" t="s">
        <v>753</v>
      </c>
      <c r="D387" s="19" t="s">
        <v>754</v>
      </c>
      <c r="E387" s="19" t="s">
        <v>176</v>
      </c>
      <c r="F387" s="19" t="s">
        <v>175</v>
      </c>
      <c r="G387" s="19" t="s">
        <v>20</v>
      </c>
      <c r="H387" s="19" t="s">
        <v>2638</v>
      </c>
      <c r="I387" s="19" t="n">
        <v>31.55487</v>
      </c>
      <c r="J387" s="19" t="n">
        <v>394.791273</v>
      </c>
      <c r="K387" s="19" t="n">
        <v>3158.519804844</v>
      </c>
      <c r="L387" s="19" t="n">
        <v>481.8805575</v>
      </c>
      <c r="M387" s="19" t="n">
        <v>4170</v>
      </c>
      <c r="N387" s="19" t="n">
        <v>1814</v>
      </c>
      <c r="O387" s="19" t="n">
        <v>582</v>
      </c>
      <c r="P387" s="19" t="n">
        <v>2.3</v>
      </c>
      <c r="Q387" s="19" t="n">
        <v>32.08</v>
      </c>
    </row>
    <row r="388" customFormat="false" ht="12.75" hidden="false" customHeight="false" outlineLevel="0" collapsed="false">
      <c r="A388" s="19" t="s">
        <v>907</v>
      </c>
      <c r="B388" s="19" t="s">
        <v>908</v>
      </c>
      <c r="C388" s="19" t="s">
        <v>753</v>
      </c>
      <c r="D388" s="19" t="s">
        <v>754</v>
      </c>
      <c r="E388" s="19" t="s">
        <v>762</v>
      </c>
      <c r="F388" s="19" t="s">
        <v>754</v>
      </c>
      <c r="G388" s="19" t="s">
        <v>26</v>
      </c>
      <c r="H388" s="19" t="s">
        <v>754</v>
      </c>
      <c r="I388" s="19" t="n">
        <v>31.036482</v>
      </c>
      <c r="J388" s="19" t="n">
        <v>971.45820725</v>
      </c>
      <c r="K388" s="19" t="n">
        <v>2036.24703725</v>
      </c>
      <c r="L388" s="19" t="n">
        <v>2036.24703725</v>
      </c>
      <c r="M388" s="19" t="n">
        <v>1768</v>
      </c>
      <c r="N388" s="19" t="n">
        <v>751</v>
      </c>
      <c r="O388" s="19" t="n">
        <v>249</v>
      </c>
      <c r="P388" s="19" t="n">
        <v>2.35</v>
      </c>
      <c r="Q388" s="19" t="n">
        <v>33.16</v>
      </c>
    </row>
    <row r="389" customFormat="false" ht="12.75" hidden="false" customHeight="false" outlineLevel="0" collapsed="false">
      <c r="A389" s="19" t="s">
        <v>909</v>
      </c>
      <c r="B389" s="19" t="s">
        <v>766</v>
      </c>
      <c r="C389" s="19" t="s">
        <v>753</v>
      </c>
      <c r="D389" s="19" t="s">
        <v>754</v>
      </c>
      <c r="E389" s="19" t="s">
        <v>762</v>
      </c>
      <c r="F389" s="19" t="s">
        <v>754</v>
      </c>
      <c r="G389" s="19" t="s">
        <v>26</v>
      </c>
      <c r="H389" s="19" t="s">
        <v>754</v>
      </c>
      <c r="I389" s="19" t="n">
        <v>53.475916</v>
      </c>
      <c r="J389" s="19" t="n">
        <v>971.45820725</v>
      </c>
      <c r="K389" s="19" t="n">
        <v>2036.24703725</v>
      </c>
      <c r="L389" s="19" t="n">
        <v>2036.24703725</v>
      </c>
      <c r="M389" s="19" t="n">
        <v>8825</v>
      </c>
      <c r="N389" s="19" t="n">
        <v>3879</v>
      </c>
      <c r="O389" s="19" t="n">
        <v>1226</v>
      </c>
      <c r="P389" s="19" t="n">
        <v>2.28</v>
      </c>
      <c r="Q389" s="19" t="n">
        <v>31.61</v>
      </c>
    </row>
    <row r="390" customFormat="false" ht="12.75" hidden="false" customHeight="false" outlineLevel="0" collapsed="false">
      <c r="A390" s="19" t="s">
        <v>910</v>
      </c>
      <c r="B390" s="19" t="s">
        <v>911</v>
      </c>
      <c r="C390" s="19" t="s">
        <v>753</v>
      </c>
      <c r="D390" s="19" t="s">
        <v>754</v>
      </c>
      <c r="E390" s="19" t="s">
        <v>758</v>
      </c>
      <c r="F390" s="19" t="s">
        <v>2647</v>
      </c>
      <c r="G390" s="19" t="s">
        <v>26</v>
      </c>
      <c r="H390" s="19" t="s">
        <v>754</v>
      </c>
      <c r="I390" s="19" t="n">
        <v>19.243418</v>
      </c>
      <c r="J390" s="19" t="n">
        <v>1067.39958125</v>
      </c>
      <c r="K390" s="19" t="n">
        <v>2036.24703725</v>
      </c>
      <c r="L390" s="19" t="n">
        <v>2036.24703725</v>
      </c>
      <c r="M390" s="19" t="n">
        <v>391</v>
      </c>
      <c r="N390" s="19" t="n">
        <v>199</v>
      </c>
      <c r="O390" s="19" t="n">
        <v>87</v>
      </c>
      <c r="P390" s="19" t="n">
        <v>1.96</v>
      </c>
      <c r="Q390" s="19" t="n">
        <v>43.72</v>
      </c>
    </row>
    <row r="391" customFormat="false" ht="12.75" hidden="false" customHeight="false" outlineLevel="0" collapsed="false">
      <c r="A391" s="19" t="s">
        <v>912</v>
      </c>
      <c r="B391" s="19" t="s">
        <v>913</v>
      </c>
      <c r="C391" s="19" t="s">
        <v>753</v>
      </c>
      <c r="D391" s="19" t="s">
        <v>754</v>
      </c>
      <c r="E391" s="19" t="s">
        <v>758</v>
      </c>
      <c r="F391" s="19" t="s">
        <v>2647</v>
      </c>
      <c r="G391" s="19" t="s">
        <v>26</v>
      </c>
      <c r="H391" s="19" t="s">
        <v>754</v>
      </c>
      <c r="I391" s="19" t="n">
        <v>21.246916</v>
      </c>
      <c r="J391" s="19" t="n">
        <v>1067.39958125</v>
      </c>
      <c r="K391" s="19" t="n">
        <v>2036.24703725</v>
      </c>
      <c r="L391" s="19" t="n">
        <v>2036.24703725</v>
      </c>
      <c r="M391" s="19" t="n">
        <v>402</v>
      </c>
      <c r="N391" s="19" t="n">
        <v>235</v>
      </c>
      <c r="O391" s="19" t="n">
        <v>144</v>
      </c>
      <c r="P391" s="19" t="n">
        <v>1.71</v>
      </c>
      <c r="Q391" s="19" t="n">
        <v>61.28</v>
      </c>
    </row>
    <row r="392" customFormat="false" ht="12.75" hidden="false" customHeight="false" outlineLevel="0" collapsed="false">
      <c r="A392" s="19" t="s">
        <v>914</v>
      </c>
      <c r="B392" s="19" t="s">
        <v>915</v>
      </c>
      <c r="C392" s="19" t="s">
        <v>753</v>
      </c>
      <c r="D392" s="19" t="s">
        <v>754</v>
      </c>
      <c r="E392" s="19" t="s">
        <v>758</v>
      </c>
      <c r="F392" s="19" t="s">
        <v>2647</v>
      </c>
      <c r="G392" s="19" t="s">
        <v>26</v>
      </c>
      <c r="H392" s="19" t="s">
        <v>754</v>
      </c>
      <c r="I392" s="19" t="n">
        <v>19.79207</v>
      </c>
      <c r="J392" s="19" t="n">
        <v>1067.39958125</v>
      </c>
      <c r="K392" s="19" t="n">
        <v>2036.24703725</v>
      </c>
      <c r="L392" s="19" t="n">
        <v>2036.24703725</v>
      </c>
      <c r="M392" s="19" t="n">
        <v>5141</v>
      </c>
      <c r="N392" s="19" t="n">
        <v>2267</v>
      </c>
      <c r="O392" s="19" t="n">
        <v>725</v>
      </c>
      <c r="P392" s="19" t="n">
        <v>2.27</v>
      </c>
      <c r="Q392" s="19" t="n">
        <v>31.98</v>
      </c>
    </row>
    <row r="393" customFormat="false" ht="12.75" hidden="false" customHeight="false" outlineLevel="0" collapsed="false">
      <c r="A393" s="19" t="s">
        <v>916</v>
      </c>
      <c r="B393" s="19" t="s">
        <v>917</v>
      </c>
      <c r="C393" s="19" t="s">
        <v>753</v>
      </c>
      <c r="D393" s="19" t="s">
        <v>754</v>
      </c>
      <c r="E393" s="19" t="s">
        <v>762</v>
      </c>
      <c r="F393" s="19" t="s">
        <v>754</v>
      </c>
      <c r="G393" s="19" t="s">
        <v>26</v>
      </c>
      <c r="H393" s="19" t="s">
        <v>754</v>
      </c>
      <c r="I393" s="19" t="n">
        <v>18.222218</v>
      </c>
      <c r="J393" s="19" t="n">
        <v>971.45820725</v>
      </c>
      <c r="K393" s="19" t="n">
        <v>2036.24703725</v>
      </c>
      <c r="L393" s="19" t="n">
        <v>2036.24703725</v>
      </c>
      <c r="M393" s="19" t="n">
        <v>1258</v>
      </c>
      <c r="N393" s="19" t="n">
        <v>550</v>
      </c>
      <c r="O393" s="19" t="n">
        <v>164</v>
      </c>
      <c r="P393" s="19" t="n">
        <v>2.29</v>
      </c>
      <c r="Q393" s="19" t="n">
        <v>29.82</v>
      </c>
    </row>
    <row r="394" customFormat="false" ht="12.75" hidden="false" customHeight="false" outlineLevel="0" collapsed="false">
      <c r="A394" s="19" t="s">
        <v>918</v>
      </c>
      <c r="B394" s="19" t="s">
        <v>919</v>
      </c>
      <c r="C394" s="19" t="s">
        <v>753</v>
      </c>
      <c r="D394" s="19" t="s">
        <v>754</v>
      </c>
      <c r="E394" s="19" t="s">
        <v>762</v>
      </c>
      <c r="F394" s="19" t="s">
        <v>754</v>
      </c>
      <c r="G394" s="19" t="s">
        <v>26</v>
      </c>
      <c r="H394" s="19" t="s">
        <v>754</v>
      </c>
      <c r="I394" s="19" t="n">
        <v>12.412434</v>
      </c>
      <c r="J394" s="19" t="n">
        <v>971.45820725</v>
      </c>
      <c r="K394" s="19" t="n">
        <v>2036.24703725</v>
      </c>
      <c r="L394" s="19" t="n">
        <v>2036.24703725</v>
      </c>
      <c r="M394" s="19" t="n">
        <v>709</v>
      </c>
      <c r="N394" s="19" t="n">
        <v>333</v>
      </c>
      <c r="O394" s="19" t="n">
        <v>128</v>
      </c>
      <c r="P394" s="19" t="n">
        <v>2.13</v>
      </c>
      <c r="Q394" s="19" t="n">
        <v>38.44</v>
      </c>
    </row>
    <row r="395" customFormat="false" ht="12.75" hidden="false" customHeight="false" outlineLevel="0" collapsed="false">
      <c r="A395" s="19" t="s">
        <v>920</v>
      </c>
      <c r="B395" s="19" t="s">
        <v>921</v>
      </c>
      <c r="C395" s="19" t="s">
        <v>753</v>
      </c>
      <c r="D395" s="19" t="s">
        <v>754</v>
      </c>
      <c r="E395" s="19" t="s">
        <v>861</v>
      </c>
      <c r="F395" s="19" t="s">
        <v>1925</v>
      </c>
      <c r="G395" s="19" t="s">
        <v>42</v>
      </c>
      <c r="H395" s="19" t="s">
        <v>1925</v>
      </c>
      <c r="I395" s="19" t="n">
        <v>70.440664</v>
      </c>
      <c r="J395" s="19" t="n">
        <v>740.582908</v>
      </c>
      <c r="K395" s="19" t="n">
        <v>3675.774510001</v>
      </c>
      <c r="L395" s="19" t="n">
        <v>740.582908</v>
      </c>
      <c r="M395" s="19" t="n">
        <v>7437</v>
      </c>
      <c r="N395" s="19" t="n">
        <v>3299</v>
      </c>
      <c r="O395" s="19" t="n">
        <v>1051</v>
      </c>
      <c r="P395" s="19" t="n">
        <v>2.25</v>
      </c>
      <c r="Q395" s="19" t="n">
        <v>31.86</v>
      </c>
    </row>
    <row r="396" customFormat="false" ht="12.75" hidden="false" customHeight="false" outlineLevel="0" collapsed="false">
      <c r="A396" s="19" t="s">
        <v>922</v>
      </c>
      <c r="B396" s="19" t="s">
        <v>923</v>
      </c>
      <c r="C396" s="19" t="s">
        <v>753</v>
      </c>
      <c r="D396" s="19" t="s">
        <v>754</v>
      </c>
      <c r="E396" s="19" t="s">
        <v>762</v>
      </c>
      <c r="F396" s="19" t="s">
        <v>754</v>
      </c>
      <c r="G396" s="19" t="s">
        <v>26</v>
      </c>
      <c r="H396" s="19" t="s">
        <v>754</v>
      </c>
      <c r="I396" s="19" t="n">
        <v>44.270156</v>
      </c>
      <c r="J396" s="19" t="n">
        <v>971.45820725</v>
      </c>
      <c r="K396" s="19" t="n">
        <v>2036.24703725</v>
      </c>
      <c r="L396" s="19" t="n">
        <v>2036.24703725</v>
      </c>
      <c r="M396" s="19" t="n">
        <v>3558</v>
      </c>
      <c r="N396" s="19" t="n">
        <v>1496</v>
      </c>
      <c r="O396" s="19" t="n">
        <v>442</v>
      </c>
      <c r="P396" s="19" t="n">
        <v>2.38</v>
      </c>
      <c r="Q396" s="19" t="n">
        <v>29.55</v>
      </c>
    </row>
    <row r="397" customFormat="false" ht="12.75" hidden="false" customHeight="false" outlineLevel="0" collapsed="false">
      <c r="A397" s="19" t="s">
        <v>924</v>
      </c>
      <c r="B397" s="19" t="s">
        <v>925</v>
      </c>
      <c r="C397" s="19" t="s">
        <v>753</v>
      </c>
      <c r="D397" s="19" t="s">
        <v>754</v>
      </c>
      <c r="E397" s="19" t="s">
        <v>758</v>
      </c>
      <c r="F397" s="19" t="s">
        <v>2647</v>
      </c>
      <c r="G397" s="19" t="s">
        <v>26</v>
      </c>
      <c r="H397" s="19" t="s">
        <v>754</v>
      </c>
      <c r="I397" s="19" t="n">
        <v>28.155854</v>
      </c>
      <c r="J397" s="19" t="n">
        <v>1067.39958125</v>
      </c>
      <c r="K397" s="19" t="n">
        <v>2036.24703725</v>
      </c>
      <c r="L397" s="19" t="n">
        <v>2036.24703725</v>
      </c>
      <c r="M397" s="19" t="n">
        <v>2117</v>
      </c>
      <c r="N397" s="19" t="n">
        <v>943</v>
      </c>
      <c r="O397" s="19" t="n">
        <v>314</v>
      </c>
      <c r="P397" s="19" t="n">
        <v>2.24</v>
      </c>
      <c r="Q397" s="19" t="n">
        <v>33.3</v>
      </c>
    </row>
    <row r="398" customFormat="false" ht="12.75" hidden="false" customHeight="false" outlineLevel="0" collapsed="false">
      <c r="A398" s="19" t="s">
        <v>926</v>
      </c>
      <c r="B398" s="19" t="s">
        <v>927</v>
      </c>
      <c r="C398" s="19" t="s">
        <v>753</v>
      </c>
      <c r="D398" s="19" t="s">
        <v>754</v>
      </c>
      <c r="E398" s="19" t="s">
        <v>758</v>
      </c>
      <c r="F398" s="19" t="s">
        <v>2647</v>
      </c>
      <c r="G398" s="19" t="s">
        <v>26</v>
      </c>
      <c r="H398" s="19" t="s">
        <v>754</v>
      </c>
      <c r="I398" s="19" t="n">
        <v>88.041376</v>
      </c>
      <c r="J398" s="19" t="n">
        <v>1067.39958125</v>
      </c>
      <c r="K398" s="19" t="n">
        <v>2036.24703725</v>
      </c>
      <c r="L398" s="19" t="n">
        <v>2036.24703725</v>
      </c>
      <c r="M398" s="19" t="n">
        <v>7485</v>
      </c>
      <c r="N398" s="19" t="n">
        <v>3490</v>
      </c>
      <c r="O398" s="19" t="n">
        <v>1403</v>
      </c>
      <c r="P398" s="19" t="n">
        <v>2.14</v>
      </c>
      <c r="Q398" s="19" t="n">
        <v>40.2</v>
      </c>
    </row>
    <row r="399" customFormat="false" ht="12.75" hidden="false" customHeight="false" outlineLevel="0" collapsed="false">
      <c r="A399" s="19" t="s">
        <v>928</v>
      </c>
      <c r="B399" s="19" t="s">
        <v>754</v>
      </c>
      <c r="C399" s="19" t="s">
        <v>753</v>
      </c>
      <c r="D399" s="19" t="s">
        <v>754</v>
      </c>
      <c r="E399" s="19" t="s">
        <v>762</v>
      </c>
      <c r="F399" s="19" t="s">
        <v>754</v>
      </c>
      <c r="G399" s="19" t="s">
        <v>26</v>
      </c>
      <c r="H399" s="19" t="s">
        <v>754</v>
      </c>
      <c r="I399" s="19" t="n">
        <v>80.0896</v>
      </c>
      <c r="J399" s="19" t="n">
        <v>971.45820725</v>
      </c>
      <c r="K399" s="19" t="n">
        <v>2036.24703725</v>
      </c>
      <c r="L399" s="19" t="n">
        <v>2036.24703725</v>
      </c>
      <c r="M399" s="19" t="n">
        <v>46308</v>
      </c>
      <c r="N399" s="19" t="n">
        <v>21401</v>
      </c>
      <c r="O399" s="19" t="n">
        <v>7799</v>
      </c>
      <c r="P399" s="19" t="n">
        <v>2.16</v>
      </c>
      <c r="Q399" s="19" t="n">
        <v>36.44</v>
      </c>
    </row>
    <row r="400" customFormat="false" ht="12.75" hidden="false" customHeight="false" outlineLevel="0" collapsed="false">
      <c r="A400" s="19" t="s">
        <v>929</v>
      </c>
      <c r="B400" s="19" t="s">
        <v>930</v>
      </c>
      <c r="C400" s="19" t="s">
        <v>753</v>
      </c>
      <c r="D400" s="19" t="s">
        <v>754</v>
      </c>
      <c r="E400" s="19" t="s">
        <v>762</v>
      </c>
      <c r="F400" s="19" t="s">
        <v>754</v>
      </c>
      <c r="G400" s="19" t="s">
        <v>26</v>
      </c>
      <c r="H400" s="19" t="s">
        <v>754</v>
      </c>
      <c r="I400" s="19" t="n">
        <v>25.173424</v>
      </c>
      <c r="J400" s="19" t="n">
        <v>971.45820725</v>
      </c>
      <c r="K400" s="19" t="n">
        <v>2036.24703725</v>
      </c>
      <c r="L400" s="19" t="n">
        <v>2036.24703725</v>
      </c>
      <c r="M400" s="19" t="n">
        <v>465</v>
      </c>
      <c r="N400" s="19" t="n">
        <v>223</v>
      </c>
      <c r="O400" s="19" t="n">
        <v>85</v>
      </c>
      <c r="P400" s="19" t="n">
        <v>2.09</v>
      </c>
      <c r="Q400" s="19" t="n">
        <v>38.12</v>
      </c>
    </row>
    <row r="401" customFormat="false" ht="12.75" hidden="false" customHeight="false" outlineLevel="0" collapsed="false">
      <c r="A401" s="19" t="s">
        <v>931</v>
      </c>
      <c r="B401" s="19" t="s">
        <v>932</v>
      </c>
      <c r="C401" s="19" t="s">
        <v>753</v>
      </c>
      <c r="D401" s="19" t="s">
        <v>754</v>
      </c>
      <c r="E401" s="19" t="s">
        <v>762</v>
      </c>
      <c r="F401" s="19" t="s">
        <v>754</v>
      </c>
      <c r="G401" s="19" t="s">
        <v>26</v>
      </c>
      <c r="H401" s="19" t="s">
        <v>754</v>
      </c>
      <c r="I401" s="19" t="n">
        <v>14.650016</v>
      </c>
      <c r="J401" s="19" t="n">
        <v>971.45820725</v>
      </c>
      <c r="K401" s="19" t="n">
        <v>2036.24703725</v>
      </c>
      <c r="L401" s="19" t="n">
        <v>2036.24703725</v>
      </c>
      <c r="M401" s="19" t="n">
        <v>1618</v>
      </c>
      <c r="N401" s="19" t="n">
        <v>710</v>
      </c>
      <c r="O401" s="19" t="n">
        <v>219</v>
      </c>
      <c r="P401" s="19" t="n">
        <v>2.28</v>
      </c>
      <c r="Q401" s="19" t="n">
        <v>30.85</v>
      </c>
    </row>
    <row r="402" customFormat="false" ht="12.75" hidden="false" customHeight="false" outlineLevel="0" collapsed="false">
      <c r="A402" s="19" t="s">
        <v>933</v>
      </c>
      <c r="B402" s="19" t="s">
        <v>934</v>
      </c>
      <c r="C402" s="19" t="s">
        <v>753</v>
      </c>
      <c r="D402" s="19" t="s">
        <v>754</v>
      </c>
      <c r="E402" s="19" t="s">
        <v>758</v>
      </c>
      <c r="F402" s="19" t="s">
        <v>2647</v>
      </c>
      <c r="G402" s="19" t="s">
        <v>26</v>
      </c>
      <c r="H402" s="19" t="s">
        <v>754</v>
      </c>
      <c r="I402" s="19" t="n">
        <v>20.5846</v>
      </c>
      <c r="J402" s="19" t="n">
        <v>1067.39958125</v>
      </c>
      <c r="K402" s="19" t="n">
        <v>2036.24703725</v>
      </c>
      <c r="L402" s="19" t="n">
        <v>2036.24703725</v>
      </c>
      <c r="M402" s="19" t="n">
        <v>162</v>
      </c>
      <c r="N402" s="19" t="n">
        <v>78</v>
      </c>
      <c r="O402" s="19" t="n">
        <v>31</v>
      </c>
      <c r="P402" s="19" t="n">
        <v>2.08</v>
      </c>
      <c r="Q402" s="19" t="n">
        <v>39.74</v>
      </c>
    </row>
    <row r="403" customFormat="false" ht="12.75" hidden="false" customHeight="false" outlineLevel="0" collapsed="false">
      <c r="A403" s="19" t="s">
        <v>935</v>
      </c>
      <c r="B403" s="19" t="s">
        <v>936</v>
      </c>
      <c r="C403" s="19" t="s">
        <v>937</v>
      </c>
      <c r="D403" s="19" t="s">
        <v>938</v>
      </c>
      <c r="E403" s="19" t="s">
        <v>942</v>
      </c>
      <c r="F403" s="19" t="s">
        <v>941</v>
      </c>
      <c r="G403" s="19" t="s">
        <v>30</v>
      </c>
      <c r="H403" s="19" t="s">
        <v>2648</v>
      </c>
      <c r="I403" s="19" t="n">
        <v>14.370968</v>
      </c>
      <c r="J403" s="19" t="n">
        <v>326.81510625</v>
      </c>
      <c r="K403" s="19" t="n">
        <v>1204.090718</v>
      </c>
      <c r="L403" s="19" t="n">
        <v>560.270347</v>
      </c>
      <c r="M403" s="19" t="n">
        <v>1554</v>
      </c>
      <c r="N403" s="19" t="n">
        <v>677</v>
      </c>
      <c r="O403" s="19" t="n">
        <v>213</v>
      </c>
      <c r="P403" s="19" t="n">
        <v>2.3</v>
      </c>
      <c r="Q403" s="19" t="n">
        <v>31.46</v>
      </c>
    </row>
    <row r="404" customFormat="false" ht="12.75" hidden="false" customHeight="false" outlineLevel="0" collapsed="false">
      <c r="A404" s="19" t="s">
        <v>944</v>
      </c>
      <c r="B404" s="19" t="s">
        <v>945</v>
      </c>
      <c r="C404" s="19" t="s">
        <v>937</v>
      </c>
      <c r="D404" s="19" t="s">
        <v>938</v>
      </c>
      <c r="E404" s="19" t="s">
        <v>949</v>
      </c>
      <c r="F404" s="19" t="s">
        <v>948</v>
      </c>
      <c r="G404" s="19" t="s">
        <v>32</v>
      </c>
      <c r="H404" s="19" t="s">
        <v>32</v>
      </c>
      <c r="I404" s="19" t="n">
        <v>10.350674</v>
      </c>
      <c r="J404" s="19" t="n">
        <v>275.76328275</v>
      </c>
      <c r="K404" s="19" t="n">
        <v>2339.776598125</v>
      </c>
      <c r="L404" s="19" t="n">
        <v>2339.776598125</v>
      </c>
      <c r="M404" s="19" t="n">
        <v>874</v>
      </c>
      <c r="N404" s="19" t="n">
        <v>418</v>
      </c>
      <c r="O404" s="19" t="n">
        <v>187</v>
      </c>
      <c r="P404" s="19" t="n">
        <v>2.09</v>
      </c>
      <c r="Q404" s="19" t="n">
        <v>44.74</v>
      </c>
    </row>
    <row r="405" customFormat="false" ht="12.75" hidden="false" customHeight="false" outlineLevel="0" collapsed="false">
      <c r="A405" s="19" t="s">
        <v>950</v>
      </c>
      <c r="B405" s="19" t="s">
        <v>951</v>
      </c>
      <c r="C405" s="19" t="s">
        <v>937</v>
      </c>
      <c r="D405" s="19" t="s">
        <v>938</v>
      </c>
      <c r="E405" s="19" t="s">
        <v>949</v>
      </c>
      <c r="F405" s="19" t="s">
        <v>948</v>
      </c>
      <c r="G405" s="19" t="s">
        <v>32</v>
      </c>
      <c r="H405" s="19" t="s">
        <v>32</v>
      </c>
      <c r="I405" s="19" t="n">
        <v>31.932346</v>
      </c>
      <c r="J405" s="19" t="n">
        <v>275.76328275</v>
      </c>
      <c r="K405" s="19" t="n">
        <v>2339.776598125</v>
      </c>
      <c r="L405" s="19" t="n">
        <v>2339.776598125</v>
      </c>
      <c r="M405" s="19" t="n">
        <v>2201</v>
      </c>
      <c r="N405" s="19" t="n">
        <v>988</v>
      </c>
      <c r="O405" s="19" t="n">
        <v>378</v>
      </c>
      <c r="P405" s="19" t="n">
        <v>2.23</v>
      </c>
      <c r="Q405" s="19" t="n">
        <v>38.26</v>
      </c>
    </row>
    <row r="406" customFormat="false" ht="12.75" hidden="false" customHeight="false" outlineLevel="0" collapsed="false">
      <c r="A406" s="19" t="s">
        <v>952</v>
      </c>
      <c r="B406" s="19" t="s">
        <v>953</v>
      </c>
      <c r="C406" s="19" t="s">
        <v>937</v>
      </c>
      <c r="D406" s="19" t="s">
        <v>938</v>
      </c>
      <c r="E406" s="19" t="s">
        <v>954</v>
      </c>
      <c r="F406" s="19" t="s">
        <v>953</v>
      </c>
      <c r="G406" s="19" t="s">
        <v>30</v>
      </c>
      <c r="H406" s="19" t="s">
        <v>2648</v>
      </c>
      <c r="I406" s="19" t="n">
        <v>15.665456</v>
      </c>
      <c r="J406" s="19" t="n">
        <v>233.45524075</v>
      </c>
      <c r="K406" s="19" t="n">
        <v>1204.090718</v>
      </c>
      <c r="L406" s="19" t="n">
        <v>560.270347</v>
      </c>
      <c r="M406" s="19" t="n">
        <v>14195</v>
      </c>
      <c r="N406" s="19" t="n">
        <v>6753</v>
      </c>
      <c r="O406" s="19" t="n">
        <v>2610</v>
      </c>
      <c r="P406" s="19" t="n">
        <v>2.1</v>
      </c>
      <c r="Q406" s="19" t="n">
        <v>38.65</v>
      </c>
    </row>
    <row r="407" customFormat="false" ht="12.75" hidden="false" customHeight="false" outlineLevel="0" collapsed="false">
      <c r="A407" s="19" t="s">
        <v>956</v>
      </c>
      <c r="B407" s="19" t="s">
        <v>957</v>
      </c>
      <c r="C407" s="19" t="s">
        <v>937</v>
      </c>
      <c r="D407" s="19" t="s">
        <v>938</v>
      </c>
      <c r="E407" s="19" t="s">
        <v>942</v>
      </c>
      <c r="F407" s="19" t="s">
        <v>941</v>
      </c>
      <c r="G407" s="19" t="s">
        <v>30</v>
      </c>
      <c r="H407" s="19" t="s">
        <v>2648</v>
      </c>
      <c r="I407" s="19" t="n">
        <v>19.319072</v>
      </c>
      <c r="J407" s="19" t="n">
        <v>326.81510625</v>
      </c>
      <c r="K407" s="19" t="n">
        <v>1204.090718</v>
      </c>
      <c r="L407" s="19" t="n">
        <v>560.270347</v>
      </c>
      <c r="M407" s="19" t="n">
        <v>852</v>
      </c>
      <c r="N407" s="19" t="n">
        <v>360</v>
      </c>
      <c r="O407" s="19" t="n">
        <v>105</v>
      </c>
      <c r="P407" s="19" t="n">
        <v>2.37</v>
      </c>
      <c r="Q407" s="19" t="n">
        <v>29.17</v>
      </c>
    </row>
    <row r="408" customFormat="false" ht="12.75" hidden="false" customHeight="false" outlineLevel="0" collapsed="false">
      <c r="A408" s="19" t="s">
        <v>958</v>
      </c>
      <c r="B408" s="19" t="s">
        <v>959</v>
      </c>
      <c r="C408" s="19" t="s">
        <v>937</v>
      </c>
      <c r="D408" s="19" t="s">
        <v>938</v>
      </c>
      <c r="E408" s="19" t="s">
        <v>954</v>
      </c>
      <c r="F408" s="19" t="s">
        <v>953</v>
      </c>
      <c r="G408" s="19" t="s">
        <v>30</v>
      </c>
      <c r="H408" s="19" t="s">
        <v>2648</v>
      </c>
      <c r="I408" s="19" t="n">
        <v>39.3986</v>
      </c>
      <c r="J408" s="19" t="n">
        <v>233.45524075</v>
      </c>
      <c r="K408" s="19" t="n">
        <v>1204.090718</v>
      </c>
      <c r="L408" s="19" t="n">
        <v>560.270347</v>
      </c>
      <c r="M408" s="19" t="n">
        <v>9375</v>
      </c>
      <c r="N408" s="19" t="n">
        <v>3958</v>
      </c>
      <c r="O408" s="19" t="n">
        <v>1234</v>
      </c>
      <c r="P408" s="19" t="n">
        <v>2.37</v>
      </c>
      <c r="Q408" s="19" t="n">
        <v>31.18</v>
      </c>
    </row>
    <row r="409" customFormat="false" ht="12.75" hidden="false" customHeight="false" outlineLevel="0" collapsed="false">
      <c r="A409" s="19" t="s">
        <v>960</v>
      </c>
      <c r="B409" s="19" t="s">
        <v>961</v>
      </c>
      <c r="C409" s="19" t="s">
        <v>937</v>
      </c>
      <c r="D409" s="19" t="s">
        <v>938</v>
      </c>
      <c r="E409" s="19" t="s">
        <v>962</v>
      </c>
      <c r="F409" s="19" t="s">
        <v>938</v>
      </c>
      <c r="G409" s="19" t="s">
        <v>30</v>
      </c>
      <c r="H409" s="19" t="s">
        <v>2649</v>
      </c>
      <c r="I409" s="19" t="n">
        <v>12.570843</v>
      </c>
      <c r="J409" s="19" t="n">
        <v>472.971139</v>
      </c>
      <c r="K409" s="19" t="n">
        <v>1204.090718</v>
      </c>
      <c r="L409" s="19" t="n">
        <v>540.488851</v>
      </c>
      <c r="M409" s="19" t="n">
        <v>1200</v>
      </c>
      <c r="N409" s="19" t="n">
        <v>534</v>
      </c>
      <c r="O409" s="19" t="n">
        <v>185</v>
      </c>
      <c r="P409" s="19" t="n">
        <v>2.25</v>
      </c>
      <c r="Q409" s="19" t="n">
        <v>34.64</v>
      </c>
    </row>
    <row r="410" customFormat="false" ht="12.75" hidden="false" customHeight="false" outlineLevel="0" collapsed="false">
      <c r="A410" s="19" t="s">
        <v>963</v>
      </c>
      <c r="B410" s="19" t="s">
        <v>964</v>
      </c>
      <c r="C410" s="19" t="s">
        <v>937</v>
      </c>
      <c r="D410" s="19" t="s">
        <v>938</v>
      </c>
      <c r="E410" s="19" t="s">
        <v>942</v>
      </c>
      <c r="F410" s="19" t="s">
        <v>941</v>
      </c>
      <c r="G410" s="19" t="s">
        <v>30</v>
      </c>
      <c r="H410" s="19" t="s">
        <v>2648</v>
      </c>
      <c r="I410" s="19" t="n">
        <v>9.338557</v>
      </c>
      <c r="J410" s="19" t="n">
        <v>326.81510625</v>
      </c>
      <c r="K410" s="19" t="n">
        <v>1204.090718</v>
      </c>
      <c r="L410" s="19" t="n">
        <v>560.270347</v>
      </c>
      <c r="M410" s="19" t="n">
        <v>1227</v>
      </c>
      <c r="N410" s="19" t="n">
        <v>531</v>
      </c>
      <c r="O410" s="19" t="n">
        <v>171</v>
      </c>
      <c r="P410" s="19" t="n">
        <v>2.31</v>
      </c>
      <c r="Q410" s="19" t="n">
        <v>32.2</v>
      </c>
    </row>
    <row r="411" customFormat="false" ht="12.75" hidden="false" customHeight="false" outlineLevel="0" collapsed="false">
      <c r="A411" s="19" t="s">
        <v>965</v>
      </c>
      <c r="B411" s="19" t="s">
        <v>966</v>
      </c>
      <c r="C411" s="19" t="s">
        <v>937</v>
      </c>
      <c r="D411" s="19" t="s">
        <v>938</v>
      </c>
      <c r="E411" s="19" t="s">
        <v>942</v>
      </c>
      <c r="F411" s="19" t="s">
        <v>941</v>
      </c>
      <c r="G411" s="19" t="s">
        <v>30</v>
      </c>
      <c r="H411" s="19" t="s">
        <v>2648</v>
      </c>
      <c r="I411" s="19" t="n">
        <v>8.481782</v>
      </c>
      <c r="J411" s="19" t="n">
        <v>326.81510625</v>
      </c>
      <c r="K411" s="19" t="n">
        <v>1204.090718</v>
      </c>
      <c r="L411" s="19" t="n">
        <v>560.270347</v>
      </c>
      <c r="M411" s="19" t="n">
        <v>1325</v>
      </c>
      <c r="N411" s="19" t="n">
        <v>591</v>
      </c>
      <c r="O411" s="19" t="n">
        <v>208</v>
      </c>
      <c r="P411" s="19" t="n">
        <v>2.24</v>
      </c>
      <c r="Q411" s="19" t="n">
        <v>35.19</v>
      </c>
    </row>
    <row r="412" customFormat="false" ht="12.75" hidden="false" customHeight="false" outlineLevel="0" collapsed="false">
      <c r="A412" s="19" t="s">
        <v>967</v>
      </c>
      <c r="B412" s="19" t="s">
        <v>968</v>
      </c>
      <c r="C412" s="19" t="s">
        <v>937</v>
      </c>
      <c r="D412" s="19" t="s">
        <v>938</v>
      </c>
      <c r="E412" s="19" t="s">
        <v>942</v>
      </c>
      <c r="F412" s="19" t="s">
        <v>941</v>
      </c>
      <c r="G412" s="19" t="s">
        <v>30</v>
      </c>
      <c r="H412" s="19" t="s">
        <v>2648</v>
      </c>
      <c r="I412" s="19" t="n">
        <v>3.1502665</v>
      </c>
      <c r="J412" s="19" t="n">
        <v>326.81510625</v>
      </c>
      <c r="K412" s="19" t="n">
        <v>1204.090718</v>
      </c>
      <c r="L412" s="19" t="n">
        <v>560.270347</v>
      </c>
      <c r="M412" s="19" t="n">
        <v>1176</v>
      </c>
      <c r="N412" s="19" t="n">
        <v>495</v>
      </c>
      <c r="O412" s="19" t="n">
        <v>145</v>
      </c>
      <c r="P412" s="19" t="n">
        <v>2.38</v>
      </c>
      <c r="Q412" s="19" t="n">
        <v>29.29</v>
      </c>
    </row>
    <row r="413" customFormat="false" ht="12.75" hidden="false" customHeight="false" outlineLevel="0" collapsed="false">
      <c r="A413" s="19" t="s">
        <v>969</v>
      </c>
      <c r="B413" s="19" t="s">
        <v>970</v>
      </c>
      <c r="C413" s="19" t="s">
        <v>937</v>
      </c>
      <c r="D413" s="19" t="s">
        <v>938</v>
      </c>
      <c r="E413" s="19" t="s">
        <v>962</v>
      </c>
      <c r="F413" s="19" t="s">
        <v>938</v>
      </c>
      <c r="G413" s="19" t="s">
        <v>30</v>
      </c>
      <c r="H413" s="19" t="s">
        <v>2649</v>
      </c>
      <c r="I413" s="19" t="n">
        <v>21.00681</v>
      </c>
      <c r="J413" s="19" t="n">
        <v>472.971139</v>
      </c>
      <c r="K413" s="19" t="n">
        <v>1204.090718</v>
      </c>
      <c r="L413" s="19" t="n">
        <v>540.488851</v>
      </c>
      <c r="M413" s="19" t="n">
        <v>2083</v>
      </c>
      <c r="N413" s="19" t="n">
        <v>841</v>
      </c>
      <c r="O413" s="19" t="n">
        <v>224</v>
      </c>
      <c r="P413" s="19" t="n">
        <v>2.48</v>
      </c>
      <c r="Q413" s="19" t="n">
        <v>26.63</v>
      </c>
    </row>
    <row r="414" customFormat="false" ht="12.75" hidden="false" customHeight="false" outlineLevel="0" collapsed="false">
      <c r="A414" s="19" t="s">
        <v>971</v>
      </c>
      <c r="B414" s="19" t="s">
        <v>941</v>
      </c>
      <c r="C414" s="19" t="s">
        <v>937</v>
      </c>
      <c r="D414" s="19" t="s">
        <v>938</v>
      </c>
      <c r="E414" s="19" t="s">
        <v>942</v>
      </c>
      <c r="F414" s="19" t="s">
        <v>941</v>
      </c>
      <c r="G414" s="19" t="s">
        <v>30</v>
      </c>
      <c r="H414" s="19" t="s">
        <v>2648</v>
      </c>
      <c r="I414" s="19" t="n">
        <v>32.010816</v>
      </c>
      <c r="J414" s="19" t="n">
        <v>326.81510625</v>
      </c>
      <c r="K414" s="19" t="n">
        <v>1204.090718</v>
      </c>
      <c r="L414" s="19" t="n">
        <v>560.270347</v>
      </c>
      <c r="M414" s="19" t="n">
        <v>21166</v>
      </c>
      <c r="N414" s="19" t="n">
        <v>9055</v>
      </c>
      <c r="O414" s="19" t="n">
        <v>2915</v>
      </c>
      <c r="P414" s="19" t="n">
        <v>2.34</v>
      </c>
      <c r="Q414" s="19" t="n">
        <v>32.19</v>
      </c>
    </row>
    <row r="415" customFormat="false" ht="12.75" hidden="false" customHeight="false" outlineLevel="0" collapsed="false">
      <c r="A415" s="19" t="s">
        <v>972</v>
      </c>
      <c r="B415" s="19" t="s">
        <v>973</v>
      </c>
      <c r="C415" s="19" t="s">
        <v>937</v>
      </c>
      <c r="D415" s="19" t="s">
        <v>938</v>
      </c>
      <c r="E415" s="19" t="s">
        <v>954</v>
      </c>
      <c r="F415" s="19" t="s">
        <v>953</v>
      </c>
      <c r="G415" s="19" t="s">
        <v>30</v>
      </c>
      <c r="H415" s="19" t="s">
        <v>2648</v>
      </c>
      <c r="I415" s="19" t="n">
        <v>13.770282</v>
      </c>
      <c r="J415" s="19" t="n">
        <v>233.45524075</v>
      </c>
      <c r="K415" s="19" t="n">
        <v>1204.090718</v>
      </c>
      <c r="L415" s="19" t="n">
        <v>560.270347</v>
      </c>
      <c r="M415" s="19" t="n">
        <v>4929</v>
      </c>
      <c r="N415" s="19" t="n">
        <v>1969</v>
      </c>
      <c r="O415" s="19" t="n">
        <v>510</v>
      </c>
      <c r="P415" s="19" t="n">
        <v>2.5</v>
      </c>
      <c r="Q415" s="19" t="n">
        <v>25.9</v>
      </c>
    </row>
    <row r="416" customFormat="false" ht="12.75" hidden="false" customHeight="false" outlineLevel="0" collapsed="false">
      <c r="A416" s="19" t="s">
        <v>974</v>
      </c>
      <c r="B416" s="19" t="s">
        <v>975</v>
      </c>
      <c r="C416" s="19" t="s">
        <v>937</v>
      </c>
      <c r="D416" s="19" t="s">
        <v>938</v>
      </c>
      <c r="E416" s="19" t="s">
        <v>942</v>
      </c>
      <c r="F416" s="19" t="s">
        <v>941</v>
      </c>
      <c r="G416" s="19" t="s">
        <v>30</v>
      </c>
      <c r="H416" s="19" t="s">
        <v>2648</v>
      </c>
      <c r="I416" s="19" t="n">
        <v>5.064266</v>
      </c>
      <c r="J416" s="19" t="n">
        <v>326.81510625</v>
      </c>
      <c r="K416" s="19" t="n">
        <v>1204.090718</v>
      </c>
      <c r="L416" s="19" t="n">
        <v>560.270347</v>
      </c>
      <c r="M416" s="19" t="n">
        <v>3050</v>
      </c>
      <c r="N416" s="19" t="n">
        <v>1265</v>
      </c>
      <c r="O416" s="19" t="n">
        <v>340</v>
      </c>
      <c r="P416" s="19" t="n">
        <v>2.41</v>
      </c>
      <c r="Q416" s="19" t="n">
        <v>26.88</v>
      </c>
    </row>
    <row r="417" customFormat="false" ht="12.75" hidden="false" customHeight="false" outlineLevel="0" collapsed="false">
      <c r="A417" s="19" t="s">
        <v>976</v>
      </c>
      <c r="B417" s="19" t="s">
        <v>977</v>
      </c>
      <c r="C417" s="19" t="s">
        <v>937</v>
      </c>
      <c r="D417" s="19" t="s">
        <v>938</v>
      </c>
      <c r="E417" s="19" t="s">
        <v>962</v>
      </c>
      <c r="F417" s="19" t="s">
        <v>938</v>
      </c>
      <c r="G417" s="19" t="s">
        <v>30</v>
      </c>
      <c r="H417" s="19" t="s">
        <v>2649</v>
      </c>
      <c r="I417" s="19" t="n">
        <v>24.968152</v>
      </c>
      <c r="J417" s="19" t="n">
        <v>472.971139</v>
      </c>
      <c r="K417" s="19" t="n">
        <v>1204.090718</v>
      </c>
      <c r="L417" s="19" t="n">
        <v>540.488851</v>
      </c>
      <c r="M417" s="19" t="n">
        <v>1234</v>
      </c>
      <c r="N417" s="19" t="n">
        <v>537</v>
      </c>
      <c r="O417" s="19" t="n">
        <v>175</v>
      </c>
      <c r="P417" s="19" t="n">
        <v>2.3</v>
      </c>
      <c r="Q417" s="19" t="n">
        <v>32.59</v>
      </c>
    </row>
    <row r="418" customFormat="false" ht="12.75" hidden="false" customHeight="false" outlineLevel="0" collapsed="false">
      <c r="A418" s="19" t="s">
        <v>978</v>
      </c>
      <c r="B418" s="19" t="s">
        <v>979</v>
      </c>
      <c r="C418" s="19" t="s">
        <v>937</v>
      </c>
      <c r="D418" s="19" t="s">
        <v>938</v>
      </c>
      <c r="E418" s="19" t="s">
        <v>962</v>
      </c>
      <c r="F418" s="19" t="s">
        <v>938</v>
      </c>
      <c r="G418" s="19" t="s">
        <v>30</v>
      </c>
      <c r="H418" s="19" t="s">
        <v>2649</v>
      </c>
      <c r="I418" s="19" t="n">
        <v>22.464538</v>
      </c>
      <c r="J418" s="19" t="n">
        <v>472.971139</v>
      </c>
      <c r="K418" s="19" t="n">
        <v>1204.090718</v>
      </c>
      <c r="L418" s="19" t="n">
        <v>540.488851</v>
      </c>
      <c r="M418" s="19" t="n">
        <v>2585</v>
      </c>
      <c r="N418" s="19" t="n">
        <v>1103</v>
      </c>
      <c r="O418" s="19" t="n">
        <v>320</v>
      </c>
      <c r="P418" s="19" t="n">
        <v>2.34</v>
      </c>
      <c r="Q418" s="19" t="n">
        <v>29.01</v>
      </c>
    </row>
    <row r="419" customFormat="false" ht="12.75" hidden="false" customHeight="false" outlineLevel="0" collapsed="false">
      <c r="A419" s="19" t="s">
        <v>980</v>
      </c>
      <c r="B419" s="19" t="s">
        <v>981</v>
      </c>
      <c r="C419" s="19" t="s">
        <v>937</v>
      </c>
      <c r="D419" s="19" t="s">
        <v>938</v>
      </c>
      <c r="E419" s="19" t="s">
        <v>983</v>
      </c>
      <c r="F419" s="19" t="s">
        <v>1024</v>
      </c>
      <c r="G419" s="19" t="s">
        <v>30</v>
      </c>
      <c r="H419" s="19" t="s">
        <v>2649</v>
      </c>
      <c r="I419" s="19" t="n">
        <v>39.832512</v>
      </c>
      <c r="J419" s="19" t="n">
        <v>170.849232</v>
      </c>
      <c r="K419" s="19" t="n">
        <v>1204.090718</v>
      </c>
      <c r="L419" s="19" t="n">
        <v>540.488851</v>
      </c>
      <c r="M419" s="19" t="n">
        <v>10770</v>
      </c>
      <c r="N419" s="19" t="n">
        <v>4453</v>
      </c>
      <c r="O419" s="19" t="n">
        <v>1218</v>
      </c>
      <c r="P419" s="19" t="n">
        <v>2.42</v>
      </c>
      <c r="Q419" s="19" t="n">
        <v>27.35</v>
      </c>
    </row>
    <row r="420" customFormat="false" ht="12.75" hidden="false" customHeight="false" outlineLevel="0" collapsed="false">
      <c r="A420" s="19" t="s">
        <v>985</v>
      </c>
      <c r="B420" s="19" t="s">
        <v>986</v>
      </c>
      <c r="C420" s="19" t="s">
        <v>937</v>
      </c>
      <c r="D420" s="19" t="s">
        <v>938</v>
      </c>
      <c r="E420" s="19" t="s">
        <v>962</v>
      </c>
      <c r="F420" s="19" t="s">
        <v>938</v>
      </c>
      <c r="G420" s="19" t="s">
        <v>30</v>
      </c>
      <c r="H420" s="19" t="s">
        <v>2649</v>
      </c>
      <c r="I420" s="19" t="n">
        <v>14.02764</v>
      </c>
      <c r="J420" s="19" t="n">
        <v>472.971139</v>
      </c>
      <c r="K420" s="19" t="n">
        <v>1204.090718</v>
      </c>
      <c r="L420" s="19" t="n">
        <v>540.488851</v>
      </c>
      <c r="M420" s="19" t="n">
        <v>2578</v>
      </c>
      <c r="N420" s="19" t="n">
        <v>1156</v>
      </c>
      <c r="O420" s="19" t="n">
        <v>391</v>
      </c>
      <c r="P420" s="19" t="n">
        <v>2.23</v>
      </c>
      <c r="Q420" s="19" t="n">
        <v>33.82</v>
      </c>
    </row>
    <row r="421" customFormat="false" ht="12.75" hidden="false" customHeight="false" outlineLevel="0" collapsed="false">
      <c r="A421" s="19" t="s">
        <v>987</v>
      </c>
      <c r="B421" s="19" t="s">
        <v>988</v>
      </c>
      <c r="C421" s="19" t="s">
        <v>937</v>
      </c>
      <c r="D421" s="19" t="s">
        <v>938</v>
      </c>
      <c r="E421" s="19" t="s">
        <v>962</v>
      </c>
      <c r="F421" s="19" t="s">
        <v>938</v>
      </c>
      <c r="G421" s="19" t="s">
        <v>30</v>
      </c>
      <c r="H421" s="19" t="s">
        <v>2649</v>
      </c>
      <c r="I421" s="19" t="n">
        <v>15.971007</v>
      </c>
      <c r="J421" s="19" t="n">
        <v>472.971139</v>
      </c>
      <c r="K421" s="19" t="n">
        <v>1204.090718</v>
      </c>
      <c r="L421" s="19" t="n">
        <v>540.488851</v>
      </c>
      <c r="M421" s="19" t="n">
        <v>1076</v>
      </c>
      <c r="N421" s="19" t="n">
        <v>405</v>
      </c>
      <c r="O421" s="19" t="n">
        <v>95</v>
      </c>
      <c r="P421" s="19" t="n">
        <v>2.66</v>
      </c>
      <c r="Q421" s="19" t="n">
        <v>23.46</v>
      </c>
    </row>
    <row r="422" customFormat="false" ht="12.75" hidden="false" customHeight="false" outlineLevel="0" collapsed="false">
      <c r="A422" s="19" t="s">
        <v>989</v>
      </c>
      <c r="B422" s="19" t="s">
        <v>990</v>
      </c>
      <c r="C422" s="19" t="s">
        <v>937</v>
      </c>
      <c r="D422" s="19" t="s">
        <v>938</v>
      </c>
      <c r="E422" s="19" t="s">
        <v>962</v>
      </c>
      <c r="F422" s="19" t="s">
        <v>938</v>
      </c>
      <c r="G422" s="19" t="s">
        <v>30</v>
      </c>
      <c r="H422" s="19" t="s">
        <v>2649</v>
      </c>
      <c r="I422" s="19" t="n">
        <v>10.324302</v>
      </c>
      <c r="J422" s="19" t="n">
        <v>472.971139</v>
      </c>
      <c r="K422" s="19" t="n">
        <v>1204.090718</v>
      </c>
      <c r="L422" s="19" t="n">
        <v>540.488851</v>
      </c>
      <c r="M422" s="19" t="n">
        <v>930</v>
      </c>
      <c r="N422" s="19" t="n">
        <v>420</v>
      </c>
      <c r="O422" s="19" t="n">
        <v>142</v>
      </c>
      <c r="P422" s="19" t="n">
        <v>2.21</v>
      </c>
      <c r="Q422" s="19" t="n">
        <v>33.81</v>
      </c>
    </row>
    <row r="423" customFormat="false" ht="12.75" hidden="false" customHeight="false" outlineLevel="0" collapsed="false">
      <c r="A423" s="19" t="s">
        <v>991</v>
      </c>
      <c r="B423" s="19" t="s">
        <v>992</v>
      </c>
      <c r="C423" s="19" t="s">
        <v>937</v>
      </c>
      <c r="D423" s="19" t="s">
        <v>938</v>
      </c>
      <c r="E423" s="19" t="s">
        <v>962</v>
      </c>
      <c r="F423" s="19" t="s">
        <v>938</v>
      </c>
      <c r="G423" s="19" t="s">
        <v>30</v>
      </c>
      <c r="H423" s="19" t="s">
        <v>2649</v>
      </c>
      <c r="I423" s="19" t="n">
        <v>39.46532</v>
      </c>
      <c r="J423" s="19" t="n">
        <v>472.971139</v>
      </c>
      <c r="K423" s="19" t="n">
        <v>1204.090718</v>
      </c>
      <c r="L423" s="19" t="n">
        <v>540.488851</v>
      </c>
      <c r="M423" s="19" t="n">
        <v>1555</v>
      </c>
      <c r="N423" s="19" t="n">
        <v>667</v>
      </c>
      <c r="O423" s="19" t="n">
        <v>192</v>
      </c>
      <c r="P423" s="19" t="n">
        <v>2.33</v>
      </c>
      <c r="Q423" s="19" t="n">
        <v>28.79</v>
      </c>
    </row>
    <row r="424" customFormat="false" ht="12.75" hidden="false" customHeight="false" outlineLevel="0" collapsed="false">
      <c r="A424" s="19" t="s">
        <v>993</v>
      </c>
      <c r="B424" s="19" t="s">
        <v>994</v>
      </c>
      <c r="C424" s="19" t="s">
        <v>937</v>
      </c>
      <c r="D424" s="19" t="s">
        <v>938</v>
      </c>
      <c r="E424" s="19" t="s">
        <v>962</v>
      </c>
      <c r="F424" s="19" t="s">
        <v>938</v>
      </c>
      <c r="G424" s="19" t="s">
        <v>30</v>
      </c>
      <c r="H424" s="19" t="s">
        <v>2649</v>
      </c>
      <c r="I424" s="19" t="n">
        <v>17.395716</v>
      </c>
      <c r="J424" s="19" t="n">
        <v>472.971139</v>
      </c>
      <c r="K424" s="19" t="n">
        <v>1204.090718</v>
      </c>
      <c r="L424" s="19" t="n">
        <v>540.488851</v>
      </c>
      <c r="M424" s="19" t="n">
        <v>867</v>
      </c>
      <c r="N424" s="19" t="n">
        <v>373</v>
      </c>
      <c r="O424" s="19" t="n">
        <v>122</v>
      </c>
      <c r="P424" s="19" t="n">
        <v>2.32</v>
      </c>
      <c r="Q424" s="19" t="n">
        <v>32.71</v>
      </c>
    </row>
    <row r="425" customFormat="false" ht="12.75" hidden="false" customHeight="false" outlineLevel="0" collapsed="false">
      <c r="A425" s="19" t="s">
        <v>995</v>
      </c>
      <c r="B425" s="19" t="s">
        <v>996</v>
      </c>
      <c r="C425" s="19" t="s">
        <v>937</v>
      </c>
      <c r="D425" s="19" t="s">
        <v>938</v>
      </c>
      <c r="E425" s="19" t="s">
        <v>962</v>
      </c>
      <c r="F425" s="19" t="s">
        <v>938</v>
      </c>
      <c r="G425" s="19" t="s">
        <v>30</v>
      </c>
      <c r="H425" s="19" t="s">
        <v>2649</v>
      </c>
      <c r="I425" s="19" t="n">
        <v>10.807231</v>
      </c>
      <c r="J425" s="19" t="n">
        <v>472.971139</v>
      </c>
      <c r="K425" s="19" t="n">
        <v>1204.090718</v>
      </c>
      <c r="L425" s="19" t="n">
        <v>540.488851</v>
      </c>
      <c r="M425" s="19" t="n">
        <v>323</v>
      </c>
      <c r="N425" s="19" t="n">
        <v>139</v>
      </c>
      <c r="O425" s="19" t="n">
        <v>47</v>
      </c>
      <c r="P425" s="19" t="n">
        <v>2.32</v>
      </c>
      <c r="Q425" s="19" t="n">
        <v>33.81</v>
      </c>
    </row>
    <row r="426" customFormat="false" ht="12.75" hidden="false" customHeight="false" outlineLevel="0" collapsed="false">
      <c r="A426" s="19" t="s">
        <v>997</v>
      </c>
      <c r="B426" s="19" t="s">
        <v>998</v>
      </c>
      <c r="C426" s="19" t="s">
        <v>937</v>
      </c>
      <c r="D426" s="19" t="s">
        <v>938</v>
      </c>
      <c r="E426" s="19" t="s">
        <v>954</v>
      </c>
      <c r="F426" s="19" t="s">
        <v>953</v>
      </c>
      <c r="G426" s="19" t="s">
        <v>30</v>
      </c>
      <c r="H426" s="19" t="s">
        <v>2648</v>
      </c>
      <c r="I426" s="19" t="n">
        <v>14.646693</v>
      </c>
      <c r="J426" s="19" t="n">
        <v>233.45524075</v>
      </c>
      <c r="K426" s="19" t="n">
        <v>1204.090718</v>
      </c>
      <c r="L426" s="19" t="n">
        <v>560.270347</v>
      </c>
      <c r="M426" s="19" t="n">
        <v>10005</v>
      </c>
      <c r="N426" s="19" t="n">
        <v>4215</v>
      </c>
      <c r="O426" s="19" t="n">
        <v>1246</v>
      </c>
      <c r="P426" s="19" t="n">
        <v>2.37</v>
      </c>
      <c r="Q426" s="19" t="n">
        <v>29.56</v>
      </c>
    </row>
    <row r="427" customFormat="false" ht="12.75" hidden="false" customHeight="false" outlineLevel="0" collapsed="false">
      <c r="A427" s="19" t="s">
        <v>999</v>
      </c>
      <c r="B427" s="19" t="s">
        <v>1000</v>
      </c>
      <c r="C427" s="19" t="s">
        <v>937</v>
      </c>
      <c r="D427" s="19" t="s">
        <v>938</v>
      </c>
      <c r="E427" s="19" t="s">
        <v>942</v>
      </c>
      <c r="F427" s="19" t="s">
        <v>941</v>
      </c>
      <c r="G427" s="19" t="s">
        <v>30</v>
      </c>
      <c r="H427" s="19" t="s">
        <v>2648</v>
      </c>
      <c r="I427" s="19" t="n">
        <v>6.295039</v>
      </c>
      <c r="J427" s="19" t="n">
        <v>326.81510625</v>
      </c>
      <c r="K427" s="19" t="n">
        <v>1204.090718</v>
      </c>
      <c r="L427" s="19" t="n">
        <v>560.270347</v>
      </c>
      <c r="M427" s="19" t="n">
        <v>407</v>
      </c>
      <c r="N427" s="19" t="n">
        <v>178</v>
      </c>
      <c r="O427" s="19" t="n">
        <v>50</v>
      </c>
      <c r="P427" s="19" t="n">
        <v>2.29</v>
      </c>
      <c r="Q427" s="19" t="n">
        <v>28.09</v>
      </c>
    </row>
    <row r="428" customFormat="false" ht="12.75" hidden="false" customHeight="false" outlineLevel="0" collapsed="false">
      <c r="A428" s="19" t="s">
        <v>1001</v>
      </c>
      <c r="B428" s="19" t="s">
        <v>1002</v>
      </c>
      <c r="C428" s="19" t="s">
        <v>937</v>
      </c>
      <c r="D428" s="19" t="s">
        <v>938</v>
      </c>
      <c r="E428" s="19" t="s">
        <v>942</v>
      </c>
      <c r="F428" s="19" t="s">
        <v>941</v>
      </c>
      <c r="G428" s="19" t="s">
        <v>30</v>
      </c>
      <c r="H428" s="19" t="s">
        <v>2648</v>
      </c>
      <c r="I428" s="19" t="n">
        <v>9.973208</v>
      </c>
      <c r="J428" s="19" t="n">
        <v>326.81510625</v>
      </c>
      <c r="K428" s="19" t="n">
        <v>1204.090718</v>
      </c>
      <c r="L428" s="19" t="n">
        <v>560.270347</v>
      </c>
      <c r="M428" s="19" t="n">
        <v>1280</v>
      </c>
      <c r="N428" s="19" t="n">
        <v>615</v>
      </c>
      <c r="O428" s="19" t="n">
        <v>233</v>
      </c>
      <c r="P428" s="19" t="n">
        <v>2.08</v>
      </c>
      <c r="Q428" s="19" t="n">
        <v>37.89</v>
      </c>
    </row>
    <row r="429" customFormat="false" ht="12.75" hidden="false" customHeight="false" outlineLevel="0" collapsed="false">
      <c r="A429" s="19" t="s">
        <v>1003</v>
      </c>
      <c r="B429" s="19" t="s">
        <v>1004</v>
      </c>
      <c r="C429" s="19" t="s">
        <v>937</v>
      </c>
      <c r="D429" s="19" t="s">
        <v>938</v>
      </c>
      <c r="E429" s="19" t="s">
        <v>942</v>
      </c>
      <c r="F429" s="19" t="s">
        <v>941</v>
      </c>
      <c r="G429" s="19" t="s">
        <v>30</v>
      </c>
      <c r="H429" s="19" t="s">
        <v>2648</v>
      </c>
      <c r="I429" s="19" t="n">
        <v>8.323198</v>
      </c>
      <c r="J429" s="19" t="n">
        <v>326.81510625</v>
      </c>
      <c r="K429" s="19" t="n">
        <v>1204.090718</v>
      </c>
      <c r="L429" s="19" t="n">
        <v>560.270347</v>
      </c>
      <c r="M429" s="19" t="n">
        <v>1249</v>
      </c>
      <c r="N429" s="19" t="n">
        <v>528</v>
      </c>
      <c r="O429" s="19" t="n">
        <v>166</v>
      </c>
      <c r="P429" s="19" t="n">
        <v>2.37</v>
      </c>
      <c r="Q429" s="19" t="n">
        <v>31.44</v>
      </c>
    </row>
    <row r="430" customFormat="false" ht="12.75" hidden="false" customHeight="false" outlineLevel="0" collapsed="false">
      <c r="A430" s="19" t="s">
        <v>1005</v>
      </c>
      <c r="B430" s="19" t="s">
        <v>1006</v>
      </c>
      <c r="C430" s="19" t="s">
        <v>937</v>
      </c>
      <c r="D430" s="19" t="s">
        <v>938</v>
      </c>
      <c r="E430" s="19" t="s">
        <v>983</v>
      </c>
      <c r="F430" s="19" t="s">
        <v>1024</v>
      </c>
      <c r="G430" s="19" t="s">
        <v>30</v>
      </c>
      <c r="H430" s="19" t="s">
        <v>2649</v>
      </c>
      <c r="I430" s="19" t="n">
        <v>32.405686</v>
      </c>
      <c r="J430" s="19" t="n">
        <v>170.849232</v>
      </c>
      <c r="K430" s="19" t="n">
        <v>1204.090718</v>
      </c>
      <c r="L430" s="19" t="n">
        <v>540.488851</v>
      </c>
      <c r="M430" s="19" t="n">
        <v>6728</v>
      </c>
      <c r="N430" s="19" t="n">
        <v>2841</v>
      </c>
      <c r="O430" s="19" t="n">
        <v>837</v>
      </c>
      <c r="P430" s="19" t="n">
        <v>2.37</v>
      </c>
      <c r="Q430" s="19" t="n">
        <v>29.46</v>
      </c>
    </row>
    <row r="431" customFormat="false" ht="12.75" hidden="false" customHeight="false" outlineLevel="0" collapsed="false">
      <c r="A431" s="19" t="s">
        <v>1007</v>
      </c>
      <c r="B431" s="19" t="s">
        <v>1008</v>
      </c>
      <c r="C431" s="19" t="s">
        <v>937</v>
      </c>
      <c r="D431" s="19" t="s">
        <v>938</v>
      </c>
      <c r="E431" s="19" t="s">
        <v>954</v>
      </c>
      <c r="F431" s="19" t="s">
        <v>953</v>
      </c>
      <c r="G431" s="19" t="s">
        <v>30</v>
      </c>
      <c r="H431" s="19" t="s">
        <v>2648</v>
      </c>
      <c r="I431" s="19" t="n">
        <v>3.23646525</v>
      </c>
      <c r="J431" s="19" t="n">
        <v>233.45524075</v>
      </c>
      <c r="K431" s="19" t="n">
        <v>1204.090718</v>
      </c>
      <c r="L431" s="19" t="n">
        <v>560.270347</v>
      </c>
      <c r="M431" s="19" t="n">
        <v>463</v>
      </c>
      <c r="N431" s="19" t="n">
        <v>241</v>
      </c>
      <c r="O431" s="19" t="n">
        <v>114</v>
      </c>
      <c r="P431" s="19" t="n">
        <v>1.92</v>
      </c>
      <c r="Q431" s="19" t="n">
        <v>47.3</v>
      </c>
    </row>
    <row r="432" customFormat="false" ht="12.75" hidden="false" customHeight="false" outlineLevel="0" collapsed="false">
      <c r="A432" s="19" t="s">
        <v>1009</v>
      </c>
      <c r="B432" s="19" t="s">
        <v>1010</v>
      </c>
      <c r="C432" s="19" t="s">
        <v>937</v>
      </c>
      <c r="D432" s="19" t="s">
        <v>938</v>
      </c>
      <c r="E432" s="19" t="s">
        <v>954</v>
      </c>
      <c r="F432" s="19" t="s">
        <v>953</v>
      </c>
      <c r="G432" s="19" t="s">
        <v>30</v>
      </c>
      <c r="H432" s="19" t="s">
        <v>2648</v>
      </c>
      <c r="I432" s="19" t="n">
        <v>4.515162</v>
      </c>
      <c r="J432" s="19" t="n">
        <v>233.45524075</v>
      </c>
      <c r="K432" s="19" t="n">
        <v>1204.090718</v>
      </c>
      <c r="L432" s="19" t="n">
        <v>560.270347</v>
      </c>
      <c r="M432" s="19" t="n">
        <v>1223</v>
      </c>
      <c r="N432" s="19" t="n">
        <v>484</v>
      </c>
      <c r="O432" s="19" t="n">
        <v>100</v>
      </c>
      <c r="P432" s="19" t="n">
        <v>2.53</v>
      </c>
      <c r="Q432" s="19" t="n">
        <v>20.66</v>
      </c>
    </row>
    <row r="433" customFormat="false" ht="12.75" hidden="false" customHeight="false" outlineLevel="0" collapsed="false">
      <c r="A433" s="19" t="s">
        <v>1011</v>
      </c>
      <c r="B433" s="19" t="s">
        <v>1012</v>
      </c>
      <c r="C433" s="19" t="s">
        <v>937</v>
      </c>
      <c r="D433" s="19" t="s">
        <v>938</v>
      </c>
      <c r="E433" s="19" t="s">
        <v>942</v>
      </c>
      <c r="F433" s="19" t="s">
        <v>941</v>
      </c>
      <c r="G433" s="19" t="s">
        <v>30</v>
      </c>
      <c r="H433" s="19" t="s">
        <v>2648</v>
      </c>
      <c r="I433" s="19" t="n">
        <v>7.3165495</v>
      </c>
      <c r="J433" s="19" t="n">
        <v>326.81510625</v>
      </c>
      <c r="K433" s="19" t="n">
        <v>1204.090718</v>
      </c>
      <c r="L433" s="19" t="n">
        <v>560.270347</v>
      </c>
      <c r="M433" s="19" t="n">
        <v>1571</v>
      </c>
      <c r="N433" s="19" t="n">
        <v>683</v>
      </c>
      <c r="O433" s="19" t="n">
        <v>211</v>
      </c>
      <c r="P433" s="19" t="n">
        <v>2.3</v>
      </c>
      <c r="Q433" s="19" t="n">
        <v>30.89</v>
      </c>
    </row>
    <row r="434" customFormat="false" ht="12.75" hidden="false" customHeight="false" outlineLevel="0" collapsed="false">
      <c r="A434" s="19" t="s">
        <v>1013</v>
      </c>
      <c r="B434" s="19" t="s">
        <v>1014</v>
      </c>
      <c r="C434" s="19" t="s">
        <v>937</v>
      </c>
      <c r="D434" s="19" t="s">
        <v>938</v>
      </c>
      <c r="E434" s="19" t="s">
        <v>942</v>
      </c>
      <c r="F434" s="19" t="s">
        <v>941</v>
      </c>
      <c r="G434" s="19" t="s">
        <v>30</v>
      </c>
      <c r="H434" s="19" t="s">
        <v>2648</v>
      </c>
      <c r="I434" s="19" t="n">
        <v>8.723515</v>
      </c>
      <c r="J434" s="19" t="n">
        <v>326.81510625</v>
      </c>
      <c r="K434" s="19" t="n">
        <v>1204.090718</v>
      </c>
      <c r="L434" s="19" t="n">
        <v>560.270347</v>
      </c>
      <c r="M434" s="19" t="n">
        <v>2604</v>
      </c>
      <c r="N434" s="19" t="n">
        <v>1056</v>
      </c>
      <c r="O434" s="19" t="n">
        <v>276</v>
      </c>
      <c r="P434" s="19" t="n">
        <v>2.47</v>
      </c>
      <c r="Q434" s="19" t="n">
        <v>26.14</v>
      </c>
    </row>
    <row r="435" customFormat="false" ht="12.75" hidden="false" customHeight="false" outlineLevel="0" collapsed="false">
      <c r="A435" s="19" t="s">
        <v>1015</v>
      </c>
      <c r="B435" s="19" t="s">
        <v>1016</v>
      </c>
      <c r="C435" s="19" t="s">
        <v>937</v>
      </c>
      <c r="D435" s="19" t="s">
        <v>938</v>
      </c>
      <c r="E435" s="19" t="s">
        <v>954</v>
      </c>
      <c r="F435" s="19" t="s">
        <v>953</v>
      </c>
      <c r="G435" s="19" t="s">
        <v>30</v>
      </c>
      <c r="H435" s="19" t="s">
        <v>2648</v>
      </c>
      <c r="I435" s="19" t="n">
        <v>5.1997185</v>
      </c>
      <c r="J435" s="19" t="n">
        <v>233.45524075</v>
      </c>
      <c r="K435" s="19" t="n">
        <v>1204.090718</v>
      </c>
      <c r="L435" s="19" t="n">
        <v>560.270347</v>
      </c>
      <c r="M435" s="19" t="n">
        <v>1445</v>
      </c>
      <c r="N435" s="19" t="n">
        <v>564</v>
      </c>
      <c r="O435" s="19" t="n">
        <v>129</v>
      </c>
      <c r="P435" s="19" t="n">
        <v>2.56</v>
      </c>
      <c r="Q435" s="19" t="n">
        <v>22.87</v>
      </c>
    </row>
    <row r="436" customFormat="false" ht="12.75" hidden="false" customHeight="false" outlineLevel="0" collapsed="false">
      <c r="A436" s="19" t="s">
        <v>1017</v>
      </c>
      <c r="B436" s="19" t="s">
        <v>1018</v>
      </c>
      <c r="C436" s="19" t="s">
        <v>937</v>
      </c>
      <c r="D436" s="19" t="s">
        <v>938</v>
      </c>
      <c r="E436" s="19" t="s">
        <v>954</v>
      </c>
      <c r="F436" s="19" t="s">
        <v>953</v>
      </c>
      <c r="G436" s="19" t="s">
        <v>30</v>
      </c>
      <c r="H436" s="19" t="s">
        <v>2648</v>
      </c>
      <c r="I436" s="19" t="n">
        <v>7.4885535</v>
      </c>
      <c r="J436" s="19" t="n">
        <v>233.45524075</v>
      </c>
      <c r="K436" s="19" t="n">
        <v>1204.090718</v>
      </c>
      <c r="L436" s="19" t="n">
        <v>560.270347</v>
      </c>
      <c r="M436" s="19" t="n">
        <v>2643</v>
      </c>
      <c r="N436" s="19" t="n">
        <v>1188</v>
      </c>
      <c r="O436" s="19" t="n">
        <v>436</v>
      </c>
      <c r="P436" s="19" t="n">
        <v>2.22</v>
      </c>
      <c r="Q436" s="19" t="n">
        <v>36.7</v>
      </c>
    </row>
    <row r="437" customFormat="false" ht="12.75" hidden="false" customHeight="false" outlineLevel="0" collapsed="false">
      <c r="A437" s="19" t="s">
        <v>1019</v>
      </c>
      <c r="B437" s="19" t="s">
        <v>1020</v>
      </c>
      <c r="C437" s="19" t="s">
        <v>937</v>
      </c>
      <c r="D437" s="19" t="s">
        <v>938</v>
      </c>
      <c r="E437" s="19" t="s">
        <v>962</v>
      </c>
      <c r="F437" s="19" t="s">
        <v>938</v>
      </c>
      <c r="G437" s="19" t="s">
        <v>30</v>
      </c>
      <c r="H437" s="19" t="s">
        <v>2649</v>
      </c>
      <c r="I437" s="19" t="n">
        <v>8.924059</v>
      </c>
      <c r="J437" s="19" t="n">
        <v>472.971139</v>
      </c>
      <c r="K437" s="19" t="n">
        <v>1204.090718</v>
      </c>
      <c r="L437" s="19" t="n">
        <v>540.488851</v>
      </c>
      <c r="M437" s="19" t="n">
        <v>2113</v>
      </c>
      <c r="N437" s="19" t="n">
        <v>927</v>
      </c>
      <c r="O437" s="19" t="n">
        <v>296</v>
      </c>
      <c r="P437" s="19" t="n">
        <v>2.28</v>
      </c>
      <c r="Q437" s="19" t="n">
        <v>31.93</v>
      </c>
    </row>
    <row r="438" customFormat="false" ht="12.75" hidden="false" customHeight="false" outlineLevel="0" collapsed="false">
      <c r="A438" s="19" t="s">
        <v>1021</v>
      </c>
      <c r="B438" s="19" t="s">
        <v>1022</v>
      </c>
      <c r="C438" s="19" t="s">
        <v>937</v>
      </c>
      <c r="D438" s="19" t="s">
        <v>938</v>
      </c>
      <c r="E438" s="19" t="s">
        <v>942</v>
      </c>
      <c r="F438" s="19" t="s">
        <v>941</v>
      </c>
      <c r="G438" s="19" t="s">
        <v>30</v>
      </c>
      <c r="H438" s="19" t="s">
        <v>2648</v>
      </c>
      <c r="I438" s="19" t="n">
        <v>20.765936</v>
      </c>
      <c r="J438" s="19" t="n">
        <v>326.81510625</v>
      </c>
      <c r="K438" s="19" t="n">
        <v>1204.090718</v>
      </c>
      <c r="L438" s="19" t="n">
        <v>560.270347</v>
      </c>
      <c r="M438" s="19" t="n">
        <v>2731</v>
      </c>
      <c r="N438" s="19" t="n">
        <v>1199</v>
      </c>
      <c r="O438" s="19" t="n">
        <v>408</v>
      </c>
      <c r="P438" s="19" t="n">
        <v>2.28</v>
      </c>
      <c r="Q438" s="19" t="n">
        <v>34.03</v>
      </c>
    </row>
    <row r="439" customFormat="false" ht="12.75" hidden="false" customHeight="false" outlineLevel="0" collapsed="false">
      <c r="A439" s="19" t="s">
        <v>1023</v>
      </c>
      <c r="B439" s="19" t="s">
        <v>1024</v>
      </c>
      <c r="C439" s="19" t="s">
        <v>937</v>
      </c>
      <c r="D439" s="19" t="s">
        <v>938</v>
      </c>
      <c r="E439" s="19" t="s">
        <v>983</v>
      </c>
      <c r="F439" s="19" t="s">
        <v>1024</v>
      </c>
      <c r="G439" s="19" t="s">
        <v>30</v>
      </c>
      <c r="H439" s="19" t="s">
        <v>2649</v>
      </c>
      <c r="I439" s="19" t="n">
        <v>29.200226</v>
      </c>
      <c r="J439" s="19" t="n">
        <v>170.849232</v>
      </c>
      <c r="K439" s="19" t="n">
        <v>1204.090718</v>
      </c>
      <c r="L439" s="19" t="n">
        <v>540.488851</v>
      </c>
      <c r="M439" s="19" t="n">
        <v>15008</v>
      </c>
      <c r="N439" s="19" t="n">
        <v>6622</v>
      </c>
      <c r="O439" s="19" t="n">
        <v>2149</v>
      </c>
      <c r="P439" s="19" t="n">
        <v>2.27</v>
      </c>
      <c r="Q439" s="19" t="n">
        <v>32.45</v>
      </c>
    </row>
    <row r="440" customFormat="false" ht="12.75" hidden="false" customHeight="false" outlineLevel="0" collapsed="false">
      <c r="A440" s="19" t="s">
        <v>1025</v>
      </c>
      <c r="B440" s="19" t="s">
        <v>1026</v>
      </c>
      <c r="C440" s="19" t="s">
        <v>937</v>
      </c>
      <c r="D440" s="19" t="s">
        <v>938</v>
      </c>
      <c r="E440" s="19" t="s">
        <v>962</v>
      </c>
      <c r="F440" s="19" t="s">
        <v>938</v>
      </c>
      <c r="G440" s="19" t="s">
        <v>30</v>
      </c>
      <c r="H440" s="19" t="s">
        <v>2649</v>
      </c>
      <c r="I440" s="19" t="n">
        <v>11.011018</v>
      </c>
      <c r="J440" s="19" t="n">
        <v>472.971139</v>
      </c>
      <c r="K440" s="19" t="n">
        <v>1204.090718</v>
      </c>
      <c r="L440" s="19" t="n">
        <v>540.488851</v>
      </c>
      <c r="M440" s="19" t="n">
        <v>1350</v>
      </c>
      <c r="N440" s="19" t="n">
        <v>536</v>
      </c>
      <c r="O440" s="19" t="n">
        <v>121</v>
      </c>
      <c r="P440" s="19" t="n">
        <v>2.52</v>
      </c>
      <c r="Q440" s="19" t="n">
        <v>22.57</v>
      </c>
    </row>
    <row r="441" customFormat="false" ht="12.75" hidden="false" customHeight="false" outlineLevel="0" collapsed="false">
      <c r="A441" s="19" t="s">
        <v>1027</v>
      </c>
      <c r="B441" s="19" t="s">
        <v>1028</v>
      </c>
      <c r="C441" s="19" t="s">
        <v>937</v>
      </c>
      <c r="D441" s="19" t="s">
        <v>938</v>
      </c>
      <c r="E441" s="19" t="s">
        <v>942</v>
      </c>
      <c r="F441" s="19" t="s">
        <v>941</v>
      </c>
      <c r="G441" s="19" t="s">
        <v>30</v>
      </c>
      <c r="H441" s="19" t="s">
        <v>2648</v>
      </c>
      <c r="I441" s="19" t="n">
        <v>3.89639275</v>
      </c>
      <c r="J441" s="19" t="n">
        <v>326.81510625</v>
      </c>
      <c r="K441" s="19" t="n">
        <v>1204.090718</v>
      </c>
      <c r="L441" s="19" t="n">
        <v>560.270347</v>
      </c>
      <c r="M441" s="19" t="n">
        <v>1869</v>
      </c>
      <c r="N441" s="19" t="n">
        <v>739</v>
      </c>
      <c r="O441" s="19" t="n">
        <v>173</v>
      </c>
      <c r="P441" s="19" t="n">
        <v>2.53</v>
      </c>
      <c r="Q441" s="19" t="n">
        <v>23.41</v>
      </c>
    </row>
    <row r="442" customFormat="false" ht="12.75" hidden="false" customHeight="false" outlineLevel="0" collapsed="false">
      <c r="A442" s="19" t="s">
        <v>1029</v>
      </c>
      <c r="B442" s="19" t="s">
        <v>1030</v>
      </c>
      <c r="C442" s="19" t="s">
        <v>937</v>
      </c>
      <c r="D442" s="19" t="s">
        <v>938</v>
      </c>
      <c r="E442" s="19" t="s">
        <v>942</v>
      </c>
      <c r="F442" s="19" t="s">
        <v>941</v>
      </c>
      <c r="G442" s="19" t="s">
        <v>30</v>
      </c>
      <c r="H442" s="19" t="s">
        <v>2648</v>
      </c>
      <c r="I442" s="19" t="n">
        <v>16.25539</v>
      </c>
      <c r="J442" s="19" t="n">
        <v>326.81510625</v>
      </c>
      <c r="K442" s="19" t="n">
        <v>1204.090718</v>
      </c>
      <c r="L442" s="19" t="n">
        <v>560.270347</v>
      </c>
      <c r="M442" s="19" t="n">
        <v>3361</v>
      </c>
      <c r="N442" s="19" t="n">
        <v>1416</v>
      </c>
      <c r="O442" s="19" t="n">
        <v>423</v>
      </c>
      <c r="P442" s="19" t="n">
        <v>2.37</v>
      </c>
      <c r="Q442" s="19" t="n">
        <v>29.87</v>
      </c>
    </row>
    <row r="443" customFormat="false" ht="12.75" hidden="false" customHeight="false" outlineLevel="0" collapsed="false">
      <c r="A443" s="19" t="s">
        <v>1031</v>
      </c>
      <c r="B443" s="19" t="s">
        <v>1032</v>
      </c>
      <c r="C443" s="19" t="s">
        <v>937</v>
      </c>
      <c r="D443" s="19" t="s">
        <v>938</v>
      </c>
      <c r="E443" s="19" t="s">
        <v>942</v>
      </c>
      <c r="F443" s="19" t="s">
        <v>941</v>
      </c>
      <c r="G443" s="19" t="s">
        <v>30</v>
      </c>
      <c r="H443" s="19" t="s">
        <v>2648</v>
      </c>
      <c r="I443" s="19" t="n">
        <v>21.328118</v>
      </c>
      <c r="J443" s="19" t="n">
        <v>326.81510625</v>
      </c>
      <c r="K443" s="19" t="n">
        <v>1204.090718</v>
      </c>
      <c r="L443" s="19" t="n">
        <v>560.270347</v>
      </c>
      <c r="M443" s="19" t="n">
        <v>3617</v>
      </c>
      <c r="N443" s="19" t="n">
        <v>1619</v>
      </c>
      <c r="O443" s="19" t="n">
        <v>528</v>
      </c>
      <c r="P443" s="19" t="n">
        <v>2.23</v>
      </c>
      <c r="Q443" s="19" t="n">
        <v>32.61</v>
      </c>
    </row>
    <row r="444" customFormat="false" ht="12.75" hidden="false" customHeight="false" outlineLevel="0" collapsed="false">
      <c r="A444" s="19" t="s">
        <v>1033</v>
      </c>
      <c r="B444" s="19" t="s">
        <v>1034</v>
      </c>
      <c r="C444" s="19" t="s">
        <v>937</v>
      </c>
      <c r="D444" s="19" t="s">
        <v>938</v>
      </c>
      <c r="E444" s="19" t="s">
        <v>942</v>
      </c>
      <c r="F444" s="19" t="s">
        <v>941</v>
      </c>
      <c r="G444" s="19" t="s">
        <v>30</v>
      </c>
      <c r="H444" s="19" t="s">
        <v>2648</v>
      </c>
      <c r="I444" s="19" t="n">
        <v>13.243726</v>
      </c>
      <c r="J444" s="19" t="n">
        <v>326.81510625</v>
      </c>
      <c r="K444" s="19" t="n">
        <v>1204.090718</v>
      </c>
      <c r="L444" s="19" t="n">
        <v>560.270347</v>
      </c>
      <c r="M444" s="19" t="n">
        <v>5601</v>
      </c>
      <c r="N444" s="19" t="n">
        <v>2348</v>
      </c>
      <c r="O444" s="19" t="n">
        <v>710</v>
      </c>
      <c r="P444" s="19" t="n">
        <v>2.39</v>
      </c>
      <c r="Q444" s="19" t="n">
        <v>30.24</v>
      </c>
    </row>
    <row r="445" customFormat="false" ht="12.75" hidden="false" customHeight="false" outlineLevel="0" collapsed="false">
      <c r="A445" s="19" t="s">
        <v>1035</v>
      </c>
      <c r="B445" s="19" t="s">
        <v>1036</v>
      </c>
      <c r="C445" s="19" t="s">
        <v>937</v>
      </c>
      <c r="D445" s="19" t="s">
        <v>938</v>
      </c>
      <c r="E445" s="19" t="s">
        <v>962</v>
      </c>
      <c r="F445" s="19" t="s">
        <v>938</v>
      </c>
      <c r="G445" s="19" t="s">
        <v>30</v>
      </c>
      <c r="H445" s="19" t="s">
        <v>2649</v>
      </c>
      <c r="I445" s="19" t="n">
        <v>19.555348</v>
      </c>
      <c r="J445" s="19" t="n">
        <v>472.971139</v>
      </c>
      <c r="K445" s="19" t="n">
        <v>1204.090718</v>
      </c>
      <c r="L445" s="19" t="n">
        <v>540.488851</v>
      </c>
      <c r="M445" s="19" t="n">
        <v>1432</v>
      </c>
      <c r="N445" s="19" t="n">
        <v>593</v>
      </c>
      <c r="O445" s="19" t="n">
        <v>164</v>
      </c>
      <c r="P445" s="19" t="n">
        <v>2.41</v>
      </c>
      <c r="Q445" s="19" t="n">
        <v>27.66</v>
      </c>
    </row>
    <row r="446" customFormat="false" ht="12.75" hidden="false" customHeight="false" outlineLevel="0" collapsed="false">
      <c r="A446" s="19" t="s">
        <v>1037</v>
      </c>
      <c r="B446" s="19" t="s">
        <v>1038</v>
      </c>
      <c r="C446" s="19" t="s">
        <v>937</v>
      </c>
      <c r="D446" s="19" t="s">
        <v>938</v>
      </c>
      <c r="E446" s="19" t="s">
        <v>758</v>
      </c>
      <c r="F446" s="19" t="s">
        <v>2647</v>
      </c>
      <c r="G446" s="19" t="s">
        <v>26</v>
      </c>
      <c r="H446" s="19" t="s">
        <v>754</v>
      </c>
      <c r="I446" s="19" t="n">
        <v>13.992233</v>
      </c>
      <c r="J446" s="19" t="n">
        <v>1067.39958125</v>
      </c>
      <c r="K446" s="19" t="n">
        <v>2036.24703725</v>
      </c>
      <c r="L446" s="19" t="n">
        <v>2036.24703725</v>
      </c>
      <c r="M446" s="19" t="n">
        <v>4691</v>
      </c>
      <c r="N446" s="19" t="n">
        <v>2089</v>
      </c>
      <c r="O446" s="19" t="n">
        <v>683</v>
      </c>
      <c r="P446" s="19" t="n">
        <v>2.25</v>
      </c>
      <c r="Q446" s="19" t="n">
        <v>32.7</v>
      </c>
    </row>
    <row r="447" customFormat="false" ht="12.75" hidden="false" customHeight="false" outlineLevel="0" collapsed="false">
      <c r="A447" s="19" t="s">
        <v>1039</v>
      </c>
      <c r="B447" s="19" t="s">
        <v>1040</v>
      </c>
      <c r="C447" s="19" t="s">
        <v>937</v>
      </c>
      <c r="D447" s="19" t="s">
        <v>938</v>
      </c>
      <c r="E447" s="19" t="s">
        <v>942</v>
      </c>
      <c r="F447" s="19" t="s">
        <v>941</v>
      </c>
      <c r="G447" s="19" t="s">
        <v>30</v>
      </c>
      <c r="H447" s="19" t="s">
        <v>2648</v>
      </c>
      <c r="I447" s="19" t="n">
        <v>17.413226</v>
      </c>
      <c r="J447" s="19" t="n">
        <v>326.81510625</v>
      </c>
      <c r="K447" s="19" t="n">
        <v>1204.090718</v>
      </c>
      <c r="L447" s="19" t="n">
        <v>560.270347</v>
      </c>
      <c r="M447" s="19" t="n">
        <v>4464</v>
      </c>
      <c r="N447" s="19" t="n">
        <v>1872</v>
      </c>
      <c r="O447" s="19" t="n">
        <v>567</v>
      </c>
      <c r="P447" s="19" t="n">
        <v>2.38</v>
      </c>
      <c r="Q447" s="19" t="n">
        <v>30.29</v>
      </c>
    </row>
    <row r="448" customFormat="false" ht="12.75" hidden="false" customHeight="false" outlineLevel="0" collapsed="false">
      <c r="A448" s="19" t="s">
        <v>1041</v>
      </c>
      <c r="B448" s="19" t="s">
        <v>1042</v>
      </c>
      <c r="C448" s="19" t="s">
        <v>937</v>
      </c>
      <c r="D448" s="19" t="s">
        <v>938</v>
      </c>
      <c r="E448" s="19" t="s">
        <v>962</v>
      </c>
      <c r="F448" s="19" t="s">
        <v>938</v>
      </c>
      <c r="G448" s="19" t="s">
        <v>30</v>
      </c>
      <c r="H448" s="19" t="s">
        <v>2649</v>
      </c>
      <c r="I448" s="19" t="n">
        <v>7.7112825</v>
      </c>
      <c r="J448" s="19" t="n">
        <v>472.971139</v>
      </c>
      <c r="K448" s="19" t="n">
        <v>1204.090718</v>
      </c>
      <c r="L448" s="19" t="n">
        <v>540.488851</v>
      </c>
      <c r="M448" s="19" t="n">
        <v>590</v>
      </c>
      <c r="N448" s="19" t="n">
        <v>260</v>
      </c>
      <c r="O448" s="19" t="n">
        <v>77</v>
      </c>
      <c r="P448" s="19" t="n">
        <v>2.27</v>
      </c>
      <c r="Q448" s="19" t="n">
        <v>29.62</v>
      </c>
    </row>
    <row r="449" customFormat="false" ht="12.75" hidden="false" customHeight="false" outlineLevel="0" collapsed="false">
      <c r="A449" s="19" t="s">
        <v>1043</v>
      </c>
      <c r="B449" s="19" t="s">
        <v>1044</v>
      </c>
      <c r="C449" s="19" t="s">
        <v>937</v>
      </c>
      <c r="D449" s="19" t="s">
        <v>938</v>
      </c>
      <c r="E449" s="19" t="s">
        <v>954</v>
      </c>
      <c r="F449" s="19" t="s">
        <v>953</v>
      </c>
      <c r="G449" s="19" t="s">
        <v>30</v>
      </c>
      <c r="H449" s="19" t="s">
        <v>2648</v>
      </c>
      <c r="I449" s="19" t="n">
        <v>14.087244</v>
      </c>
      <c r="J449" s="19" t="n">
        <v>233.45524075</v>
      </c>
      <c r="K449" s="19" t="n">
        <v>1204.090718</v>
      </c>
      <c r="L449" s="19" t="n">
        <v>560.270347</v>
      </c>
      <c r="M449" s="19" t="n">
        <v>2236</v>
      </c>
      <c r="N449" s="19" t="n">
        <v>1132</v>
      </c>
      <c r="O449" s="19" t="n">
        <v>532</v>
      </c>
      <c r="P449" s="19" t="n">
        <v>1.98</v>
      </c>
      <c r="Q449" s="19" t="n">
        <v>47</v>
      </c>
    </row>
    <row r="450" customFormat="false" ht="12.75" hidden="false" customHeight="false" outlineLevel="0" collapsed="false">
      <c r="A450" s="19" t="s">
        <v>1045</v>
      </c>
      <c r="B450" s="19" t="s">
        <v>1046</v>
      </c>
      <c r="C450" s="19" t="s">
        <v>937</v>
      </c>
      <c r="D450" s="19" t="s">
        <v>938</v>
      </c>
      <c r="E450" s="19" t="s">
        <v>942</v>
      </c>
      <c r="F450" s="19" t="s">
        <v>941</v>
      </c>
      <c r="G450" s="19" t="s">
        <v>30</v>
      </c>
      <c r="H450" s="19" t="s">
        <v>2648</v>
      </c>
      <c r="I450" s="19" t="n">
        <v>10.182833</v>
      </c>
      <c r="J450" s="19" t="n">
        <v>326.81510625</v>
      </c>
      <c r="K450" s="19" t="n">
        <v>1204.090718</v>
      </c>
      <c r="L450" s="19" t="n">
        <v>560.270347</v>
      </c>
      <c r="M450" s="19" t="n">
        <v>1742</v>
      </c>
      <c r="N450" s="19" t="n">
        <v>732</v>
      </c>
      <c r="O450" s="19" t="n">
        <v>201</v>
      </c>
      <c r="P450" s="19" t="n">
        <v>2.38</v>
      </c>
      <c r="Q450" s="19" t="n">
        <v>27.46</v>
      </c>
    </row>
    <row r="451" customFormat="false" ht="12.75" hidden="false" customHeight="false" outlineLevel="0" collapsed="false">
      <c r="A451" s="19" t="s">
        <v>1047</v>
      </c>
      <c r="B451" s="19" t="s">
        <v>1048</v>
      </c>
      <c r="C451" s="19" t="s">
        <v>937</v>
      </c>
      <c r="D451" s="19" t="s">
        <v>938</v>
      </c>
      <c r="E451" s="19" t="s">
        <v>962</v>
      </c>
      <c r="F451" s="19" t="s">
        <v>938</v>
      </c>
      <c r="G451" s="19" t="s">
        <v>30</v>
      </c>
      <c r="H451" s="19" t="s">
        <v>2649</v>
      </c>
      <c r="I451" s="19" t="n">
        <v>5.7628115</v>
      </c>
      <c r="J451" s="19" t="n">
        <v>472.971139</v>
      </c>
      <c r="K451" s="19" t="n">
        <v>1204.090718</v>
      </c>
      <c r="L451" s="19" t="n">
        <v>540.488851</v>
      </c>
      <c r="M451" s="19" t="n">
        <v>244</v>
      </c>
      <c r="N451" s="19" t="n">
        <v>109</v>
      </c>
      <c r="O451" s="19" t="n">
        <v>37</v>
      </c>
      <c r="P451" s="19" t="n">
        <v>2.24</v>
      </c>
      <c r="Q451" s="19" t="n">
        <v>33.94</v>
      </c>
    </row>
    <row r="452" customFormat="false" ht="12.75" hidden="false" customHeight="false" outlineLevel="0" collapsed="false">
      <c r="A452" s="19" t="s">
        <v>1049</v>
      </c>
      <c r="B452" s="19" t="s">
        <v>1050</v>
      </c>
      <c r="C452" s="19" t="s">
        <v>937</v>
      </c>
      <c r="D452" s="19" t="s">
        <v>938</v>
      </c>
      <c r="E452" s="19" t="s">
        <v>954</v>
      </c>
      <c r="F452" s="19" t="s">
        <v>953</v>
      </c>
      <c r="G452" s="19" t="s">
        <v>30</v>
      </c>
      <c r="H452" s="19" t="s">
        <v>2648</v>
      </c>
      <c r="I452" s="19" t="n">
        <v>7.8439855</v>
      </c>
      <c r="J452" s="19" t="n">
        <v>233.45524075</v>
      </c>
      <c r="K452" s="19" t="n">
        <v>1204.090718</v>
      </c>
      <c r="L452" s="19" t="n">
        <v>560.270347</v>
      </c>
      <c r="M452" s="19" t="n">
        <v>1554</v>
      </c>
      <c r="N452" s="19" t="n">
        <v>617</v>
      </c>
      <c r="O452" s="19" t="n">
        <v>160</v>
      </c>
      <c r="P452" s="19" t="n">
        <v>2.52</v>
      </c>
      <c r="Q452" s="19" t="n">
        <v>25.93</v>
      </c>
    </row>
    <row r="453" customFormat="false" ht="12.75" hidden="false" customHeight="false" outlineLevel="0" collapsed="false">
      <c r="A453" s="19" t="s">
        <v>1051</v>
      </c>
      <c r="B453" s="19" t="s">
        <v>1052</v>
      </c>
      <c r="C453" s="19" t="s">
        <v>937</v>
      </c>
      <c r="D453" s="19" t="s">
        <v>938</v>
      </c>
      <c r="E453" s="19" t="s">
        <v>954</v>
      </c>
      <c r="F453" s="19" t="s">
        <v>953</v>
      </c>
      <c r="G453" s="19" t="s">
        <v>30</v>
      </c>
      <c r="H453" s="19" t="s">
        <v>2648</v>
      </c>
      <c r="I453" s="19" t="n">
        <v>6.9404575</v>
      </c>
      <c r="J453" s="19" t="n">
        <v>233.45524075</v>
      </c>
      <c r="K453" s="19" t="n">
        <v>1204.090718</v>
      </c>
      <c r="L453" s="19" t="n">
        <v>560.270347</v>
      </c>
      <c r="M453" s="19" t="n">
        <v>1111</v>
      </c>
      <c r="N453" s="19" t="n">
        <v>539</v>
      </c>
      <c r="O453" s="19" t="n">
        <v>226</v>
      </c>
      <c r="P453" s="19" t="n">
        <v>2.06</v>
      </c>
      <c r="Q453" s="19" t="n">
        <v>41.93</v>
      </c>
    </row>
    <row r="454" customFormat="false" ht="12.75" hidden="false" customHeight="false" outlineLevel="0" collapsed="false">
      <c r="A454" s="19" t="s">
        <v>1053</v>
      </c>
      <c r="B454" s="19" t="s">
        <v>1054</v>
      </c>
      <c r="C454" s="19" t="s">
        <v>937</v>
      </c>
      <c r="D454" s="19" t="s">
        <v>938</v>
      </c>
      <c r="E454" s="19" t="s">
        <v>954</v>
      </c>
      <c r="F454" s="19" t="s">
        <v>953</v>
      </c>
      <c r="G454" s="19" t="s">
        <v>30</v>
      </c>
      <c r="H454" s="19" t="s">
        <v>2648</v>
      </c>
      <c r="I454" s="19" t="n">
        <v>7.2980845</v>
      </c>
      <c r="J454" s="19" t="n">
        <v>233.45524075</v>
      </c>
      <c r="K454" s="19" t="n">
        <v>1204.090718</v>
      </c>
      <c r="L454" s="19" t="n">
        <v>560.270347</v>
      </c>
      <c r="M454" s="19" t="n">
        <v>2556</v>
      </c>
      <c r="N454" s="19" t="n">
        <v>1211</v>
      </c>
      <c r="O454" s="19" t="n">
        <v>490</v>
      </c>
      <c r="P454" s="19" t="n">
        <v>2.11</v>
      </c>
      <c r="Q454" s="19" t="n">
        <v>40.46</v>
      </c>
    </row>
    <row r="455" customFormat="false" ht="12.75" hidden="false" customHeight="false" outlineLevel="0" collapsed="false">
      <c r="A455" s="19" t="s">
        <v>1055</v>
      </c>
      <c r="B455" s="19" t="s">
        <v>1056</v>
      </c>
      <c r="C455" s="19" t="s">
        <v>937</v>
      </c>
      <c r="D455" s="19" t="s">
        <v>938</v>
      </c>
      <c r="E455" s="19" t="s">
        <v>954</v>
      </c>
      <c r="F455" s="19" t="s">
        <v>953</v>
      </c>
      <c r="G455" s="19" t="s">
        <v>30</v>
      </c>
      <c r="H455" s="19" t="s">
        <v>2648</v>
      </c>
      <c r="I455" s="19" t="n">
        <v>7.2554655</v>
      </c>
      <c r="J455" s="19" t="n">
        <v>233.45524075</v>
      </c>
      <c r="K455" s="19" t="n">
        <v>1204.090718</v>
      </c>
      <c r="L455" s="19" t="n">
        <v>560.270347</v>
      </c>
      <c r="M455" s="19" t="n">
        <v>1176</v>
      </c>
      <c r="N455" s="19" t="n">
        <v>496</v>
      </c>
      <c r="O455" s="19" t="n">
        <v>141</v>
      </c>
      <c r="P455" s="19" t="n">
        <v>2.37</v>
      </c>
      <c r="Q455" s="19" t="n">
        <v>28.43</v>
      </c>
    </row>
    <row r="456" customFormat="false" ht="12.75" hidden="false" customHeight="false" outlineLevel="0" collapsed="false">
      <c r="A456" s="19" t="s">
        <v>1057</v>
      </c>
      <c r="B456" s="19" t="s">
        <v>1058</v>
      </c>
      <c r="C456" s="19" t="s">
        <v>937</v>
      </c>
      <c r="D456" s="19" t="s">
        <v>938</v>
      </c>
      <c r="E456" s="19" t="s">
        <v>949</v>
      </c>
      <c r="F456" s="19" t="s">
        <v>948</v>
      </c>
      <c r="G456" s="19" t="s">
        <v>32</v>
      </c>
      <c r="H456" s="19" t="s">
        <v>32</v>
      </c>
      <c r="I456" s="19" t="n">
        <v>5.248409</v>
      </c>
      <c r="J456" s="19" t="n">
        <v>275.76328275</v>
      </c>
      <c r="K456" s="19" t="n">
        <v>2339.776598125</v>
      </c>
      <c r="L456" s="19" t="n">
        <v>2339.776598125</v>
      </c>
      <c r="M456" s="19" t="n">
        <v>887</v>
      </c>
      <c r="N456" s="19" t="n">
        <v>396</v>
      </c>
      <c r="O456" s="19" t="n">
        <v>169</v>
      </c>
      <c r="P456" s="19" t="n">
        <v>2.24</v>
      </c>
      <c r="Q456" s="19" t="n">
        <v>42.68</v>
      </c>
    </row>
    <row r="457" customFormat="false" ht="12.75" hidden="false" customHeight="false" outlineLevel="0" collapsed="false">
      <c r="A457" s="19" t="s">
        <v>1059</v>
      </c>
      <c r="B457" s="19" t="s">
        <v>1060</v>
      </c>
      <c r="C457" s="19" t="s">
        <v>937</v>
      </c>
      <c r="D457" s="19" t="s">
        <v>938</v>
      </c>
      <c r="E457" s="19" t="s">
        <v>942</v>
      </c>
      <c r="F457" s="19" t="s">
        <v>941</v>
      </c>
      <c r="G457" s="19" t="s">
        <v>30</v>
      </c>
      <c r="H457" s="19" t="s">
        <v>2648</v>
      </c>
      <c r="I457" s="19" t="n">
        <v>23.943352</v>
      </c>
      <c r="J457" s="19" t="n">
        <v>326.81510625</v>
      </c>
      <c r="K457" s="19" t="n">
        <v>1204.090718</v>
      </c>
      <c r="L457" s="19" t="n">
        <v>560.270347</v>
      </c>
      <c r="M457" s="19" t="n">
        <v>2673</v>
      </c>
      <c r="N457" s="19" t="n">
        <v>1149</v>
      </c>
      <c r="O457" s="19" t="n">
        <v>328</v>
      </c>
      <c r="P457" s="19" t="n">
        <v>2.33</v>
      </c>
      <c r="Q457" s="19" t="n">
        <v>28.55</v>
      </c>
    </row>
    <row r="458" customFormat="false" ht="12.75" hidden="false" customHeight="false" outlineLevel="0" collapsed="false">
      <c r="A458" s="19" t="s">
        <v>1061</v>
      </c>
      <c r="B458" s="19" t="s">
        <v>1062</v>
      </c>
      <c r="C458" s="19" t="s">
        <v>937</v>
      </c>
      <c r="D458" s="19" t="s">
        <v>938</v>
      </c>
      <c r="E458" s="19" t="s">
        <v>954</v>
      </c>
      <c r="F458" s="19" t="s">
        <v>953</v>
      </c>
      <c r="G458" s="19" t="s">
        <v>30</v>
      </c>
      <c r="H458" s="19" t="s">
        <v>2648</v>
      </c>
      <c r="I458" s="19" t="n">
        <v>7.734935</v>
      </c>
      <c r="J458" s="19" t="n">
        <v>233.45524075</v>
      </c>
      <c r="K458" s="19" t="n">
        <v>1204.090718</v>
      </c>
      <c r="L458" s="19" t="n">
        <v>560.270347</v>
      </c>
      <c r="M458" s="19" t="n">
        <v>1856</v>
      </c>
      <c r="N458" s="19" t="n">
        <v>875</v>
      </c>
      <c r="O458" s="19" t="n">
        <v>354</v>
      </c>
      <c r="P458" s="19" t="n">
        <v>2.12</v>
      </c>
      <c r="Q458" s="19" t="n">
        <v>40.46</v>
      </c>
    </row>
    <row r="459" customFormat="false" ht="12.75" hidden="false" customHeight="false" outlineLevel="0" collapsed="false">
      <c r="A459" s="19" t="s">
        <v>1063</v>
      </c>
      <c r="B459" s="19" t="s">
        <v>1064</v>
      </c>
      <c r="C459" s="19" t="s">
        <v>937</v>
      </c>
      <c r="D459" s="19" t="s">
        <v>938</v>
      </c>
      <c r="E459" s="19" t="s">
        <v>962</v>
      </c>
      <c r="F459" s="19" t="s">
        <v>938</v>
      </c>
      <c r="G459" s="19" t="s">
        <v>30</v>
      </c>
      <c r="H459" s="19" t="s">
        <v>2649</v>
      </c>
      <c r="I459" s="19" t="n">
        <v>11.359657</v>
      </c>
      <c r="J459" s="19" t="n">
        <v>472.971139</v>
      </c>
      <c r="K459" s="19" t="n">
        <v>1204.090718</v>
      </c>
      <c r="L459" s="19" t="n">
        <v>540.488851</v>
      </c>
      <c r="M459" s="19" t="n">
        <v>792</v>
      </c>
      <c r="N459" s="19" t="n">
        <v>327</v>
      </c>
      <c r="O459" s="19" t="n">
        <v>96</v>
      </c>
      <c r="P459" s="19" t="n">
        <v>2.42</v>
      </c>
      <c r="Q459" s="19" t="n">
        <v>29.36</v>
      </c>
    </row>
    <row r="460" customFormat="false" ht="12.75" hidden="false" customHeight="false" outlineLevel="0" collapsed="false">
      <c r="A460" s="19" t="s">
        <v>1065</v>
      </c>
      <c r="B460" s="19" t="s">
        <v>938</v>
      </c>
      <c r="C460" s="19" t="s">
        <v>937</v>
      </c>
      <c r="D460" s="19" t="s">
        <v>938</v>
      </c>
      <c r="E460" s="19" t="s">
        <v>962</v>
      </c>
      <c r="F460" s="19" t="s">
        <v>938</v>
      </c>
      <c r="G460" s="19" t="s">
        <v>30</v>
      </c>
      <c r="H460" s="19" t="s">
        <v>2650</v>
      </c>
      <c r="I460" s="19" t="n">
        <v>103.33152</v>
      </c>
      <c r="J460" s="19" t="n">
        <v>472.971139</v>
      </c>
      <c r="K460" s="19" t="n">
        <v>1204.090718</v>
      </c>
      <c r="L460" s="19" t="n">
        <v>103.33152</v>
      </c>
      <c r="M460" s="19" t="n">
        <v>101952</v>
      </c>
      <c r="N460" s="19" t="n">
        <v>45479</v>
      </c>
      <c r="O460" s="19" t="n">
        <v>15903</v>
      </c>
      <c r="P460" s="19" t="n">
        <v>2.24</v>
      </c>
      <c r="Q460" s="19" t="n">
        <v>34.97</v>
      </c>
    </row>
    <row r="461" customFormat="false" ht="12.75" hidden="false" customHeight="false" outlineLevel="0" collapsed="false">
      <c r="A461" s="19" t="s">
        <v>1066</v>
      </c>
      <c r="B461" s="19" t="s">
        <v>1067</v>
      </c>
      <c r="C461" s="19" t="s">
        <v>937</v>
      </c>
      <c r="D461" s="19" t="s">
        <v>938</v>
      </c>
      <c r="E461" s="19" t="s">
        <v>954</v>
      </c>
      <c r="F461" s="19" t="s">
        <v>953</v>
      </c>
      <c r="G461" s="19" t="s">
        <v>30</v>
      </c>
      <c r="H461" s="19" t="s">
        <v>2648</v>
      </c>
      <c r="I461" s="19" t="n">
        <v>38.210132</v>
      </c>
      <c r="J461" s="19" t="n">
        <v>233.45524075</v>
      </c>
      <c r="K461" s="19" t="n">
        <v>1204.090718</v>
      </c>
      <c r="L461" s="19" t="n">
        <v>560.270347</v>
      </c>
      <c r="M461" s="19" t="n">
        <v>13650</v>
      </c>
      <c r="N461" s="19" t="n">
        <v>5668</v>
      </c>
      <c r="O461" s="19" t="n">
        <v>1633</v>
      </c>
      <c r="P461" s="19" t="n">
        <v>2.41</v>
      </c>
      <c r="Q461" s="19" t="n">
        <v>28.81</v>
      </c>
    </row>
    <row r="462" customFormat="false" ht="12.75" hidden="false" customHeight="false" outlineLevel="0" collapsed="false">
      <c r="A462" s="19" t="s">
        <v>1068</v>
      </c>
      <c r="B462" s="19" t="s">
        <v>1069</v>
      </c>
      <c r="C462" s="19" t="s">
        <v>937</v>
      </c>
      <c r="D462" s="19" t="s">
        <v>938</v>
      </c>
      <c r="E462" s="19" t="s">
        <v>954</v>
      </c>
      <c r="F462" s="19" t="s">
        <v>953</v>
      </c>
      <c r="G462" s="19" t="s">
        <v>30</v>
      </c>
      <c r="H462" s="19" t="s">
        <v>2648</v>
      </c>
      <c r="I462" s="19" t="n">
        <v>6.5277795</v>
      </c>
      <c r="J462" s="19" t="n">
        <v>233.45524075</v>
      </c>
      <c r="K462" s="19" t="n">
        <v>1204.090718</v>
      </c>
      <c r="L462" s="19" t="n">
        <v>560.270347</v>
      </c>
      <c r="M462" s="19" t="n">
        <v>1968</v>
      </c>
      <c r="N462" s="19" t="n">
        <v>825</v>
      </c>
      <c r="O462" s="19" t="n">
        <v>222</v>
      </c>
      <c r="P462" s="19" t="n">
        <v>2.39</v>
      </c>
      <c r="Q462" s="19" t="n">
        <v>26.91</v>
      </c>
    </row>
    <row r="463" customFormat="false" ht="12.75" hidden="false" customHeight="false" outlineLevel="0" collapsed="false">
      <c r="A463" s="19" t="s">
        <v>1070</v>
      </c>
      <c r="B463" s="19" t="s">
        <v>1071</v>
      </c>
      <c r="C463" s="19" t="s">
        <v>937</v>
      </c>
      <c r="D463" s="19" t="s">
        <v>938</v>
      </c>
      <c r="E463" s="19" t="s">
        <v>949</v>
      </c>
      <c r="F463" s="19" t="s">
        <v>948</v>
      </c>
      <c r="G463" s="19" t="s">
        <v>32</v>
      </c>
      <c r="H463" s="19" t="s">
        <v>32</v>
      </c>
      <c r="I463" s="19" t="n">
        <v>7.173603</v>
      </c>
      <c r="J463" s="19" t="n">
        <v>275.76328275</v>
      </c>
      <c r="K463" s="19" t="n">
        <v>2339.776598125</v>
      </c>
      <c r="L463" s="19" t="n">
        <v>2339.776598125</v>
      </c>
      <c r="M463" s="19" t="n">
        <v>1163</v>
      </c>
      <c r="N463" s="19" t="n">
        <v>480</v>
      </c>
      <c r="O463" s="19" t="n">
        <v>198</v>
      </c>
      <c r="P463" s="19" t="n">
        <v>2.42</v>
      </c>
      <c r="Q463" s="19" t="n">
        <v>41.25</v>
      </c>
    </row>
    <row r="464" customFormat="false" ht="12.75" hidden="false" customHeight="false" outlineLevel="0" collapsed="false">
      <c r="A464" s="19" t="s">
        <v>1072</v>
      </c>
      <c r="B464" s="19" t="s">
        <v>1073</v>
      </c>
      <c r="C464" s="19" t="s">
        <v>937</v>
      </c>
      <c r="D464" s="19" t="s">
        <v>938</v>
      </c>
      <c r="E464" s="19" t="s">
        <v>954</v>
      </c>
      <c r="F464" s="19" t="s">
        <v>953</v>
      </c>
      <c r="G464" s="19" t="s">
        <v>30</v>
      </c>
      <c r="H464" s="19" t="s">
        <v>2648</v>
      </c>
      <c r="I464" s="19" t="n">
        <v>4.426171</v>
      </c>
      <c r="J464" s="19" t="n">
        <v>233.45524075</v>
      </c>
      <c r="K464" s="19" t="n">
        <v>1204.090718</v>
      </c>
      <c r="L464" s="19" t="n">
        <v>560.270347</v>
      </c>
      <c r="M464" s="19" t="n">
        <v>2088</v>
      </c>
      <c r="N464" s="19" t="n">
        <v>854</v>
      </c>
      <c r="O464" s="19" t="n">
        <v>234</v>
      </c>
      <c r="P464" s="19" t="n">
        <v>2.44</v>
      </c>
      <c r="Q464" s="19" t="n">
        <v>27.4</v>
      </c>
    </row>
    <row r="465" customFormat="false" ht="12.75" hidden="false" customHeight="false" outlineLevel="0" collapsed="false">
      <c r="A465" s="19" t="s">
        <v>1074</v>
      </c>
      <c r="B465" s="19" t="s">
        <v>1075</v>
      </c>
      <c r="C465" s="19" t="s">
        <v>937</v>
      </c>
      <c r="D465" s="19" t="s">
        <v>938</v>
      </c>
      <c r="E465" s="19" t="s">
        <v>949</v>
      </c>
      <c r="F465" s="19" t="s">
        <v>948</v>
      </c>
      <c r="G465" s="19" t="s">
        <v>32</v>
      </c>
      <c r="H465" s="19" t="s">
        <v>32</v>
      </c>
      <c r="I465" s="19" t="n">
        <v>7.7986695</v>
      </c>
      <c r="J465" s="19" t="n">
        <v>275.76328275</v>
      </c>
      <c r="K465" s="19" t="n">
        <v>2339.776598125</v>
      </c>
      <c r="L465" s="19" t="n">
        <v>2339.776598125</v>
      </c>
      <c r="M465" s="19" t="n">
        <v>1038</v>
      </c>
      <c r="N465" s="19" t="n">
        <v>475</v>
      </c>
      <c r="O465" s="19" t="n">
        <v>170</v>
      </c>
      <c r="P465" s="19" t="n">
        <v>2.19</v>
      </c>
      <c r="Q465" s="19" t="n">
        <v>35.79</v>
      </c>
    </row>
    <row r="466" customFormat="false" ht="12.75" hidden="false" customHeight="false" outlineLevel="0" collapsed="false">
      <c r="A466" s="19" t="s">
        <v>1076</v>
      </c>
      <c r="B466" s="19" t="s">
        <v>1077</v>
      </c>
      <c r="C466" s="19" t="s">
        <v>937</v>
      </c>
      <c r="D466" s="19" t="s">
        <v>938</v>
      </c>
      <c r="E466" s="19" t="s">
        <v>949</v>
      </c>
      <c r="F466" s="19" t="s">
        <v>948</v>
      </c>
      <c r="G466" s="19" t="s">
        <v>32</v>
      </c>
      <c r="H466" s="19" t="s">
        <v>32</v>
      </c>
      <c r="I466" s="19" t="n">
        <v>6.9863325</v>
      </c>
      <c r="J466" s="19" t="n">
        <v>275.76328275</v>
      </c>
      <c r="K466" s="19" t="n">
        <v>2339.776598125</v>
      </c>
      <c r="L466" s="19" t="n">
        <v>2339.776598125</v>
      </c>
      <c r="M466" s="19" t="n">
        <v>1368</v>
      </c>
      <c r="N466" s="19" t="n">
        <v>597</v>
      </c>
      <c r="O466" s="19" t="n">
        <v>200</v>
      </c>
      <c r="P466" s="19" t="n">
        <v>2.29</v>
      </c>
      <c r="Q466" s="19" t="n">
        <v>33.5</v>
      </c>
    </row>
    <row r="467" customFormat="false" ht="12.75" hidden="false" customHeight="false" outlineLevel="0" collapsed="false">
      <c r="A467" s="19" t="s">
        <v>1078</v>
      </c>
      <c r="B467" s="19" t="s">
        <v>1079</v>
      </c>
      <c r="C467" s="19" t="s">
        <v>937</v>
      </c>
      <c r="D467" s="19" t="s">
        <v>938</v>
      </c>
      <c r="E467" s="19" t="s">
        <v>954</v>
      </c>
      <c r="F467" s="19" t="s">
        <v>953</v>
      </c>
      <c r="G467" s="19" t="s">
        <v>30</v>
      </c>
      <c r="H467" s="19" t="s">
        <v>2648</v>
      </c>
      <c r="I467" s="19" t="n">
        <v>3.183062</v>
      </c>
      <c r="J467" s="19" t="n">
        <v>233.45524075</v>
      </c>
      <c r="K467" s="19" t="n">
        <v>1204.090718</v>
      </c>
      <c r="L467" s="19" t="n">
        <v>560.270347</v>
      </c>
      <c r="M467" s="19" t="n">
        <v>770</v>
      </c>
      <c r="N467" s="19" t="n">
        <v>369</v>
      </c>
      <c r="O467" s="19" t="n">
        <v>154</v>
      </c>
      <c r="P467" s="19" t="n">
        <v>2.09</v>
      </c>
      <c r="Q467" s="19" t="n">
        <v>41.73</v>
      </c>
    </row>
    <row r="468" customFormat="false" ht="12.75" hidden="false" customHeight="false" outlineLevel="0" collapsed="false">
      <c r="A468" s="19" t="s">
        <v>1080</v>
      </c>
      <c r="B468" s="19" t="s">
        <v>1081</v>
      </c>
      <c r="C468" s="19" t="s">
        <v>937</v>
      </c>
      <c r="D468" s="19" t="s">
        <v>938</v>
      </c>
      <c r="E468" s="19" t="s">
        <v>942</v>
      </c>
      <c r="F468" s="19" t="s">
        <v>941</v>
      </c>
      <c r="G468" s="19" t="s">
        <v>30</v>
      </c>
      <c r="H468" s="19" t="s">
        <v>2648</v>
      </c>
      <c r="I468" s="19" t="n">
        <v>9.739374</v>
      </c>
      <c r="J468" s="19" t="n">
        <v>326.81510625</v>
      </c>
      <c r="K468" s="19" t="n">
        <v>1204.090718</v>
      </c>
      <c r="L468" s="19" t="n">
        <v>560.270347</v>
      </c>
      <c r="M468" s="19" t="n">
        <v>1538</v>
      </c>
      <c r="N468" s="19" t="n">
        <v>615</v>
      </c>
      <c r="O468" s="19" t="n">
        <v>151</v>
      </c>
      <c r="P468" s="19" t="n">
        <v>2.5</v>
      </c>
      <c r="Q468" s="19" t="n">
        <v>24.55</v>
      </c>
    </row>
    <row r="469" customFormat="false" ht="12.75" hidden="false" customHeight="false" outlineLevel="0" collapsed="false">
      <c r="A469" s="19" t="s">
        <v>1082</v>
      </c>
      <c r="B469" s="19" t="s">
        <v>1083</v>
      </c>
      <c r="C469" s="19" t="s">
        <v>937</v>
      </c>
      <c r="D469" s="19" t="s">
        <v>938</v>
      </c>
      <c r="E469" s="19" t="s">
        <v>954</v>
      </c>
      <c r="F469" s="19" t="s">
        <v>953</v>
      </c>
      <c r="G469" s="19" t="s">
        <v>30</v>
      </c>
      <c r="H469" s="19" t="s">
        <v>2648</v>
      </c>
      <c r="I469" s="19" t="n">
        <v>12.548498</v>
      </c>
      <c r="J469" s="19" t="n">
        <v>233.45524075</v>
      </c>
      <c r="K469" s="19" t="n">
        <v>1204.090718</v>
      </c>
      <c r="L469" s="19" t="n">
        <v>560.270347</v>
      </c>
      <c r="M469" s="19" t="n">
        <v>2182</v>
      </c>
      <c r="N469" s="19" t="n">
        <v>922</v>
      </c>
      <c r="O469" s="19" t="n">
        <v>282</v>
      </c>
      <c r="P469" s="19" t="n">
        <v>2.37</v>
      </c>
      <c r="Q469" s="19" t="n">
        <v>30.59</v>
      </c>
    </row>
    <row r="470" customFormat="false" ht="12.75" hidden="false" customHeight="false" outlineLevel="0" collapsed="false">
      <c r="A470" s="19" t="s">
        <v>1084</v>
      </c>
      <c r="B470" s="19" t="s">
        <v>1085</v>
      </c>
      <c r="C470" s="19" t="s">
        <v>937</v>
      </c>
      <c r="D470" s="19" t="s">
        <v>938</v>
      </c>
      <c r="E470" s="19" t="s">
        <v>758</v>
      </c>
      <c r="F470" s="19" t="s">
        <v>2647</v>
      </c>
      <c r="G470" s="19" t="s">
        <v>26</v>
      </c>
      <c r="H470" s="19" t="s">
        <v>754</v>
      </c>
      <c r="I470" s="19" t="n">
        <v>12.153259</v>
      </c>
      <c r="J470" s="19" t="n">
        <v>1067.39958125</v>
      </c>
      <c r="K470" s="19" t="n">
        <v>2036.24703725</v>
      </c>
      <c r="L470" s="19" t="n">
        <v>2036.24703725</v>
      </c>
      <c r="M470" s="19" t="n">
        <v>1993</v>
      </c>
      <c r="N470" s="19" t="n">
        <v>855</v>
      </c>
      <c r="O470" s="19" t="n">
        <v>238</v>
      </c>
      <c r="P470" s="19" t="n">
        <v>2.33</v>
      </c>
      <c r="Q470" s="19" t="n">
        <v>27.84</v>
      </c>
    </row>
    <row r="471" customFormat="false" ht="12.75" hidden="false" customHeight="false" outlineLevel="0" collapsed="false">
      <c r="A471" s="19" t="s">
        <v>1086</v>
      </c>
      <c r="B471" s="19" t="s">
        <v>1087</v>
      </c>
      <c r="C471" s="19" t="s">
        <v>937</v>
      </c>
      <c r="D471" s="19" t="s">
        <v>938</v>
      </c>
      <c r="E471" s="19" t="s">
        <v>962</v>
      </c>
      <c r="F471" s="19" t="s">
        <v>938</v>
      </c>
      <c r="G471" s="19" t="s">
        <v>30</v>
      </c>
      <c r="H471" s="19" t="s">
        <v>2649</v>
      </c>
      <c r="I471" s="19" t="n">
        <v>8.782788</v>
      </c>
      <c r="J471" s="19" t="n">
        <v>472.971139</v>
      </c>
      <c r="K471" s="19" t="n">
        <v>1204.090718</v>
      </c>
      <c r="L471" s="19" t="n">
        <v>540.488851</v>
      </c>
      <c r="M471" s="19" t="n">
        <v>916</v>
      </c>
      <c r="N471" s="19" t="n">
        <v>425</v>
      </c>
      <c r="O471" s="19" t="n">
        <v>153</v>
      </c>
      <c r="P471" s="19" t="n">
        <v>2.16</v>
      </c>
      <c r="Q471" s="19" t="n">
        <v>36</v>
      </c>
    </row>
    <row r="472" customFormat="false" ht="12.75" hidden="false" customHeight="false" outlineLevel="0" collapsed="false">
      <c r="A472" s="19" t="s">
        <v>1088</v>
      </c>
      <c r="B472" s="19" t="s">
        <v>1089</v>
      </c>
      <c r="C472" s="19" t="s">
        <v>937</v>
      </c>
      <c r="D472" s="19" t="s">
        <v>938</v>
      </c>
      <c r="E472" s="19" t="s">
        <v>758</v>
      </c>
      <c r="F472" s="19" t="s">
        <v>2647</v>
      </c>
      <c r="G472" s="19" t="s">
        <v>26</v>
      </c>
      <c r="H472" s="19" t="s">
        <v>754</v>
      </c>
      <c r="I472" s="19" t="n">
        <v>18.167698</v>
      </c>
      <c r="J472" s="19" t="n">
        <v>1067.39958125</v>
      </c>
      <c r="K472" s="19" t="n">
        <v>2036.24703725</v>
      </c>
      <c r="L472" s="19" t="n">
        <v>2036.24703725</v>
      </c>
      <c r="M472" s="19" t="n">
        <v>4049</v>
      </c>
      <c r="N472" s="19" t="n">
        <v>1840</v>
      </c>
      <c r="O472" s="19" t="n">
        <v>613</v>
      </c>
      <c r="P472" s="19" t="n">
        <v>2.2</v>
      </c>
      <c r="Q472" s="19" t="n">
        <v>33.32</v>
      </c>
    </row>
    <row r="473" customFormat="false" ht="12.75" hidden="false" customHeight="false" outlineLevel="0" collapsed="false">
      <c r="A473" s="19" t="s">
        <v>1090</v>
      </c>
      <c r="B473" s="19" t="s">
        <v>1091</v>
      </c>
      <c r="C473" s="19" t="s">
        <v>937</v>
      </c>
      <c r="D473" s="19" t="s">
        <v>938</v>
      </c>
      <c r="E473" s="19" t="s">
        <v>983</v>
      </c>
      <c r="F473" s="19" t="s">
        <v>1024</v>
      </c>
      <c r="G473" s="19" t="s">
        <v>30</v>
      </c>
      <c r="H473" s="19" t="s">
        <v>2649</v>
      </c>
      <c r="I473" s="19" t="n">
        <v>17.892972</v>
      </c>
      <c r="J473" s="19" t="n">
        <v>170.849232</v>
      </c>
      <c r="K473" s="19" t="n">
        <v>1204.090718</v>
      </c>
      <c r="L473" s="19" t="n">
        <v>540.488851</v>
      </c>
      <c r="M473" s="19" t="n">
        <v>5379</v>
      </c>
      <c r="N473" s="19" t="n">
        <v>2233</v>
      </c>
      <c r="O473" s="19" t="n">
        <v>623</v>
      </c>
      <c r="P473" s="19" t="n">
        <v>2.41</v>
      </c>
      <c r="Q473" s="19" t="n">
        <v>27.9</v>
      </c>
    </row>
    <row r="474" customFormat="false" ht="12.75" hidden="false" customHeight="false" outlineLevel="0" collapsed="false">
      <c r="A474" s="19" t="s">
        <v>1092</v>
      </c>
      <c r="B474" s="19" t="s">
        <v>1093</v>
      </c>
      <c r="C474" s="19" t="s">
        <v>937</v>
      </c>
      <c r="D474" s="19" t="s">
        <v>938</v>
      </c>
      <c r="E474" s="19" t="s">
        <v>949</v>
      </c>
      <c r="F474" s="19" t="s">
        <v>948</v>
      </c>
      <c r="G474" s="19" t="s">
        <v>32</v>
      </c>
      <c r="H474" s="19" t="s">
        <v>32</v>
      </c>
      <c r="I474" s="19" t="n">
        <v>8.2065455</v>
      </c>
      <c r="J474" s="19" t="n">
        <v>275.76328275</v>
      </c>
      <c r="K474" s="19" t="n">
        <v>2339.776598125</v>
      </c>
      <c r="L474" s="19" t="n">
        <v>2339.776598125</v>
      </c>
      <c r="M474" s="19" t="n">
        <v>3104</v>
      </c>
      <c r="N474" s="19" t="n">
        <v>1281</v>
      </c>
      <c r="O474" s="19" t="n">
        <v>353</v>
      </c>
      <c r="P474" s="19" t="n">
        <v>2.42</v>
      </c>
      <c r="Q474" s="19" t="n">
        <v>27.56</v>
      </c>
    </row>
    <row r="475" customFormat="false" ht="12.75" hidden="false" customHeight="false" outlineLevel="0" collapsed="false">
      <c r="A475" s="19" t="s">
        <v>1094</v>
      </c>
      <c r="B475" s="19" t="s">
        <v>1095</v>
      </c>
      <c r="C475" s="19" t="s">
        <v>937</v>
      </c>
      <c r="D475" s="19" t="s">
        <v>938</v>
      </c>
      <c r="E475" s="19" t="s">
        <v>962</v>
      </c>
      <c r="F475" s="19" t="s">
        <v>938</v>
      </c>
      <c r="G475" s="19" t="s">
        <v>30</v>
      </c>
      <c r="H475" s="19" t="s">
        <v>2649</v>
      </c>
      <c r="I475" s="19" t="n">
        <v>11.359613</v>
      </c>
      <c r="J475" s="19" t="n">
        <v>472.971139</v>
      </c>
      <c r="K475" s="19" t="n">
        <v>1204.090718</v>
      </c>
      <c r="L475" s="19" t="n">
        <v>540.488851</v>
      </c>
      <c r="M475" s="19" t="n">
        <v>690</v>
      </c>
      <c r="N475" s="19" t="n">
        <v>306</v>
      </c>
      <c r="O475" s="19" t="n">
        <v>98</v>
      </c>
      <c r="P475" s="19" t="n">
        <v>2.25</v>
      </c>
      <c r="Q475" s="19" t="n">
        <v>32.03</v>
      </c>
    </row>
    <row r="476" customFormat="false" ht="12.75" hidden="false" customHeight="false" outlineLevel="0" collapsed="false">
      <c r="A476" s="19" t="s">
        <v>1096</v>
      </c>
      <c r="B476" s="19" t="s">
        <v>1097</v>
      </c>
      <c r="C476" s="19" t="s">
        <v>937</v>
      </c>
      <c r="D476" s="19" t="s">
        <v>938</v>
      </c>
      <c r="E476" s="19" t="s">
        <v>962</v>
      </c>
      <c r="F476" s="19" t="s">
        <v>938</v>
      </c>
      <c r="G476" s="19" t="s">
        <v>30</v>
      </c>
      <c r="H476" s="19" t="s">
        <v>2649</v>
      </c>
      <c r="I476" s="19" t="n">
        <v>35.009552</v>
      </c>
      <c r="J476" s="19" t="n">
        <v>472.971139</v>
      </c>
      <c r="K476" s="19" t="n">
        <v>1204.090718</v>
      </c>
      <c r="L476" s="19" t="n">
        <v>540.488851</v>
      </c>
      <c r="M476" s="19" t="n">
        <v>1996</v>
      </c>
      <c r="N476" s="19" t="n">
        <v>842</v>
      </c>
      <c r="O476" s="19" t="n">
        <v>243</v>
      </c>
      <c r="P476" s="19" t="n">
        <v>2.37</v>
      </c>
      <c r="Q476" s="19" t="n">
        <v>28.86</v>
      </c>
    </row>
    <row r="477" customFormat="false" ht="12.75" hidden="false" customHeight="false" outlineLevel="0" collapsed="false">
      <c r="A477" s="19" t="s">
        <v>1098</v>
      </c>
      <c r="B477" s="19" t="s">
        <v>1099</v>
      </c>
      <c r="C477" s="19" t="s">
        <v>937</v>
      </c>
      <c r="D477" s="19" t="s">
        <v>938</v>
      </c>
      <c r="E477" s="19" t="s">
        <v>962</v>
      </c>
      <c r="F477" s="19" t="s">
        <v>938</v>
      </c>
      <c r="G477" s="19" t="s">
        <v>30</v>
      </c>
      <c r="H477" s="19" t="s">
        <v>2649</v>
      </c>
      <c r="I477" s="19" t="n">
        <v>9.559832</v>
      </c>
      <c r="J477" s="19" t="n">
        <v>472.971139</v>
      </c>
      <c r="K477" s="19" t="n">
        <v>1204.090718</v>
      </c>
      <c r="L477" s="19" t="n">
        <v>540.488851</v>
      </c>
      <c r="M477" s="19" t="n">
        <v>595</v>
      </c>
      <c r="N477" s="19" t="n">
        <v>255</v>
      </c>
      <c r="O477" s="19" t="n">
        <v>79</v>
      </c>
      <c r="P477" s="19" t="n">
        <v>2.33</v>
      </c>
      <c r="Q477" s="19" t="n">
        <v>30.98</v>
      </c>
    </row>
    <row r="478" customFormat="false" ht="12.75" hidden="false" customHeight="false" outlineLevel="0" collapsed="false">
      <c r="A478" s="19" t="s">
        <v>1100</v>
      </c>
      <c r="B478" s="19" t="s">
        <v>1101</v>
      </c>
      <c r="C478" s="19" t="s">
        <v>937</v>
      </c>
      <c r="D478" s="19" t="s">
        <v>938</v>
      </c>
      <c r="E478" s="19" t="s">
        <v>942</v>
      </c>
      <c r="F478" s="19" t="s">
        <v>941</v>
      </c>
      <c r="G478" s="19" t="s">
        <v>30</v>
      </c>
      <c r="H478" s="19" t="s">
        <v>2648</v>
      </c>
      <c r="I478" s="19" t="n">
        <v>10.318562</v>
      </c>
      <c r="J478" s="19" t="n">
        <v>326.81510625</v>
      </c>
      <c r="K478" s="19" t="n">
        <v>1204.090718</v>
      </c>
      <c r="L478" s="19" t="n">
        <v>560.270347</v>
      </c>
      <c r="M478" s="19" t="n">
        <v>1446</v>
      </c>
      <c r="N478" s="19" t="n">
        <v>618</v>
      </c>
      <c r="O478" s="19" t="n">
        <v>182</v>
      </c>
      <c r="P478" s="19" t="n">
        <v>2.34</v>
      </c>
      <c r="Q478" s="19" t="n">
        <v>29.45</v>
      </c>
    </row>
    <row r="479" customFormat="false" ht="12.75" hidden="false" customHeight="false" outlineLevel="0" collapsed="false">
      <c r="A479" s="19" t="s">
        <v>1102</v>
      </c>
      <c r="B479" s="19" t="s">
        <v>1103</v>
      </c>
      <c r="C479" s="19" t="s">
        <v>937</v>
      </c>
      <c r="D479" s="19" t="s">
        <v>938</v>
      </c>
      <c r="E479" s="19" t="s">
        <v>942</v>
      </c>
      <c r="F479" s="19" t="s">
        <v>941</v>
      </c>
      <c r="G479" s="19" t="s">
        <v>30</v>
      </c>
      <c r="H479" s="19" t="s">
        <v>2648</v>
      </c>
      <c r="I479" s="19" t="n">
        <v>6.0427545</v>
      </c>
      <c r="J479" s="19" t="n">
        <v>326.81510625</v>
      </c>
      <c r="K479" s="19" t="n">
        <v>1204.090718</v>
      </c>
      <c r="L479" s="19" t="n">
        <v>560.270347</v>
      </c>
      <c r="M479" s="19" t="n">
        <v>781</v>
      </c>
      <c r="N479" s="19" t="n">
        <v>318</v>
      </c>
      <c r="O479" s="19" t="n">
        <v>88</v>
      </c>
      <c r="P479" s="19" t="n">
        <v>2.46</v>
      </c>
      <c r="Q479" s="19" t="n">
        <v>27.67</v>
      </c>
    </row>
    <row r="480" customFormat="false" ht="12.75" hidden="false" customHeight="false" outlineLevel="0" collapsed="false">
      <c r="A480" s="19" t="s">
        <v>1104</v>
      </c>
      <c r="B480" s="19" t="s">
        <v>1105</v>
      </c>
      <c r="C480" s="19" t="s">
        <v>937</v>
      </c>
      <c r="D480" s="19" t="s">
        <v>938</v>
      </c>
      <c r="E480" s="19" t="s">
        <v>983</v>
      </c>
      <c r="F480" s="19" t="s">
        <v>1024</v>
      </c>
      <c r="G480" s="19" t="s">
        <v>30</v>
      </c>
      <c r="H480" s="19" t="s">
        <v>2649</v>
      </c>
      <c r="I480" s="19" t="n">
        <v>13.057154</v>
      </c>
      <c r="J480" s="19" t="n">
        <v>170.849232</v>
      </c>
      <c r="K480" s="19" t="n">
        <v>1204.090718</v>
      </c>
      <c r="L480" s="19" t="n">
        <v>540.488851</v>
      </c>
      <c r="M480" s="19" t="n">
        <v>1055</v>
      </c>
      <c r="N480" s="19" t="n">
        <v>449</v>
      </c>
      <c r="O480" s="19" t="n">
        <v>130</v>
      </c>
      <c r="P480" s="19" t="n">
        <v>2.35</v>
      </c>
      <c r="Q480" s="19" t="n">
        <v>28.95</v>
      </c>
    </row>
    <row r="481" customFormat="false" ht="12.75" hidden="false" customHeight="false" outlineLevel="0" collapsed="false">
      <c r="A481" s="19" t="s">
        <v>1106</v>
      </c>
      <c r="B481" s="19" t="s">
        <v>1107</v>
      </c>
      <c r="C481" s="19" t="s">
        <v>937</v>
      </c>
      <c r="D481" s="19" t="s">
        <v>938</v>
      </c>
      <c r="E481" s="19" t="s">
        <v>942</v>
      </c>
      <c r="F481" s="19" t="s">
        <v>941</v>
      </c>
      <c r="G481" s="19" t="s">
        <v>30</v>
      </c>
      <c r="H481" s="19" t="s">
        <v>2648</v>
      </c>
      <c r="I481" s="19" t="n">
        <v>21.447996</v>
      </c>
      <c r="J481" s="19" t="n">
        <v>326.81510625</v>
      </c>
      <c r="K481" s="19" t="n">
        <v>1204.090718</v>
      </c>
      <c r="L481" s="19" t="n">
        <v>560.270347</v>
      </c>
      <c r="M481" s="19" t="n">
        <v>2808</v>
      </c>
      <c r="N481" s="19" t="n">
        <v>1230</v>
      </c>
      <c r="O481" s="19" t="n">
        <v>399</v>
      </c>
      <c r="P481" s="19" t="n">
        <v>2.28</v>
      </c>
      <c r="Q481" s="19" t="n">
        <v>32.44</v>
      </c>
    </row>
    <row r="482" customFormat="false" ht="12.75" hidden="false" customHeight="false" outlineLevel="0" collapsed="false">
      <c r="A482" s="19" t="s">
        <v>1108</v>
      </c>
      <c r="B482" s="19" t="s">
        <v>1109</v>
      </c>
      <c r="C482" s="19" t="s">
        <v>937</v>
      </c>
      <c r="D482" s="19" t="s">
        <v>938</v>
      </c>
      <c r="E482" s="19" t="s">
        <v>962</v>
      </c>
      <c r="F482" s="19" t="s">
        <v>938</v>
      </c>
      <c r="G482" s="19" t="s">
        <v>30</v>
      </c>
      <c r="H482" s="19" t="s">
        <v>2649</v>
      </c>
      <c r="I482" s="19" t="n">
        <v>7.308893</v>
      </c>
      <c r="J482" s="19" t="n">
        <v>472.971139</v>
      </c>
      <c r="K482" s="19" t="n">
        <v>1204.090718</v>
      </c>
      <c r="L482" s="19" t="n">
        <v>540.488851</v>
      </c>
      <c r="M482" s="19" t="n">
        <v>500</v>
      </c>
      <c r="N482" s="19" t="n">
        <v>206</v>
      </c>
      <c r="O482" s="19" t="n">
        <v>56</v>
      </c>
      <c r="P482" s="19" t="n">
        <v>2.43</v>
      </c>
      <c r="Q482" s="19" t="n">
        <v>27.18</v>
      </c>
    </row>
    <row r="483" customFormat="false" ht="12.75" hidden="false" customHeight="false" outlineLevel="0" collapsed="false">
      <c r="A483" s="19" t="s">
        <v>1110</v>
      </c>
      <c r="B483" s="19" t="s">
        <v>1111</v>
      </c>
      <c r="C483" s="19" t="s">
        <v>937</v>
      </c>
      <c r="D483" s="19" t="s">
        <v>938</v>
      </c>
      <c r="E483" s="19" t="s">
        <v>962</v>
      </c>
      <c r="F483" s="19" t="s">
        <v>938</v>
      </c>
      <c r="G483" s="19" t="s">
        <v>30</v>
      </c>
      <c r="H483" s="19" t="s">
        <v>2649</v>
      </c>
      <c r="I483" s="19" t="n">
        <v>13.395002</v>
      </c>
      <c r="J483" s="19" t="n">
        <v>472.971139</v>
      </c>
      <c r="K483" s="19" t="n">
        <v>1204.090718</v>
      </c>
      <c r="L483" s="19" t="n">
        <v>540.488851</v>
      </c>
      <c r="M483" s="19" t="n">
        <v>876</v>
      </c>
      <c r="N483" s="19" t="n">
        <v>375</v>
      </c>
      <c r="O483" s="19" t="n">
        <v>116</v>
      </c>
      <c r="P483" s="19" t="n">
        <v>2.34</v>
      </c>
      <c r="Q483" s="19" t="n">
        <v>30.93</v>
      </c>
    </row>
    <row r="484" customFormat="false" ht="12.75" hidden="false" customHeight="false" outlineLevel="0" collapsed="false">
      <c r="A484" s="19" t="s">
        <v>1112</v>
      </c>
      <c r="B484" s="19" t="s">
        <v>1113</v>
      </c>
      <c r="C484" s="19" t="s">
        <v>937</v>
      </c>
      <c r="D484" s="19" t="s">
        <v>938</v>
      </c>
      <c r="E484" s="19" t="s">
        <v>983</v>
      </c>
      <c r="F484" s="19" t="s">
        <v>1024</v>
      </c>
      <c r="G484" s="19" t="s">
        <v>30</v>
      </c>
      <c r="H484" s="19" t="s">
        <v>2649</v>
      </c>
      <c r="I484" s="19" t="n">
        <v>38.460682</v>
      </c>
      <c r="J484" s="19" t="n">
        <v>170.849232</v>
      </c>
      <c r="K484" s="19" t="n">
        <v>1204.090718</v>
      </c>
      <c r="L484" s="19" t="n">
        <v>540.488851</v>
      </c>
      <c r="M484" s="19" t="n">
        <v>19856</v>
      </c>
      <c r="N484" s="19" t="n">
        <v>8207</v>
      </c>
      <c r="O484" s="19" t="n">
        <v>2317</v>
      </c>
      <c r="P484" s="19" t="n">
        <v>2.42</v>
      </c>
      <c r="Q484" s="19" t="n">
        <v>28.23</v>
      </c>
    </row>
    <row r="485" customFormat="false" ht="12.75" hidden="false" customHeight="false" outlineLevel="0" collapsed="false">
      <c r="A485" s="19" t="s">
        <v>1114</v>
      </c>
      <c r="B485" s="19" t="s">
        <v>1115</v>
      </c>
      <c r="C485" s="19" t="s">
        <v>937</v>
      </c>
      <c r="D485" s="19" t="s">
        <v>938</v>
      </c>
      <c r="E485" s="19" t="s">
        <v>942</v>
      </c>
      <c r="F485" s="19" t="s">
        <v>941</v>
      </c>
      <c r="G485" s="19" t="s">
        <v>30</v>
      </c>
      <c r="H485" s="19" t="s">
        <v>2648</v>
      </c>
      <c r="I485" s="19" t="n">
        <v>10.179048</v>
      </c>
      <c r="J485" s="19" t="n">
        <v>326.81510625</v>
      </c>
      <c r="K485" s="19" t="n">
        <v>1204.090718</v>
      </c>
      <c r="L485" s="19" t="n">
        <v>560.270347</v>
      </c>
      <c r="M485" s="19" t="n">
        <v>1015</v>
      </c>
      <c r="N485" s="19" t="n">
        <v>473</v>
      </c>
      <c r="O485" s="19" t="n">
        <v>174</v>
      </c>
      <c r="P485" s="19" t="n">
        <v>2.15</v>
      </c>
      <c r="Q485" s="19" t="n">
        <v>36.79</v>
      </c>
    </row>
    <row r="486" customFormat="false" ht="12.75" hidden="false" customHeight="false" outlineLevel="0" collapsed="false">
      <c r="A486" s="19" t="s">
        <v>1116</v>
      </c>
      <c r="B486" s="19" t="s">
        <v>1117</v>
      </c>
      <c r="C486" s="19" t="s">
        <v>937</v>
      </c>
      <c r="D486" s="19" t="s">
        <v>938</v>
      </c>
      <c r="E486" s="19" t="s">
        <v>954</v>
      </c>
      <c r="F486" s="19" t="s">
        <v>953</v>
      </c>
      <c r="G486" s="19" t="s">
        <v>30</v>
      </c>
      <c r="H486" s="19" t="s">
        <v>2648</v>
      </c>
      <c r="I486" s="19" t="n">
        <v>13.478496</v>
      </c>
      <c r="J486" s="19" t="n">
        <v>233.45524075</v>
      </c>
      <c r="K486" s="19" t="n">
        <v>1204.090718</v>
      </c>
      <c r="L486" s="19" t="n">
        <v>560.270347</v>
      </c>
      <c r="M486" s="19" t="n">
        <v>5004</v>
      </c>
      <c r="N486" s="19" t="n">
        <v>2040</v>
      </c>
      <c r="O486" s="19" t="n">
        <v>551</v>
      </c>
      <c r="P486" s="19" t="n">
        <v>2.45</v>
      </c>
      <c r="Q486" s="19" t="n">
        <v>27.01</v>
      </c>
    </row>
    <row r="487" customFormat="false" ht="12.75" hidden="false" customHeight="false" outlineLevel="0" collapsed="false">
      <c r="A487" s="19" t="s">
        <v>1118</v>
      </c>
      <c r="B487" s="19" t="s">
        <v>1119</v>
      </c>
      <c r="C487" s="19" t="s">
        <v>937</v>
      </c>
      <c r="D487" s="19" t="s">
        <v>938</v>
      </c>
      <c r="E487" s="19" t="s">
        <v>942</v>
      </c>
      <c r="F487" s="19" t="s">
        <v>941</v>
      </c>
      <c r="G487" s="19" t="s">
        <v>30</v>
      </c>
      <c r="H487" s="19" t="s">
        <v>2648</v>
      </c>
      <c r="I487" s="19" t="n">
        <v>9.691161</v>
      </c>
      <c r="J487" s="19" t="n">
        <v>326.81510625</v>
      </c>
      <c r="K487" s="19" t="n">
        <v>1204.090718</v>
      </c>
      <c r="L487" s="19" t="n">
        <v>560.270347</v>
      </c>
      <c r="M487" s="19" t="n">
        <v>1844</v>
      </c>
      <c r="N487" s="19" t="n">
        <v>786</v>
      </c>
      <c r="O487" s="19" t="n">
        <v>234</v>
      </c>
      <c r="P487" s="19" t="n">
        <v>2.35</v>
      </c>
      <c r="Q487" s="19" t="n">
        <v>29.77</v>
      </c>
    </row>
    <row r="488" customFormat="false" ht="12.75" hidden="false" customHeight="false" outlineLevel="0" collapsed="false">
      <c r="A488" s="19" t="s">
        <v>1120</v>
      </c>
      <c r="B488" s="19" t="s">
        <v>1121</v>
      </c>
      <c r="C488" s="19" t="s">
        <v>937</v>
      </c>
      <c r="D488" s="19" t="s">
        <v>938</v>
      </c>
      <c r="E488" s="19" t="s">
        <v>962</v>
      </c>
      <c r="F488" s="19" t="s">
        <v>938</v>
      </c>
      <c r="G488" s="19" t="s">
        <v>30</v>
      </c>
      <c r="H488" s="19" t="s">
        <v>2649</v>
      </c>
      <c r="I488" s="19" t="n">
        <v>17.603728</v>
      </c>
      <c r="J488" s="19" t="n">
        <v>472.971139</v>
      </c>
      <c r="K488" s="19" t="n">
        <v>1204.090718</v>
      </c>
      <c r="L488" s="19" t="n">
        <v>540.488851</v>
      </c>
      <c r="M488" s="19" t="n">
        <v>2067</v>
      </c>
      <c r="N488" s="19" t="n">
        <v>879</v>
      </c>
      <c r="O488" s="19" t="n">
        <v>263</v>
      </c>
      <c r="P488" s="19" t="n">
        <v>2.35</v>
      </c>
      <c r="Q488" s="19" t="n">
        <v>29.92</v>
      </c>
    </row>
    <row r="489" customFormat="false" ht="12.75" hidden="false" customHeight="false" outlineLevel="0" collapsed="false">
      <c r="A489" s="19" t="s">
        <v>1122</v>
      </c>
      <c r="B489" s="19" t="s">
        <v>1123</v>
      </c>
      <c r="C489" s="19" t="s">
        <v>937</v>
      </c>
      <c r="D489" s="19" t="s">
        <v>938</v>
      </c>
      <c r="E489" s="19" t="s">
        <v>962</v>
      </c>
      <c r="F489" s="19" t="s">
        <v>938</v>
      </c>
      <c r="G489" s="19" t="s">
        <v>30</v>
      </c>
      <c r="H489" s="19" t="s">
        <v>2649</v>
      </c>
      <c r="I489" s="19" t="n">
        <v>13.294476</v>
      </c>
      <c r="J489" s="19" t="n">
        <v>472.971139</v>
      </c>
      <c r="K489" s="19" t="n">
        <v>1204.090718</v>
      </c>
      <c r="L489" s="19" t="n">
        <v>540.488851</v>
      </c>
      <c r="M489" s="19" t="n">
        <v>883</v>
      </c>
      <c r="N489" s="19" t="n">
        <v>367</v>
      </c>
      <c r="O489" s="19" t="n">
        <v>105</v>
      </c>
      <c r="P489" s="19" t="n">
        <v>2.41</v>
      </c>
      <c r="Q489" s="19" t="n">
        <v>28.61</v>
      </c>
    </row>
    <row r="490" customFormat="false" ht="12.75" hidden="false" customHeight="false" outlineLevel="0" collapsed="false">
      <c r="A490" s="19" t="s">
        <v>1124</v>
      </c>
      <c r="B490" s="19" t="s">
        <v>1125</v>
      </c>
      <c r="C490" s="19" t="s">
        <v>937</v>
      </c>
      <c r="D490" s="19" t="s">
        <v>938</v>
      </c>
      <c r="E490" s="19" t="s">
        <v>762</v>
      </c>
      <c r="F490" s="19" t="s">
        <v>754</v>
      </c>
      <c r="G490" s="19" t="s">
        <v>26</v>
      </c>
      <c r="H490" s="19" t="s">
        <v>754</v>
      </c>
      <c r="I490" s="19" t="n">
        <v>14.566998</v>
      </c>
      <c r="J490" s="19" t="n">
        <v>971.45820725</v>
      </c>
      <c r="K490" s="19" t="n">
        <v>2036.24703725</v>
      </c>
      <c r="L490" s="19" t="n">
        <v>2036.24703725</v>
      </c>
      <c r="M490" s="19" t="n">
        <v>588</v>
      </c>
      <c r="N490" s="19" t="n">
        <v>243</v>
      </c>
      <c r="O490" s="19" t="n">
        <v>63</v>
      </c>
      <c r="P490" s="19" t="n">
        <v>2.42</v>
      </c>
      <c r="Q490" s="19" t="n">
        <v>25.93</v>
      </c>
    </row>
    <row r="491" customFormat="false" ht="12.75" hidden="false" customHeight="false" outlineLevel="0" collapsed="false">
      <c r="A491" s="19" t="s">
        <v>1126</v>
      </c>
      <c r="B491" s="19" t="s">
        <v>1127</v>
      </c>
      <c r="C491" s="19" t="s">
        <v>1128</v>
      </c>
      <c r="D491" s="19" t="s">
        <v>1129</v>
      </c>
      <c r="E491" s="19" t="s">
        <v>1133</v>
      </c>
      <c r="F491" s="19" t="s">
        <v>2651</v>
      </c>
      <c r="G491" s="19" t="s">
        <v>34</v>
      </c>
      <c r="H491" s="19" t="s">
        <v>2652</v>
      </c>
      <c r="I491" s="19" t="n">
        <v>151.484432</v>
      </c>
      <c r="J491" s="19" t="n">
        <v>2207.205078</v>
      </c>
      <c r="K491" s="19" t="n">
        <v>5777.394489969</v>
      </c>
      <c r="L491" s="19" t="n">
        <v>2461.148749</v>
      </c>
      <c r="M491" s="19" t="n">
        <v>174</v>
      </c>
      <c r="N491" s="19" t="n">
        <v>101</v>
      </c>
      <c r="O491" s="19" t="n">
        <v>64</v>
      </c>
      <c r="P491" s="19" t="n">
        <v>1.72</v>
      </c>
      <c r="Q491" s="19" t="n">
        <v>63.37</v>
      </c>
    </row>
    <row r="492" customFormat="false" ht="12.75" hidden="false" customHeight="false" outlineLevel="0" collapsed="false">
      <c r="A492" s="19" t="s">
        <v>1135</v>
      </c>
      <c r="B492" s="19" t="s">
        <v>1136</v>
      </c>
      <c r="C492" s="19" t="s">
        <v>1128</v>
      </c>
      <c r="D492" s="19" t="s">
        <v>1129</v>
      </c>
      <c r="E492" s="19" t="s">
        <v>1133</v>
      </c>
      <c r="F492" s="19" t="s">
        <v>2651</v>
      </c>
      <c r="G492" s="19" t="s">
        <v>34</v>
      </c>
      <c r="H492" s="19" t="s">
        <v>2652</v>
      </c>
      <c r="I492" s="19" t="n">
        <v>34.879596</v>
      </c>
      <c r="J492" s="19" t="n">
        <v>2207.205078</v>
      </c>
      <c r="K492" s="19" t="n">
        <v>5777.394489969</v>
      </c>
      <c r="L492" s="19" t="n">
        <v>2461.148749</v>
      </c>
      <c r="M492" s="19" t="n">
        <v>254</v>
      </c>
      <c r="N492" s="19" t="n">
        <v>141</v>
      </c>
      <c r="O492" s="19" t="n">
        <v>69</v>
      </c>
      <c r="P492" s="19" t="n">
        <v>1.8</v>
      </c>
      <c r="Q492" s="19" t="n">
        <v>48.94</v>
      </c>
    </row>
    <row r="493" customFormat="false" ht="12.75" hidden="false" customHeight="false" outlineLevel="0" collapsed="false">
      <c r="A493" s="19" t="s">
        <v>1138</v>
      </c>
      <c r="B493" s="19" t="s">
        <v>1139</v>
      </c>
      <c r="C493" s="19" t="s">
        <v>1128</v>
      </c>
      <c r="D493" s="19" t="s">
        <v>1129</v>
      </c>
      <c r="E493" s="19" t="s">
        <v>1142</v>
      </c>
      <c r="F493" s="19" t="s">
        <v>1139</v>
      </c>
      <c r="G493" s="19" t="s">
        <v>38</v>
      </c>
      <c r="H493" s="19" t="s">
        <v>2653</v>
      </c>
      <c r="I493" s="19" t="n">
        <v>54.93988</v>
      </c>
      <c r="J493" s="19" t="n">
        <v>793.119932</v>
      </c>
      <c r="K493" s="19" t="n">
        <v>1122.132332</v>
      </c>
      <c r="L493" s="19" t="n">
        <v>793.119932</v>
      </c>
      <c r="M493" s="19" t="n">
        <v>30804</v>
      </c>
      <c r="N493" s="19" t="n">
        <v>13548</v>
      </c>
      <c r="O493" s="19" t="n">
        <v>4535</v>
      </c>
      <c r="P493" s="19" t="n">
        <v>2.27</v>
      </c>
      <c r="Q493" s="19" t="n">
        <v>33.47</v>
      </c>
    </row>
    <row r="494" customFormat="false" ht="12.75" hidden="false" customHeight="false" outlineLevel="0" collapsed="false">
      <c r="A494" s="19" t="s">
        <v>1143</v>
      </c>
      <c r="B494" s="19" t="s">
        <v>1144</v>
      </c>
      <c r="C494" s="19" t="s">
        <v>1128</v>
      </c>
      <c r="D494" s="19" t="s">
        <v>1129</v>
      </c>
      <c r="E494" s="19" t="s">
        <v>1142</v>
      </c>
      <c r="F494" s="19" t="s">
        <v>1139</v>
      </c>
      <c r="G494" s="19" t="s">
        <v>38</v>
      </c>
      <c r="H494" s="19" t="s">
        <v>2653</v>
      </c>
      <c r="I494" s="19" t="n">
        <v>5.2987625</v>
      </c>
      <c r="J494" s="19" t="n">
        <v>793.119932</v>
      </c>
      <c r="K494" s="19" t="n">
        <v>1122.132332</v>
      </c>
      <c r="L494" s="19" t="n">
        <v>793.119932</v>
      </c>
      <c r="M494" s="19" t="n">
        <v>259</v>
      </c>
      <c r="N494" s="19" t="n">
        <v>120</v>
      </c>
      <c r="O494" s="19" t="n">
        <v>48</v>
      </c>
      <c r="P494" s="19" t="n">
        <v>2.16</v>
      </c>
      <c r="Q494" s="19" t="n">
        <v>40</v>
      </c>
    </row>
    <row r="495" customFormat="false" ht="12.75" hidden="false" customHeight="false" outlineLevel="0" collapsed="false">
      <c r="A495" s="19" t="s">
        <v>1145</v>
      </c>
      <c r="B495" s="19" t="s">
        <v>1146</v>
      </c>
      <c r="C495" s="19" t="s">
        <v>1128</v>
      </c>
      <c r="D495" s="19" t="s">
        <v>1129</v>
      </c>
      <c r="E495" s="19" t="s">
        <v>1150</v>
      </c>
      <c r="F495" s="19" t="s">
        <v>1149</v>
      </c>
      <c r="G495" s="19" t="s">
        <v>34</v>
      </c>
      <c r="H495" s="19" t="s">
        <v>2654</v>
      </c>
      <c r="I495" s="19" t="n">
        <v>7.506769</v>
      </c>
      <c r="J495" s="19" t="n">
        <v>761.4947255</v>
      </c>
      <c r="K495" s="19" t="n">
        <v>5777.394489969</v>
      </c>
      <c r="L495" s="19" t="n">
        <v>1489.32724</v>
      </c>
      <c r="M495" s="19" t="n">
        <v>121</v>
      </c>
      <c r="N495" s="19" t="n">
        <v>81</v>
      </c>
      <c r="O495" s="19" t="n">
        <v>58</v>
      </c>
      <c r="P495" s="19" t="n">
        <v>1.49</v>
      </c>
      <c r="Q495" s="19" t="n">
        <v>71.6</v>
      </c>
    </row>
    <row r="496" customFormat="false" ht="12.75" hidden="false" customHeight="false" outlineLevel="0" collapsed="false">
      <c r="A496" s="19" t="s">
        <v>1152</v>
      </c>
      <c r="B496" s="19" t="s">
        <v>1153</v>
      </c>
      <c r="C496" s="19" t="s">
        <v>1128</v>
      </c>
      <c r="D496" s="19" t="s">
        <v>1129</v>
      </c>
      <c r="E496" s="19" t="s">
        <v>1133</v>
      </c>
      <c r="F496" s="19" t="s">
        <v>2651</v>
      </c>
      <c r="G496" s="19" t="s">
        <v>34</v>
      </c>
      <c r="H496" s="19" t="s">
        <v>2652</v>
      </c>
      <c r="I496" s="19" t="n">
        <v>76.513744</v>
      </c>
      <c r="J496" s="19" t="n">
        <v>2207.205078</v>
      </c>
      <c r="K496" s="19" t="n">
        <v>5777.394489969</v>
      </c>
      <c r="L496" s="19" t="n">
        <v>2461.148749</v>
      </c>
      <c r="M496" s="19" t="n">
        <v>79</v>
      </c>
      <c r="N496" s="19" t="n">
        <v>52</v>
      </c>
      <c r="O496" s="19" t="n">
        <v>34</v>
      </c>
      <c r="P496" s="19" t="n">
        <v>1.52</v>
      </c>
      <c r="Q496" s="19" t="n">
        <v>65.38</v>
      </c>
    </row>
    <row r="497" customFormat="false" ht="12.75" hidden="false" customHeight="false" outlineLevel="0" collapsed="false">
      <c r="A497" s="19" t="s">
        <v>1154</v>
      </c>
      <c r="B497" s="19" t="s">
        <v>1155</v>
      </c>
      <c r="C497" s="19" t="s">
        <v>1128</v>
      </c>
      <c r="D497" s="19" t="s">
        <v>1129</v>
      </c>
      <c r="E497" s="19" t="s">
        <v>1142</v>
      </c>
      <c r="F497" s="19" t="s">
        <v>1139</v>
      </c>
      <c r="G497" s="19" t="s">
        <v>38</v>
      </c>
      <c r="H497" s="19" t="s">
        <v>2653</v>
      </c>
      <c r="I497" s="19" t="n">
        <v>4.719612</v>
      </c>
      <c r="J497" s="19" t="n">
        <v>793.119932</v>
      </c>
      <c r="K497" s="19" t="n">
        <v>1122.132332</v>
      </c>
      <c r="L497" s="19" t="n">
        <v>793.119932</v>
      </c>
      <c r="M497" s="19" t="n">
        <v>201</v>
      </c>
      <c r="N497" s="19" t="n">
        <v>87</v>
      </c>
      <c r="O497" s="19" t="n">
        <v>26</v>
      </c>
      <c r="P497" s="19" t="n">
        <v>2.31</v>
      </c>
      <c r="Q497" s="19" t="n">
        <v>29.89</v>
      </c>
    </row>
    <row r="498" customFormat="false" ht="12.75" hidden="false" customHeight="false" outlineLevel="0" collapsed="false">
      <c r="A498" s="19" t="s">
        <v>1156</v>
      </c>
      <c r="B498" s="19" t="s">
        <v>1157</v>
      </c>
      <c r="C498" s="19" t="s">
        <v>1128</v>
      </c>
      <c r="D498" s="19" t="s">
        <v>1129</v>
      </c>
      <c r="E498" s="19" t="s">
        <v>1150</v>
      </c>
      <c r="F498" s="19" t="s">
        <v>1149</v>
      </c>
      <c r="G498" s="19" t="s">
        <v>34</v>
      </c>
      <c r="H498" s="19" t="s">
        <v>2654</v>
      </c>
      <c r="I498" s="19" t="n">
        <v>31.517094</v>
      </c>
      <c r="J498" s="19" t="n">
        <v>761.4947255</v>
      </c>
      <c r="K498" s="19" t="n">
        <v>5777.394489969</v>
      </c>
      <c r="L498" s="19" t="n">
        <v>1489.32724</v>
      </c>
      <c r="M498" s="19" t="n">
        <v>1038</v>
      </c>
      <c r="N498" s="19" t="n">
        <v>490</v>
      </c>
      <c r="O498" s="19" t="n">
        <v>193</v>
      </c>
      <c r="P498" s="19" t="n">
        <v>2.12</v>
      </c>
      <c r="Q498" s="19" t="n">
        <v>39.39</v>
      </c>
    </row>
    <row r="499" customFormat="false" ht="12.75" hidden="false" customHeight="false" outlineLevel="0" collapsed="false">
      <c r="A499" s="19" t="s">
        <v>1158</v>
      </c>
      <c r="B499" s="19" t="s">
        <v>1159</v>
      </c>
      <c r="C499" s="19" t="s">
        <v>1128</v>
      </c>
      <c r="D499" s="19" t="s">
        <v>1129</v>
      </c>
      <c r="E499" s="19" t="s">
        <v>1163</v>
      </c>
      <c r="F499" s="19" t="s">
        <v>1162</v>
      </c>
      <c r="G499" s="19" t="s">
        <v>34</v>
      </c>
      <c r="H499" s="19" t="s">
        <v>2655</v>
      </c>
      <c r="I499" s="19" t="n">
        <v>62.548896</v>
      </c>
      <c r="J499" s="19" t="n">
        <v>1172.532414469</v>
      </c>
      <c r="K499" s="19" t="n">
        <v>5777.394489969</v>
      </c>
      <c r="L499" s="19" t="n">
        <v>1172.532414469</v>
      </c>
      <c r="M499" s="19" t="n">
        <v>6040</v>
      </c>
      <c r="N499" s="19" t="n">
        <v>2536</v>
      </c>
      <c r="O499" s="19" t="n">
        <v>801</v>
      </c>
      <c r="P499" s="19" t="n">
        <v>2.38</v>
      </c>
      <c r="Q499" s="19" t="n">
        <v>31.59</v>
      </c>
    </row>
    <row r="500" customFormat="false" ht="12.75" hidden="false" customHeight="false" outlineLevel="0" collapsed="false">
      <c r="A500" s="19" t="s">
        <v>1165</v>
      </c>
      <c r="B500" s="19" t="s">
        <v>1166</v>
      </c>
      <c r="C500" s="19" t="s">
        <v>1128</v>
      </c>
      <c r="D500" s="19" t="s">
        <v>1129</v>
      </c>
      <c r="E500" s="19" t="s">
        <v>1142</v>
      </c>
      <c r="F500" s="19" t="s">
        <v>1139</v>
      </c>
      <c r="G500" s="19" t="s">
        <v>38</v>
      </c>
      <c r="H500" s="19" t="s">
        <v>2653</v>
      </c>
      <c r="I500" s="19" t="n">
        <v>14.667645</v>
      </c>
      <c r="J500" s="19" t="n">
        <v>793.119932</v>
      </c>
      <c r="K500" s="19" t="n">
        <v>1122.132332</v>
      </c>
      <c r="L500" s="19" t="n">
        <v>793.119932</v>
      </c>
      <c r="M500" s="19" t="n">
        <v>1086</v>
      </c>
      <c r="N500" s="19" t="n">
        <v>450</v>
      </c>
      <c r="O500" s="19" t="n">
        <v>140</v>
      </c>
      <c r="P500" s="19" t="n">
        <v>2.41</v>
      </c>
      <c r="Q500" s="19" t="n">
        <v>31.11</v>
      </c>
    </row>
    <row r="501" customFormat="false" ht="12.75" hidden="false" customHeight="false" outlineLevel="0" collapsed="false">
      <c r="A501" s="19" t="s">
        <v>1167</v>
      </c>
      <c r="B501" s="19" t="s">
        <v>1168</v>
      </c>
      <c r="C501" s="19" t="s">
        <v>1128</v>
      </c>
      <c r="D501" s="19" t="s">
        <v>1129</v>
      </c>
      <c r="E501" s="19" t="s">
        <v>1142</v>
      </c>
      <c r="F501" s="19" t="s">
        <v>1139</v>
      </c>
      <c r="G501" s="19" t="s">
        <v>38</v>
      </c>
      <c r="H501" s="19" t="s">
        <v>2653</v>
      </c>
      <c r="I501" s="19" t="n">
        <v>7.5099175</v>
      </c>
      <c r="J501" s="19" t="n">
        <v>793.119932</v>
      </c>
      <c r="K501" s="19" t="n">
        <v>1122.132332</v>
      </c>
      <c r="L501" s="19" t="n">
        <v>793.119932</v>
      </c>
      <c r="M501" s="19" t="n">
        <v>677</v>
      </c>
      <c r="N501" s="19" t="n">
        <v>286</v>
      </c>
      <c r="O501" s="19" t="n">
        <v>90</v>
      </c>
      <c r="P501" s="19" t="n">
        <v>2.37</v>
      </c>
      <c r="Q501" s="19" t="n">
        <v>31.47</v>
      </c>
    </row>
    <row r="502" customFormat="false" ht="12.75" hidden="false" customHeight="false" outlineLevel="0" collapsed="false">
      <c r="A502" s="19" t="s">
        <v>1169</v>
      </c>
      <c r="B502" s="19" t="s">
        <v>1170</v>
      </c>
      <c r="C502" s="19" t="s">
        <v>1128</v>
      </c>
      <c r="D502" s="19" t="s">
        <v>1129</v>
      </c>
      <c r="E502" s="19" t="s">
        <v>1163</v>
      </c>
      <c r="F502" s="19" t="s">
        <v>1162</v>
      </c>
      <c r="G502" s="19" t="s">
        <v>34</v>
      </c>
      <c r="H502" s="19" t="s">
        <v>2655</v>
      </c>
      <c r="I502" s="19" t="n">
        <v>82.903204</v>
      </c>
      <c r="J502" s="19" t="n">
        <v>1172.532414469</v>
      </c>
      <c r="K502" s="19" t="n">
        <v>5777.394489969</v>
      </c>
      <c r="L502" s="19" t="n">
        <v>1172.532414469</v>
      </c>
      <c r="M502" s="19" t="n">
        <v>7861</v>
      </c>
      <c r="N502" s="19" t="n">
        <v>3193</v>
      </c>
      <c r="O502" s="19" t="n">
        <v>987</v>
      </c>
      <c r="P502" s="19" t="n">
        <v>2.46</v>
      </c>
      <c r="Q502" s="19" t="n">
        <v>30.91</v>
      </c>
    </row>
    <row r="503" customFormat="false" ht="12.75" hidden="false" customHeight="false" outlineLevel="0" collapsed="false">
      <c r="A503" s="19" t="s">
        <v>1171</v>
      </c>
      <c r="B503" s="19" t="s">
        <v>1172</v>
      </c>
      <c r="C503" s="19" t="s">
        <v>1128</v>
      </c>
      <c r="D503" s="19" t="s">
        <v>1129</v>
      </c>
      <c r="E503" s="19" t="s">
        <v>1142</v>
      </c>
      <c r="F503" s="19" t="s">
        <v>1139</v>
      </c>
      <c r="G503" s="19" t="s">
        <v>38</v>
      </c>
      <c r="H503" s="19" t="s">
        <v>2653</v>
      </c>
      <c r="I503" s="19" t="n">
        <v>5.7849385</v>
      </c>
      <c r="J503" s="19" t="n">
        <v>793.119932</v>
      </c>
      <c r="K503" s="19" t="n">
        <v>1122.132332</v>
      </c>
      <c r="L503" s="19" t="n">
        <v>793.119932</v>
      </c>
      <c r="M503" s="19" t="n">
        <v>705</v>
      </c>
      <c r="N503" s="19" t="n">
        <v>318</v>
      </c>
      <c r="O503" s="19" t="n">
        <v>113</v>
      </c>
      <c r="P503" s="19" t="n">
        <v>2.22</v>
      </c>
      <c r="Q503" s="19" t="n">
        <v>35.53</v>
      </c>
    </row>
    <row r="504" customFormat="false" ht="12.75" hidden="false" customHeight="false" outlineLevel="0" collapsed="false">
      <c r="A504" s="19" t="s">
        <v>1173</v>
      </c>
      <c r="B504" s="19" t="s">
        <v>1174</v>
      </c>
      <c r="C504" s="19" t="s">
        <v>1128</v>
      </c>
      <c r="D504" s="19" t="s">
        <v>1129</v>
      </c>
      <c r="E504" s="19" t="s">
        <v>1176</v>
      </c>
      <c r="F504" s="19" t="s">
        <v>1175</v>
      </c>
      <c r="G504" s="19" t="s">
        <v>34</v>
      </c>
      <c r="H504" s="19" t="s">
        <v>2654</v>
      </c>
      <c r="I504" s="19" t="n">
        <v>12.113476</v>
      </c>
      <c r="J504" s="19" t="n">
        <v>727.8325145</v>
      </c>
      <c r="K504" s="19" t="n">
        <v>5777.394489969</v>
      </c>
      <c r="L504" s="19" t="n">
        <v>1489.32724</v>
      </c>
      <c r="M504" s="19" t="n">
        <v>646</v>
      </c>
      <c r="N504" s="19" t="n">
        <v>284</v>
      </c>
      <c r="O504" s="19" t="n">
        <v>101</v>
      </c>
      <c r="P504" s="19" t="n">
        <v>2.27</v>
      </c>
      <c r="Q504" s="19" t="n">
        <v>35.56</v>
      </c>
    </row>
    <row r="505" customFormat="false" ht="12.75" hidden="false" customHeight="false" outlineLevel="0" collapsed="false">
      <c r="A505" s="19" t="s">
        <v>1178</v>
      </c>
      <c r="B505" s="19" t="s">
        <v>1179</v>
      </c>
      <c r="C505" s="19" t="s">
        <v>1128</v>
      </c>
      <c r="D505" s="19" t="s">
        <v>1129</v>
      </c>
      <c r="E505" s="19" t="s">
        <v>1150</v>
      </c>
      <c r="F505" s="19" t="s">
        <v>1149</v>
      </c>
      <c r="G505" s="19" t="s">
        <v>34</v>
      </c>
      <c r="H505" s="19" t="s">
        <v>2654</v>
      </c>
      <c r="I505" s="19" t="n">
        <v>11.640295</v>
      </c>
      <c r="J505" s="19" t="n">
        <v>761.4947255</v>
      </c>
      <c r="K505" s="19" t="n">
        <v>5777.394489969</v>
      </c>
      <c r="L505" s="19" t="n">
        <v>1489.32724</v>
      </c>
      <c r="M505" s="19" t="n">
        <v>234</v>
      </c>
      <c r="N505" s="19" t="n">
        <v>127</v>
      </c>
      <c r="O505" s="19" t="n">
        <v>67</v>
      </c>
      <c r="P505" s="19" t="n">
        <v>1.84</v>
      </c>
      <c r="Q505" s="19" t="n">
        <v>52.76</v>
      </c>
    </row>
    <row r="506" customFormat="false" ht="12.75" hidden="false" customHeight="false" outlineLevel="0" collapsed="false">
      <c r="A506" s="19" t="s">
        <v>1180</v>
      </c>
      <c r="B506" s="19" t="s">
        <v>1181</v>
      </c>
      <c r="C506" s="19" t="s">
        <v>1128</v>
      </c>
      <c r="D506" s="19" t="s">
        <v>1129</v>
      </c>
      <c r="E506" s="19" t="s">
        <v>1182</v>
      </c>
      <c r="F506" s="19" t="s">
        <v>1129</v>
      </c>
      <c r="G506" s="19" t="s">
        <v>34</v>
      </c>
      <c r="H506" s="19" t="s">
        <v>2652</v>
      </c>
      <c r="I506" s="19" t="n">
        <v>17.60256</v>
      </c>
      <c r="J506" s="19" t="n">
        <v>253.943671</v>
      </c>
      <c r="K506" s="19" t="n">
        <v>5777.394489969</v>
      </c>
      <c r="L506" s="19" t="n">
        <v>2461.148749</v>
      </c>
      <c r="M506" s="19" t="n">
        <v>3200</v>
      </c>
      <c r="N506" s="19" t="n">
        <v>1321</v>
      </c>
      <c r="O506" s="19" t="n">
        <v>372</v>
      </c>
      <c r="P506" s="19" t="n">
        <v>2.42</v>
      </c>
      <c r="Q506" s="19" t="n">
        <v>28.16</v>
      </c>
    </row>
    <row r="507" customFormat="false" ht="12.75" hidden="false" customHeight="false" outlineLevel="0" collapsed="false">
      <c r="A507" s="19" t="s">
        <v>1183</v>
      </c>
      <c r="B507" s="19" t="s">
        <v>1184</v>
      </c>
      <c r="C507" s="19" t="s">
        <v>1128</v>
      </c>
      <c r="D507" s="19" t="s">
        <v>1129</v>
      </c>
      <c r="E507" s="19" t="s">
        <v>1163</v>
      </c>
      <c r="F507" s="19" t="s">
        <v>1162</v>
      </c>
      <c r="G507" s="19" t="s">
        <v>34</v>
      </c>
      <c r="H507" s="19" t="s">
        <v>2655</v>
      </c>
      <c r="I507" s="19" t="n">
        <v>62.103792</v>
      </c>
      <c r="J507" s="19" t="n">
        <v>1172.532414469</v>
      </c>
      <c r="K507" s="19" t="n">
        <v>5777.394489969</v>
      </c>
      <c r="L507" s="19" t="n">
        <v>1172.532414469</v>
      </c>
      <c r="M507" s="19" t="n">
        <v>135</v>
      </c>
      <c r="N507" s="19" t="n">
        <v>81</v>
      </c>
      <c r="O507" s="19" t="n">
        <v>50</v>
      </c>
      <c r="P507" s="19" t="n">
        <v>1.67</v>
      </c>
      <c r="Q507" s="19" t="n">
        <v>61.73</v>
      </c>
    </row>
    <row r="508" customFormat="false" ht="12.75" hidden="false" customHeight="false" outlineLevel="0" collapsed="false">
      <c r="A508" s="19" t="s">
        <v>1185</v>
      </c>
      <c r="B508" s="19" t="s">
        <v>1186</v>
      </c>
      <c r="C508" s="19" t="s">
        <v>1128</v>
      </c>
      <c r="D508" s="19" t="s">
        <v>1129</v>
      </c>
      <c r="E508" s="19" t="s">
        <v>1176</v>
      </c>
      <c r="F508" s="19" t="s">
        <v>1175</v>
      </c>
      <c r="G508" s="19" t="s">
        <v>34</v>
      </c>
      <c r="H508" s="19" t="s">
        <v>2654</v>
      </c>
      <c r="I508" s="19" t="n">
        <v>4.931701</v>
      </c>
      <c r="J508" s="19" t="n">
        <v>727.8325145</v>
      </c>
      <c r="K508" s="19" t="n">
        <v>5777.394489969</v>
      </c>
      <c r="L508" s="19" t="n">
        <v>1489.32724</v>
      </c>
      <c r="M508" s="19" t="n">
        <v>370</v>
      </c>
      <c r="N508" s="19" t="n">
        <v>165</v>
      </c>
      <c r="O508" s="19" t="n">
        <v>67</v>
      </c>
      <c r="P508" s="19" t="n">
        <v>2.24</v>
      </c>
      <c r="Q508" s="19" t="n">
        <v>40.61</v>
      </c>
    </row>
    <row r="509" customFormat="false" ht="12.75" hidden="false" customHeight="false" outlineLevel="0" collapsed="false">
      <c r="A509" s="19" t="s">
        <v>1187</v>
      </c>
      <c r="B509" s="19" t="s">
        <v>1188</v>
      </c>
      <c r="C509" s="19" t="s">
        <v>1128</v>
      </c>
      <c r="D509" s="19" t="s">
        <v>1129</v>
      </c>
      <c r="E509" s="19" t="s">
        <v>1190</v>
      </c>
      <c r="F509" s="19" t="s">
        <v>2656</v>
      </c>
      <c r="G509" s="19" t="s">
        <v>34</v>
      </c>
      <c r="H509" s="19" t="s">
        <v>2657</v>
      </c>
      <c r="I509" s="19" t="n">
        <v>49.388476</v>
      </c>
      <c r="J509" s="19" t="n">
        <v>654.3860865</v>
      </c>
      <c r="K509" s="19" t="n">
        <v>5777.394489969</v>
      </c>
      <c r="L509" s="19" t="n">
        <v>654.3860865</v>
      </c>
      <c r="M509" s="19" t="n">
        <v>3671</v>
      </c>
      <c r="N509" s="19" t="n">
        <v>1518</v>
      </c>
      <c r="O509" s="19" t="n">
        <v>493</v>
      </c>
      <c r="P509" s="19" t="n">
        <v>2.42</v>
      </c>
      <c r="Q509" s="19" t="n">
        <v>32.48</v>
      </c>
    </row>
    <row r="510" customFormat="false" ht="12.75" hidden="false" customHeight="false" outlineLevel="0" collapsed="false">
      <c r="A510" s="19" t="s">
        <v>1192</v>
      </c>
      <c r="B510" s="19" t="s">
        <v>1193</v>
      </c>
      <c r="C510" s="19" t="s">
        <v>1128</v>
      </c>
      <c r="D510" s="19" t="s">
        <v>1129</v>
      </c>
      <c r="E510" s="19" t="s">
        <v>1142</v>
      </c>
      <c r="F510" s="19" t="s">
        <v>1139</v>
      </c>
      <c r="G510" s="19" t="s">
        <v>38</v>
      </c>
      <c r="H510" s="19" t="s">
        <v>2653</v>
      </c>
      <c r="I510" s="19" t="n">
        <v>5.20662</v>
      </c>
      <c r="J510" s="19" t="n">
        <v>793.119932</v>
      </c>
      <c r="K510" s="19" t="n">
        <v>1122.132332</v>
      </c>
      <c r="L510" s="19" t="n">
        <v>793.119932</v>
      </c>
      <c r="M510" s="19" t="n">
        <v>457</v>
      </c>
      <c r="N510" s="19" t="n">
        <v>197</v>
      </c>
      <c r="O510" s="19" t="n">
        <v>61</v>
      </c>
      <c r="P510" s="19" t="n">
        <v>2.32</v>
      </c>
      <c r="Q510" s="19" t="n">
        <v>30.96</v>
      </c>
    </row>
    <row r="511" customFormat="false" ht="12.75" hidden="false" customHeight="false" outlineLevel="0" collapsed="false">
      <c r="A511" s="19" t="s">
        <v>1194</v>
      </c>
      <c r="B511" s="19" t="s">
        <v>1195</v>
      </c>
      <c r="C511" s="19" t="s">
        <v>1128</v>
      </c>
      <c r="D511" s="19" t="s">
        <v>1129</v>
      </c>
      <c r="E511" s="19" t="s">
        <v>1142</v>
      </c>
      <c r="F511" s="19" t="s">
        <v>1139</v>
      </c>
      <c r="G511" s="19" t="s">
        <v>38</v>
      </c>
      <c r="H511" s="19" t="s">
        <v>2653</v>
      </c>
      <c r="I511" s="19" t="n">
        <v>3.291665</v>
      </c>
      <c r="J511" s="19" t="n">
        <v>793.119932</v>
      </c>
      <c r="K511" s="19" t="n">
        <v>1122.132332</v>
      </c>
      <c r="L511" s="19" t="n">
        <v>793.119932</v>
      </c>
      <c r="M511" s="19" t="n">
        <v>67</v>
      </c>
      <c r="N511" s="19" t="n">
        <v>40</v>
      </c>
      <c r="O511" s="19" t="n">
        <v>22</v>
      </c>
      <c r="P511" s="19" t="n">
        <v>1.68</v>
      </c>
      <c r="Q511" s="19" t="n">
        <v>55</v>
      </c>
    </row>
    <row r="512" customFormat="false" ht="12.75" hidden="false" customHeight="false" outlineLevel="0" collapsed="false">
      <c r="A512" s="19" t="s">
        <v>1196</v>
      </c>
      <c r="B512" s="19" t="s">
        <v>1197</v>
      </c>
      <c r="C512" s="19" t="s">
        <v>1128</v>
      </c>
      <c r="D512" s="19" t="s">
        <v>1129</v>
      </c>
      <c r="E512" s="19" t="s">
        <v>1133</v>
      </c>
      <c r="F512" s="19" t="s">
        <v>2651</v>
      </c>
      <c r="G512" s="19" t="s">
        <v>34</v>
      </c>
      <c r="H512" s="19" t="s">
        <v>2652</v>
      </c>
      <c r="I512" s="19" t="n">
        <v>25.308262</v>
      </c>
      <c r="J512" s="19" t="n">
        <v>2207.205078</v>
      </c>
      <c r="K512" s="19" t="n">
        <v>5777.394489969</v>
      </c>
      <c r="L512" s="19" t="n">
        <v>2461.148749</v>
      </c>
      <c r="M512" s="19" t="n">
        <v>3785</v>
      </c>
      <c r="N512" s="19" t="n">
        <v>1510</v>
      </c>
      <c r="O512" s="19" t="n">
        <v>397</v>
      </c>
      <c r="P512" s="19" t="n">
        <v>2.51</v>
      </c>
      <c r="Q512" s="19" t="n">
        <v>26.29</v>
      </c>
    </row>
    <row r="513" customFormat="false" ht="12.75" hidden="false" customHeight="false" outlineLevel="0" collapsed="false">
      <c r="A513" s="19" t="s">
        <v>1198</v>
      </c>
      <c r="B513" s="19" t="s">
        <v>1199</v>
      </c>
      <c r="C513" s="19" t="s">
        <v>1128</v>
      </c>
      <c r="D513" s="19" t="s">
        <v>1129</v>
      </c>
      <c r="E513" s="19" t="s">
        <v>1176</v>
      </c>
      <c r="F513" s="19" t="s">
        <v>1175</v>
      </c>
      <c r="G513" s="19" t="s">
        <v>34</v>
      </c>
      <c r="H513" s="19" t="s">
        <v>2654</v>
      </c>
      <c r="I513" s="19" t="n">
        <v>7.5991725</v>
      </c>
      <c r="J513" s="19" t="n">
        <v>727.8325145</v>
      </c>
      <c r="K513" s="19" t="n">
        <v>5777.394489969</v>
      </c>
      <c r="L513" s="19" t="n">
        <v>1489.32724</v>
      </c>
      <c r="M513" s="19" t="n">
        <v>107</v>
      </c>
      <c r="N513" s="19" t="n">
        <v>57</v>
      </c>
      <c r="O513" s="19" t="n">
        <v>25</v>
      </c>
      <c r="P513" s="19" t="n">
        <v>1.88</v>
      </c>
      <c r="Q513" s="19" t="n">
        <v>43.86</v>
      </c>
    </row>
    <row r="514" customFormat="false" ht="12.75" hidden="false" customHeight="false" outlineLevel="0" collapsed="false">
      <c r="A514" s="19" t="s">
        <v>1200</v>
      </c>
      <c r="B514" s="19" t="s">
        <v>1201</v>
      </c>
      <c r="C514" s="19" t="s">
        <v>1128</v>
      </c>
      <c r="D514" s="19" t="s">
        <v>1129</v>
      </c>
      <c r="E514" s="19" t="s">
        <v>1142</v>
      </c>
      <c r="F514" s="19" t="s">
        <v>1139</v>
      </c>
      <c r="G514" s="19" t="s">
        <v>38</v>
      </c>
      <c r="H514" s="19" t="s">
        <v>2653</v>
      </c>
      <c r="I514" s="19" t="n">
        <v>8.855752</v>
      </c>
      <c r="J514" s="19" t="n">
        <v>793.119932</v>
      </c>
      <c r="K514" s="19" t="n">
        <v>1122.132332</v>
      </c>
      <c r="L514" s="19" t="n">
        <v>793.119932</v>
      </c>
      <c r="M514" s="19" t="n">
        <v>389</v>
      </c>
      <c r="N514" s="19" t="n">
        <v>166</v>
      </c>
      <c r="O514" s="19" t="n">
        <v>56</v>
      </c>
      <c r="P514" s="19" t="n">
        <v>2.34</v>
      </c>
      <c r="Q514" s="19" t="n">
        <v>33.73</v>
      </c>
    </row>
    <row r="515" customFormat="false" ht="12.75" hidden="false" customHeight="false" outlineLevel="0" collapsed="false">
      <c r="A515" s="19" t="s">
        <v>1202</v>
      </c>
      <c r="B515" s="19" t="s">
        <v>1137</v>
      </c>
      <c r="C515" s="19" t="s">
        <v>1128</v>
      </c>
      <c r="D515" s="19" t="s">
        <v>1129</v>
      </c>
      <c r="E515" s="19" t="s">
        <v>1133</v>
      </c>
      <c r="F515" s="19" t="s">
        <v>2651</v>
      </c>
      <c r="G515" s="19" t="s">
        <v>34</v>
      </c>
      <c r="H515" s="19" t="s">
        <v>2652</v>
      </c>
      <c r="I515" s="19" t="n">
        <v>23.716184</v>
      </c>
      <c r="J515" s="19" t="n">
        <v>2207.205078</v>
      </c>
      <c r="K515" s="19" t="n">
        <v>5777.394489969</v>
      </c>
      <c r="L515" s="19" t="n">
        <v>2461.148749</v>
      </c>
      <c r="M515" s="19" t="n">
        <v>12372</v>
      </c>
      <c r="N515" s="19" t="n">
        <v>5347</v>
      </c>
      <c r="O515" s="19" t="n">
        <v>1636</v>
      </c>
      <c r="P515" s="19" t="n">
        <v>2.31</v>
      </c>
      <c r="Q515" s="19" t="n">
        <v>30.6</v>
      </c>
    </row>
    <row r="516" customFormat="false" ht="12.75" hidden="false" customHeight="false" outlineLevel="0" collapsed="false">
      <c r="A516" s="19" t="s">
        <v>1203</v>
      </c>
      <c r="B516" s="19" t="s">
        <v>1204</v>
      </c>
      <c r="C516" s="19" t="s">
        <v>1128</v>
      </c>
      <c r="D516" s="19" t="s">
        <v>1129</v>
      </c>
      <c r="E516" s="19" t="s">
        <v>1142</v>
      </c>
      <c r="F516" s="19" t="s">
        <v>1139</v>
      </c>
      <c r="G516" s="19" t="s">
        <v>38</v>
      </c>
      <c r="H516" s="19" t="s">
        <v>2653</v>
      </c>
      <c r="I516" s="19" t="n">
        <v>5.437865</v>
      </c>
      <c r="J516" s="19" t="n">
        <v>793.119932</v>
      </c>
      <c r="K516" s="19" t="n">
        <v>1122.132332</v>
      </c>
      <c r="L516" s="19" t="n">
        <v>793.119932</v>
      </c>
      <c r="M516" s="19" t="n">
        <v>181</v>
      </c>
      <c r="N516" s="19" t="n">
        <v>95</v>
      </c>
      <c r="O516" s="19" t="n">
        <v>47</v>
      </c>
      <c r="P516" s="19" t="n">
        <v>1.91</v>
      </c>
      <c r="Q516" s="19" t="n">
        <v>49.47</v>
      </c>
    </row>
    <row r="517" customFormat="false" ht="12.75" hidden="false" customHeight="false" outlineLevel="0" collapsed="false">
      <c r="A517" s="19" t="s">
        <v>1205</v>
      </c>
      <c r="B517" s="19" t="s">
        <v>1206</v>
      </c>
      <c r="C517" s="19" t="s">
        <v>1128</v>
      </c>
      <c r="D517" s="19" t="s">
        <v>1129</v>
      </c>
      <c r="E517" s="19" t="s">
        <v>1142</v>
      </c>
      <c r="F517" s="19" t="s">
        <v>1139</v>
      </c>
      <c r="G517" s="19" t="s">
        <v>38</v>
      </c>
      <c r="H517" s="19" t="s">
        <v>2653</v>
      </c>
      <c r="I517" s="19" t="n">
        <v>14.324279</v>
      </c>
      <c r="J517" s="19" t="n">
        <v>793.119932</v>
      </c>
      <c r="K517" s="19" t="n">
        <v>1122.132332</v>
      </c>
      <c r="L517" s="19" t="n">
        <v>793.119932</v>
      </c>
      <c r="M517" s="19" t="n">
        <v>676</v>
      </c>
      <c r="N517" s="19" t="n">
        <v>347</v>
      </c>
      <c r="O517" s="19" t="n">
        <v>165</v>
      </c>
      <c r="P517" s="19" t="n">
        <v>1.95</v>
      </c>
      <c r="Q517" s="19" t="n">
        <v>47.55</v>
      </c>
    </row>
    <row r="518" customFormat="false" ht="12.75" hidden="false" customHeight="false" outlineLevel="0" collapsed="false">
      <c r="A518" s="19" t="s">
        <v>1207</v>
      </c>
      <c r="B518" s="19" t="s">
        <v>1208</v>
      </c>
      <c r="C518" s="19" t="s">
        <v>1128</v>
      </c>
      <c r="D518" s="19" t="s">
        <v>1129</v>
      </c>
      <c r="E518" s="19" t="s">
        <v>1133</v>
      </c>
      <c r="F518" s="19" t="s">
        <v>2651</v>
      </c>
      <c r="G518" s="19" t="s">
        <v>34</v>
      </c>
      <c r="H518" s="19" t="s">
        <v>2652</v>
      </c>
      <c r="I518" s="19" t="n">
        <v>51.526468</v>
      </c>
      <c r="J518" s="19" t="n">
        <v>2207.205078</v>
      </c>
      <c r="K518" s="19" t="n">
        <v>5777.394489969</v>
      </c>
      <c r="L518" s="19" t="n">
        <v>2461.148749</v>
      </c>
      <c r="M518" s="19" t="n">
        <v>9725</v>
      </c>
      <c r="N518" s="19" t="n">
        <v>3993</v>
      </c>
      <c r="O518" s="19" t="n">
        <v>1209</v>
      </c>
      <c r="P518" s="19" t="n">
        <v>2.44</v>
      </c>
      <c r="Q518" s="19" t="n">
        <v>30.28</v>
      </c>
    </row>
    <row r="519" customFormat="false" ht="12.75" hidden="false" customHeight="false" outlineLevel="0" collapsed="false">
      <c r="A519" s="19" t="s">
        <v>1209</v>
      </c>
      <c r="B519" s="19" t="s">
        <v>1210</v>
      </c>
      <c r="C519" s="19" t="s">
        <v>1128</v>
      </c>
      <c r="D519" s="19" t="s">
        <v>1129</v>
      </c>
      <c r="E519" s="19" t="s">
        <v>1211</v>
      </c>
      <c r="F519" s="19" t="s">
        <v>1210</v>
      </c>
      <c r="G519" s="19" t="s">
        <v>38</v>
      </c>
      <c r="H519" s="19" t="s">
        <v>2658</v>
      </c>
      <c r="I519" s="19" t="n">
        <v>59.49218</v>
      </c>
      <c r="J519" s="19" t="n">
        <v>329.0124</v>
      </c>
      <c r="K519" s="19" t="n">
        <v>1122.132332</v>
      </c>
      <c r="L519" s="19" t="n">
        <v>329.0124</v>
      </c>
      <c r="M519" s="19" t="n">
        <v>28935</v>
      </c>
      <c r="N519" s="19" t="n">
        <v>12262</v>
      </c>
      <c r="O519" s="19" t="n">
        <v>3870</v>
      </c>
      <c r="P519" s="19" t="n">
        <v>2.36</v>
      </c>
      <c r="Q519" s="19" t="n">
        <v>31.56</v>
      </c>
    </row>
    <row r="520" customFormat="false" ht="12.75" hidden="false" customHeight="false" outlineLevel="0" collapsed="false">
      <c r="A520" s="19" t="s">
        <v>1213</v>
      </c>
      <c r="B520" s="19" t="s">
        <v>1214</v>
      </c>
      <c r="C520" s="19" t="s">
        <v>1128</v>
      </c>
      <c r="D520" s="19" t="s">
        <v>1129</v>
      </c>
      <c r="E520" s="19" t="s">
        <v>1176</v>
      </c>
      <c r="F520" s="19" t="s">
        <v>1175</v>
      </c>
      <c r="G520" s="19" t="s">
        <v>34</v>
      </c>
      <c r="H520" s="19" t="s">
        <v>2654</v>
      </c>
      <c r="I520" s="19" t="n">
        <v>6.2661725</v>
      </c>
      <c r="J520" s="19" t="n">
        <v>727.8325145</v>
      </c>
      <c r="K520" s="19" t="n">
        <v>5777.394489969</v>
      </c>
      <c r="L520" s="19" t="n">
        <v>1489.32724</v>
      </c>
      <c r="M520" s="19" t="n">
        <v>324</v>
      </c>
      <c r="N520" s="19" t="n">
        <v>150</v>
      </c>
      <c r="O520" s="19" t="n">
        <v>61</v>
      </c>
      <c r="P520" s="19" t="n">
        <v>2.16</v>
      </c>
      <c r="Q520" s="19" t="n">
        <v>40.67</v>
      </c>
    </row>
    <row r="521" customFormat="false" ht="12.75" hidden="false" customHeight="false" outlineLevel="0" collapsed="false">
      <c r="A521" s="19" t="s">
        <v>1215</v>
      </c>
      <c r="B521" s="19" t="s">
        <v>1216</v>
      </c>
      <c r="C521" s="19" t="s">
        <v>1128</v>
      </c>
      <c r="D521" s="19" t="s">
        <v>1129</v>
      </c>
      <c r="E521" s="19" t="s">
        <v>1150</v>
      </c>
      <c r="F521" s="19" t="s">
        <v>1149</v>
      </c>
      <c r="G521" s="19" t="s">
        <v>34</v>
      </c>
      <c r="H521" s="19" t="s">
        <v>2654</v>
      </c>
      <c r="I521" s="19" t="n">
        <v>53.111939</v>
      </c>
      <c r="J521" s="19" t="n">
        <v>761.4947255</v>
      </c>
      <c r="K521" s="19" t="n">
        <v>5777.394489969</v>
      </c>
      <c r="L521" s="19" t="n">
        <v>1489.32724</v>
      </c>
      <c r="M521" s="19" t="n">
        <v>48</v>
      </c>
      <c r="N521" s="19" t="n">
        <v>36</v>
      </c>
      <c r="O521" s="19" t="n">
        <v>25</v>
      </c>
      <c r="P521" s="19" t="n">
        <v>1.33</v>
      </c>
      <c r="Q521" s="19" t="n">
        <v>69.44</v>
      </c>
    </row>
    <row r="522" customFormat="false" ht="12.75" hidden="false" customHeight="false" outlineLevel="0" collapsed="false">
      <c r="A522" s="19" t="s">
        <v>1217</v>
      </c>
      <c r="B522" s="19" t="s">
        <v>1218</v>
      </c>
      <c r="C522" s="19" t="s">
        <v>1128</v>
      </c>
      <c r="D522" s="19" t="s">
        <v>1129</v>
      </c>
      <c r="E522" s="19" t="s">
        <v>1163</v>
      </c>
      <c r="F522" s="19" t="s">
        <v>1162</v>
      </c>
      <c r="G522" s="19" t="s">
        <v>34</v>
      </c>
      <c r="H522" s="19" t="s">
        <v>2655</v>
      </c>
      <c r="I522" s="19" t="n">
        <v>9.772291</v>
      </c>
      <c r="J522" s="19" t="n">
        <v>1172.532414469</v>
      </c>
      <c r="K522" s="19" t="n">
        <v>5777.394489969</v>
      </c>
      <c r="L522" s="19" t="n">
        <v>1172.532414469</v>
      </c>
      <c r="M522" s="19" t="n">
        <v>287</v>
      </c>
      <c r="N522" s="19" t="n">
        <v>148</v>
      </c>
      <c r="O522" s="19" t="n">
        <v>79</v>
      </c>
      <c r="P522" s="19" t="n">
        <v>1.94</v>
      </c>
      <c r="Q522" s="19" t="n">
        <v>53.38</v>
      </c>
    </row>
    <row r="523" customFormat="false" ht="12.75" hidden="false" customHeight="false" outlineLevel="0" collapsed="false">
      <c r="A523" s="19" t="s">
        <v>1219</v>
      </c>
      <c r="B523" s="19" t="s">
        <v>1220</v>
      </c>
      <c r="C523" s="19" t="s">
        <v>1128</v>
      </c>
      <c r="D523" s="19" t="s">
        <v>1129</v>
      </c>
      <c r="E523" s="19" t="s">
        <v>1163</v>
      </c>
      <c r="F523" s="19" t="s">
        <v>1162</v>
      </c>
      <c r="G523" s="19" t="s">
        <v>34</v>
      </c>
      <c r="H523" s="19" t="s">
        <v>2655</v>
      </c>
      <c r="I523" s="19" t="n">
        <v>28.695474</v>
      </c>
      <c r="J523" s="19" t="n">
        <v>1172.532414469</v>
      </c>
      <c r="K523" s="19" t="n">
        <v>5777.394489969</v>
      </c>
      <c r="L523" s="19" t="n">
        <v>1172.532414469</v>
      </c>
      <c r="M523" s="19" t="n">
        <v>1109</v>
      </c>
      <c r="N523" s="19" t="n">
        <v>540</v>
      </c>
      <c r="O523" s="19" t="n">
        <v>218</v>
      </c>
      <c r="P523" s="19" t="n">
        <v>2.05</v>
      </c>
      <c r="Q523" s="19" t="n">
        <v>40.37</v>
      </c>
    </row>
    <row r="524" customFormat="false" ht="12.75" hidden="false" customHeight="false" outlineLevel="0" collapsed="false">
      <c r="A524" s="19" t="s">
        <v>1221</v>
      </c>
      <c r="B524" s="19" t="s">
        <v>1222</v>
      </c>
      <c r="C524" s="19" t="s">
        <v>1128</v>
      </c>
      <c r="D524" s="19" t="s">
        <v>1129</v>
      </c>
      <c r="E524" s="19" t="s">
        <v>1133</v>
      </c>
      <c r="F524" s="19" t="s">
        <v>2651</v>
      </c>
      <c r="G524" s="19" t="s">
        <v>34</v>
      </c>
      <c r="H524" s="19" t="s">
        <v>2652</v>
      </c>
      <c r="I524" s="19" t="n">
        <v>64.753096</v>
      </c>
      <c r="J524" s="19" t="n">
        <v>2207.205078</v>
      </c>
      <c r="K524" s="19" t="n">
        <v>5777.394489969</v>
      </c>
      <c r="L524" s="19" t="n">
        <v>2461.148749</v>
      </c>
      <c r="M524" s="19" t="n">
        <v>10049</v>
      </c>
      <c r="N524" s="19" t="n">
        <v>4226</v>
      </c>
      <c r="O524" s="19" t="n">
        <v>1363</v>
      </c>
      <c r="P524" s="19" t="n">
        <v>2.38</v>
      </c>
      <c r="Q524" s="19" t="n">
        <v>32.25</v>
      </c>
    </row>
    <row r="525" customFormat="false" ht="12.75" hidden="false" customHeight="false" outlineLevel="0" collapsed="false">
      <c r="A525" s="19" t="s">
        <v>1223</v>
      </c>
      <c r="B525" s="19" t="s">
        <v>1224</v>
      </c>
      <c r="C525" s="19" t="s">
        <v>1128</v>
      </c>
      <c r="D525" s="19" t="s">
        <v>1129</v>
      </c>
      <c r="E525" s="19" t="s">
        <v>1150</v>
      </c>
      <c r="F525" s="19" t="s">
        <v>1149</v>
      </c>
      <c r="G525" s="19" t="s">
        <v>34</v>
      </c>
      <c r="H525" s="19" t="s">
        <v>2654</v>
      </c>
      <c r="I525" s="19" t="n">
        <v>22.348234</v>
      </c>
      <c r="J525" s="19" t="n">
        <v>761.4947255</v>
      </c>
      <c r="K525" s="19" t="n">
        <v>5777.394489969</v>
      </c>
      <c r="L525" s="19" t="n">
        <v>1489.32724</v>
      </c>
      <c r="M525" s="19" t="n">
        <v>655</v>
      </c>
      <c r="N525" s="19" t="n">
        <v>308</v>
      </c>
      <c r="O525" s="19" t="n">
        <v>110</v>
      </c>
      <c r="P525" s="19" t="n">
        <v>2.13</v>
      </c>
      <c r="Q525" s="19" t="n">
        <v>35.71</v>
      </c>
    </row>
    <row r="526" customFormat="false" ht="12.75" hidden="false" customHeight="false" outlineLevel="0" collapsed="false">
      <c r="A526" s="19" t="s">
        <v>1225</v>
      </c>
      <c r="B526" s="19" t="s">
        <v>1226</v>
      </c>
      <c r="C526" s="19" t="s">
        <v>1128</v>
      </c>
      <c r="D526" s="19" t="s">
        <v>1129</v>
      </c>
      <c r="E526" s="19" t="s">
        <v>1142</v>
      </c>
      <c r="F526" s="19" t="s">
        <v>1139</v>
      </c>
      <c r="G526" s="19" t="s">
        <v>38</v>
      </c>
      <c r="H526" s="19" t="s">
        <v>2653</v>
      </c>
      <c r="I526" s="19" t="n">
        <v>3.71314775</v>
      </c>
      <c r="J526" s="19" t="n">
        <v>793.119932</v>
      </c>
      <c r="K526" s="19" t="n">
        <v>1122.132332</v>
      </c>
      <c r="L526" s="19" t="n">
        <v>793.119932</v>
      </c>
      <c r="M526" s="19" t="n">
        <v>200</v>
      </c>
      <c r="N526" s="19" t="n">
        <v>83</v>
      </c>
      <c r="O526" s="19" t="n">
        <v>25</v>
      </c>
      <c r="P526" s="19" t="n">
        <v>2.41</v>
      </c>
      <c r="Q526" s="19" t="n">
        <v>30.12</v>
      </c>
    </row>
    <row r="527" customFormat="false" ht="12.75" hidden="false" customHeight="false" outlineLevel="0" collapsed="false">
      <c r="A527" s="19" t="s">
        <v>1227</v>
      </c>
      <c r="B527" s="19" t="s">
        <v>1228</v>
      </c>
      <c r="C527" s="19" t="s">
        <v>1128</v>
      </c>
      <c r="D527" s="19" t="s">
        <v>1129</v>
      </c>
      <c r="E527" s="19" t="s">
        <v>1142</v>
      </c>
      <c r="F527" s="19" t="s">
        <v>1139</v>
      </c>
      <c r="G527" s="19" t="s">
        <v>38</v>
      </c>
      <c r="H527" s="19" t="s">
        <v>2653</v>
      </c>
      <c r="I527" s="19" t="n">
        <v>18.261012</v>
      </c>
      <c r="J527" s="19" t="n">
        <v>793.119932</v>
      </c>
      <c r="K527" s="19" t="n">
        <v>1122.132332</v>
      </c>
      <c r="L527" s="19" t="n">
        <v>793.119932</v>
      </c>
      <c r="M527" s="19" t="n">
        <v>5636</v>
      </c>
      <c r="N527" s="19" t="n">
        <v>2305</v>
      </c>
      <c r="O527" s="19" t="n">
        <v>656</v>
      </c>
      <c r="P527" s="19" t="n">
        <v>2.45</v>
      </c>
      <c r="Q527" s="19" t="n">
        <v>28.46</v>
      </c>
    </row>
    <row r="528" customFormat="false" ht="12.75" hidden="false" customHeight="false" outlineLevel="0" collapsed="false">
      <c r="A528" s="19" t="s">
        <v>1229</v>
      </c>
      <c r="B528" s="19" t="s">
        <v>1230</v>
      </c>
      <c r="C528" s="19" t="s">
        <v>1128</v>
      </c>
      <c r="D528" s="19" t="s">
        <v>1129</v>
      </c>
      <c r="E528" s="19" t="s">
        <v>1133</v>
      </c>
      <c r="F528" s="19" t="s">
        <v>2651</v>
      </c>
      <c r="G528" s="19" t="s">
        <v>34</v>
      </c>
      <c r="H528" s="19" t="s">
        <v>2652</v>
      </c>
      <c r="I528" s="19" t="n">
        <v>48.775896</v>
      </c>
      <c r="J528" s="19" t="n">
        <v>2207.205078</v>
      </c>
      <c r="K528" s="19" t="n">
        <v>5777.394489969</v>
      </c>
      <c r="L528" s="19" t="n">
        <v>2461.148749</v>
      </c>
      <c r="M528" s="19" t="n">
        <v>82</v>
      </c>
      <c r="N528" s="19" t="n">
        <v>43</v>
      </c>
      <c r="O528" s="19" t="n">
        <v>21</v>
      </c>
      <c r="P528" s="19" t="n">
        <v>1.91</v>
      </c>
      <c r="Q528" s="19" t="n">
        <v>48.84</v>
      </c>
    </row>
    <row r="529" customFormat="false" ht="12.75" hidden="false" customHeight="false" outlineLevel="0" collapsed="false">
      <c r="A529" s="19" t="s">
        <v>1231</v>
      </c>
      <c r="B529" s="19" t="s">
        <v>1232</v>
      </c>
      <c r="C529" s="19" t="s">
        <v>1128</v>
      </c>
      <c r="D529" s="19" t="s">
        <v>1129</v>
      </c>
      <c r="E529" s="19" t="s">
        <v>1150</v>
      </c>
      <c r="F529" s="19" t="s">
        <v>1149</v>
      </c>
      <c r="G529" s="19" t="s">
        <v>34</v>
      </c>
      <c r="H529" s="19" t="s">
        <v>2654</v>
      </c>
      <c r="I529" s="19" t="n">
        <v>12.029787</v>
      </c>
      <c r="J529" s="19" t="n">
        <v>761.4947255</v>
      </c>
      <c r="K529" s="19" t="n">
        <v>5777.394489969</v>
      </c>
      <c r="L529" s="19" t="n">
        <v>1489.32724</v>
      </c>
      <c r="M529" s="19" t="n">
        <v>120</v>
      </c>
      <c r="N529" s="19" t="n">
        <v>82</v>
      </c>
      <c r="O529" s="19" t="n">
        <v>57</v>
      </c>
      <c r="P529" s="19" t="n">
        <v>1.46</v>
      </c>
      <c r="Q529" s="19" t="n">
        <v>69.51</v>
      </c>
    </row>
    <row r="530" customFormat="false" ht="12.75" hidden="false" customHeight="false" outlineLevel="0" collapsed="false">
      <c r="A530" s="19" t="s">
        <v>1233</v>
      </c>
      <c r="B530" s="19" t="s">
        <v>1234</v>
      </c>
      <c r="C530" s="19" t="s">
        <v>1128</v>
      </c>
      <c r="D530" s="19" t="s">
        <v>1129</v>
      </c>
      <c r="E530" s="19" t="s">
        <v>1133</v>
      </c>
      <c r="F530" s="19" t="s">
        <v>2651</v>
      </c>
      <c r="G530" s="19" t="s">
        <v>34</v>
      </c>
      <c r="H530" s="19" t="s">
        <v>2652</v>
      </c>
      <c r="I530" s="19" t="n">
        <v>41.67018</v>
      </c>
      <c r="J530" s="19" t="n">
        <v>2207.205078</v>
      </c>
      <c r="K530" s="19" t="n">
        <v>5777.394489969</v>
      </c>
      <c r="L530" s="19" t="n">
        <v>2461.148749</v>
      </c>
      <c r="M530" s="19" t="n">
        <v>6755</v>
      </c>
      <c r="N530" s="19" t="n">
        <v>2813</v>
      </c>
      <c r="O530" s="19" t="n">
        <v>884</v>
      </c>
      <c r="P530" s="19" t="n">
        <v>2.4</v>
      </c>
      <c r="Q530" s="19" t="n">
        <v>31.43</v>
      </c>
    </row>
    <row r="531" customFormat="false" ht="12.75" hidden="false" customHeight="false" outlineLevel="0" collapsed="false">
      <c r="A531" s="19" t="s">
        <v>1235</v>
      </c>
      <c r="B531" s="19" t="s">
        <v>1236</v>
      </c>
      <c r="C531" s="19" t="s">
        <v>1128</v>
      </c>
      <c r="D531" s="19" t="s">
        <v>1129</v>
      </c>
      <c r="E531" s="19" t="s">
        <v>1190</v>
      </c>
      <c r="F531" s="19" t="s">
        <v>2656</v>
      </c>
      <c r="G531" s="19" t="s">
        <v>34</v>
      </c>
      <c r="H531" s="19" t="s">
        <v>2657</v>
      </c>
      <c r="I531" s="19" t="n">
        <v>26.251916</v>
      </c>
      <c r="J531" s="19" t="n">
        <v>654.3860865</v>
      </c>
      <c r="K531" s="19" t="n">
        <v>5777.394489969</v>
      </c>
      <c r="L531" s="19" t="n">
        <v>654.3860865</v>
      </c>
      <c r="M531" s="19" t="n">
        <v>3032</v>
      </c>
      <c r="N531" s="19" t="n">
        <v>1234</v>
      </c>
      <c r="O531" s="19" t="n">
        <v>353</v>
      </c>
      <c r="P531" s="19" t="n">
        <v>2.46</v>
      </c>
      <c r="Q531" s="19" t="n">
        <v>28.61</v>
      </c>
    </row>
    <row r="532" customFormat="false" ht="12.75" hidden="false" customHeight="false" outlineLevel="0" collapsed="false">
      <c r="A532" s="19" t="s">
        <v>1237</v>
      </c>
      <c r="B532" s="19" t="s">
        <v>1238</v>
      </c>
      <c r="C532" s="19" t="s">
        <v>1128</v>
      </c>
      <c r="D532" s="19" t="s">
        <v>1129</v>
      </c>
      <c r="E532" s="19" t="s">
        <v>1163</v>
      </c>
      <c r="F532" s="19" t="s">
        <v>1162</v>
      </c>
      <c r="G532" s="19" t="s">
        <v>34</v>
      </c>
      <c r="H532" s="19" t="s">
        <v>2655</v>
      </c>
      <c r="I532" s="19" t="n">
        <v>19.380842</v>
      </c>
      <c r="J532" s="19" t="n">
        <v>1172.532414469</v>
      </c>
      <c r="K532" s="19" t="n">
        <v>5777.394489969</v>
      </c>
      <c r="L532" s="19" t="n">
        <v>1172.532414469</v>
      </c>
      <c r="M532" s="19" t="n">
        <v>1134</v>
      </c>
      <c r="N532" s="19" t="n">
        <v>454</v>
      </c>
      <c r="O532" s="19" t="n">
        <v>116</v>
      </c>
      <c r="P532" s="19" t="n">
        <v>2.5</v>
      </c>
      <c r="Q532" s="19" t="n">
        <v>25.55</v>
      </c>
    </row>
    <row r="533" customFormat="false" ht="12.75" hidden="false" customHeight="false" outlineLevel="0" collapsed="false">
      <c r="A533" s="19" t="s">
        <v>1239</v>
      </c>
      <c r="B533" s="19" t="s">
        <v>1240</v>
      </c>
      <c r="C533" s="19" t="s">
        <v>1128</v>
      </c>
      <c r="D533" s="19" t="s">
        <v>1129</v>
      </c>
      <c r="E533" s="19" t="s">
        <v>1176</v>
      </c>
      <c r="F533" s="19" t="s">
        <v>1175</v>
      </c>
      <c r="G533" s="19" t="s">
        <v>34</v>
      </c>
      <c r="H533" s="19" t="s">
        <v>2654</v>
      </c>
      <c r="I533" s="19" t="n">
        <v>25.492068</v>
      </c>
      <c r="J533" s="19" t="n">
        <v>727.8325145</v>
      </c>
      <c r="K533" s="19" t="n">
        <v>5777.394489969</v>
      </c>
      <c r="L533" s="19" t="n">
        <v>1489.32724</v>
      </c>
      <c r="M533" s="19" t="n">
        <v>4428</v>
      </c>
      <c r="N533" s="19" t="n">
        <v>1936</v>
      </c>
      <c r="O533" s="19" t="n">
        <v>634</v>
      </c>
      <c r="P533" s="19" t="n">
        <v>2.29</v>
      </c>
      <c r="Q533" s="19" t="n">
        <v>32.75</v>
      </c>
    </row>
    <row r="534" customFormat="false" ht="12.75" hidden="false" customHeight="false" outlineLevel="0" collapsed="false">
      <c r="A534" s="19" t="s">
        <v>1241</v>
      </c>
      <c r="B534" s="19" t="s">
        <v>1242</v>
      </c>
      <c r="C534" s="19" t="s">
        <v>1128</v>
      </c>
      <c r="D534" s="19" t="s">
        <v>1129</v>
      </c>
      <c r="E534" s="19" t="s">
        <v>1133</v>
      </c>
      <c r="F534" s="19" t="s">
        <v>2651</v>
      </c>
      <c r="G534" s="19" t="s">
        <v>34</v>
      </c>
      <c r="H534" s="19" t="s">
        <v>2652</v>
      </c>
      <c r="I534" s="19" t="n">
        <v>6.548597</v>
      </c>
      <c r="J534" s="19" t="n">
        <v>2207.205078</v>
      </c>
      <c r="K534" s="19" t="n">
        <v>5777.394489969</v>
      </c>
      <c r="L534" s="19" t="n">
        <v>2461.148749</v>
      </c>
      <c r="M534" s="19" t="n">
        <v>178</v>
      </c>
      <c r="N534" s="19" t="n">
        <v>91</v>
      </c>
      <c r="O534" s="19" t="n">
        <v>45</v>
      </c>
      <c r="P534" s="19" t="n">
        <v>1.96</v>
      </c>
      <c r="Q534" s="19" t="n">
        <v>49.45</v>
      </c>
    </row>
    <row r="535" customFormat="false" ht="12.75" hidden="false" customHeight="false" outlineLevel="0" collapsed="false">
      <c r="A535" s="19" t="s">
        <v>1243</v>
      </c>
      <c r="B535" s="19" t="s">
        <v>1244</v>
      </c>
      <c r="C535" s="19" t="s">
        <v>1128</v>
      </c>
      <c r="D535" s="19" t="s">
        <v>1129</v>
      </c>
      <c r="E535" s="19" t="s">
        <v>1163</v>
      </c>
      <c r="F535" s="19" t="s">
        <v>1162</v>
      </c>
      <c r="G535" s="19" t="s">
        <v>34</v>
      </c>
      <c r="H535" s="19" t="s">
        <v>2655</v>
      </c>
      <c r="I535" s="19" t="n">
        <v>17.482788</v>
      </c>
      <c r="J535" s="19" t="n">
        <v>1172.532414469</v>
      </c>
      <c r="K535" s="19" t="n">
        <v>5777.394489969</v>
      </c>
      <c r="L535" s="19" t="n">
        <v>1172.532414469</v>
      </c>
      <c r="M535" s="19" t="n">
        <v>1448</v>
      </c>
      <c r="N535" s="19" t="n">
        <v>600</v>
      </c>
      <c r="O535" s="19" t="n">
        <v>181</v>
      </c>
      <c r="P535" s="19" t="n">
        <v>2.41</v>
      </c>
      <c r="Q535" s="19" t="n">
        <v>30.17</v>
      </c>
    </row>
    <row r="536" customFormat="false" ht="12.75" hidden="false" customHeight="false" outlineLevel="0" collapsed="false">
      <c r="A536" s="19" t="s">
        <v>1245</v>
      </c>
      <c r="B536" s="19" t="s">
        <v>1246</v>
      </c>
      <c r="C536" s="19" t="s">
        <v>1128</v>
      </c>
      <c r="D536" s="19" t="s">
        <v>1129</v>
      </c>
      <c r="E536" s="19" t="s">
        <v>1142</v>
      </c>
      <c r="F536" s="19" t="s">
        <v>1139</v>
      </c>
      <c r="G536" s="19" t="s">
        <v>38</v>
      </c>
      <c r="H536" s="19" t="s">
        <v>2653</v>
      </c>
      <c r="I536" s="19" t="n">
        <v>6.687434</v>
      </c>
      <c r="J536" s="19" t="n">
        <v>793.119932</v>
      </c>
      <c r="K536" s="19" t="n">
        <v>1122.132332</v>
      </c>
      <c r="L536" s="19" t="n">
        <v>793.119932</v>
      </c>
      <c r="M536" s="19" t="n">
        <v>2113</v>
      </c>
      <c r="N536" s="19" t="n">
        <v>831</v>
      </c>
      <c r="O536" s="19" t="n">
        <v>221</v>
      </c>
      <c r="P536" s="19" t="n">
        <v>2.54</v>
      </c>
      <c r="Q536" s="19" t="n">
        <v>26.59</v>
      </c>
    </row>
    <row r="537" customFormat="false" ht="12.75" hidden="false" customHeight="false" outlineLevel="0" collapsed="false">
      <c r="A537" s="19" t="s">
        <v>1247</v>
      </c>
      <c r="B537" s="19" t="s">
        <v>1248</v>
      </c>
      <c r="C537" s="19" t="s">
        <v>1128</v>
      </c>
      <c r="D537" s="19" t="s">
        <v>1129</v>
      </c>
      <c r="E537" s="19" t="s">
        <v>1163</v>
      </c>
      <c r="F537" s="19" t="s">
        <v>1162</v>
      </c>
      <c r="G537" s="19" t="s">
        <v>34</v>
      </c>
      <c r="H537" s="19" t="s">
        <v>2655</v>
      </c>
      <c r="I537" s="19" t="n">
        <v>32.14048</v>
      </c>
      <c r="J537" s="19" t="n">
        <v>1172.532414469</v>
      </c>
      <c r="K537" s="19" t="n">
        <v>5777.394489969</v>
      </c>
      <c r="L537" s="19" t="n">
        <v>1172.532414469</v>
      </c>
      <c r="M537" s="19" t="n">
        <v>179</v>
      </c>
      <c r="N537" s="19" t="n">
        <v>104</v>
      </c>
      <c r="O537" s="19" t="n">
        <v>66</v>
      </c>
      <c r="P537" s="19" t="n">
        <v>1.72</v>
      </c>
      <c r="Q537" s="19" t="n">
        <v>63.46</v>
      </c>
    </row>
    <row r="538" customFormat="false" ht="12.75" hidden="false" customHeight="false" outlineLevel="0" collapsed="false">
      <c r="A538" s="19" t="s">
        <v>1249</v>
      </c>
      <c r="B538" s="19" t="s">
        <v>1250</v>
      </c>
      <c r="C538" s="19" t="s">
        <v>1128</v>
      </c>
      <c r="D538" s="19" t="s">
        <v>1129</v>
      </c>
      <c r="E538" s="19" t="s">
        <v>1163</v>
      </c>
      <c r="F538" s="19" t="s">
        <v>1162</v>
      </c>
      <c r="G538" s="19" t="s">
        <v>34</v>
      </c>
      <c r="H538" s="19" t="s">
        <v>2655</v>
      </c>
      <c r="I538" s="19" t="n">
        <v>3.410753</v>
      </c>
      <c r="J538" s="19" t="n">
        <v>1172.532414469</v>
      </c>
      <c r="K538" s="19" t="n">
        <v>5777.394489969</v>
      </c>
      <c r="L538" s="19" t="n">
        <v>1172.532414469</v>
      </c>
      <c r="M538" s="19" t="n">
        <v>284</v>
      </c>
      <c r="N538" s="19" t="n">
        <v>121</v>
      </c>
      <c r="O538" s="19" t="n">
        <v>37</v>
      </c>
      <c r="P538" s="19" t="n">
        <v>2.35</v>
      </c>
      <c r="Q538" s="19" t="n">
        <v>30.58</v>
      </c>
    </row>
    <row r="539" customFormat="false" ht="12.75" hidden="false" customHeight="false" outlineLevel="0" collapsed="false">
      <c r="A539" s="19" t="s">
        <v>1251</v>
      </c>
      <c r="B539" s="19" t="s">
        <v>1252</v>
      </c>
      <c r="C539" s="19" t="s">
        <v>1128</v>
      </c>
      <c r="D539" s="19" t="s">
        <v>1129</v>
      </c>
      <c r="E539" s="19" t="s">
        <v>1182</v>
      </c>
      <c r="F539" s="19" t="s">
        <v>1129</v>
      </c>
      <c r="G539" s="19" t="s">
        <v>34</v>
      </c>
      <c r="H539" s="19" t="s">
        <v>2652</v>
      </c>
      <c r="I539" s="19" t="n">
        <v>16.92455</v>
      </c>
      <c r="J539" s="19" t="n">
        <v>253.943671</v>
      </c>
      <c r="K539" s="19" t="n">
        <v>5777.394489969</v>
      </c>
      <c r="L539" s="19" t="n">
        <v>2461.148749</v>
      </c>
      <c r="M539" s="19" t="n">
        <v>1351</v>
      </c>
      <c r="N539" s="19" t="n">
        <v>526</v>
      </c>
      <c r="O539" s="19" t="n">
        <v>143</v>
      </c>
      <c r="P539" s="19" t="n">
        <v>2.57</v>
      </c>
      <c r="Q539" s="19" t="n">
        <v>27.19</v>
      </c>
    </row>
    <row r="540" customFormat="false" ht="12.75" hidden="false" customHeight="false" outlineLevel="0" collapsed="false">
      <c r="A540" s="19" t="s">
        <v>1253</v>
      </c>
      <c r="B540" s="19" t="s">
        <v>1254</v>
      </c>
      <c r="C540" s="19" t="s">
        <v>1128</v>
      </c>
      <c r="D540" s="19" t="s">
        <v>1129</v>
      </c>
      <c r="E540" s="19" t="s">
        <v>1142</v>
      </c>
      <c r="F540" s="19" t="s">
        <v>1139</v>
      </c>
      <c r="G540" s="19" t="s">
        <v>38</v>
      </c>
      <c r="H540" s="19" t="s">
        <v>2653</v>
      </c>
      <c r="I540" s="19" t="n">
        <v>14.641306</v>
      </c>
      <c r="J540" s="19" t="n">
        <v>793.119932</v>
      </c>
      <c r="K540" s="19" t="n">
        <v>1122.132332</v>
      </c>
      <c r="L540" s="19" t="n">
        <v>793.119932</v>
      </c>
      <c r="M540" s="19" t="n">
        <v>365</v>
      </c>
      <c r="N540" s="19" t="n">
        <v>169</v>
      </c>
      <c r="O540" s="19" t="n">
        <v>68</v>
      </c>
      <c r="P540" s="19" t="n">
        <v>2.16</v>
      </c>
      <c r="Q540" s="19" t="n">
        <v>40.24</v>
      </c>
    </row>
    <row r="541" customFormat="false" ht="12.75" hidden="false" customHeight="false" outlineLevel="0" collapsed="false">
      <c r="A541" s="19" t="s">
        <v>1255</v>
      </c>
      <c r="B541" s="19" t="s">
        <v>2659</v>
      </c>
      <c r="C541" s="19" t="s">
        <v>1128</v>
      </c>
      <c r="D541" s="19" t="s">
        <v>1129</v>
      </c>
      <c r="E541" s="19" t="s">
        <v>1142</v>
      </c>
      <c r="F541" s="19" t="s">
        <v>1139</v>
      </c>
      <c r="G541" s="19" t="s">
        <v>38</v>
      </c>
      <c r="H541" s="19" t="s">
        <v>2653</v>
      </c>
      <c r="I541" s="19" t="n">
        <v>7.9844215</v>
      </c>
      <c r="J541" s="19" t="n">
        <v>793.119932</v>
      </c>
      <c r="K541" s="19" t="n">
        <v>1122.132332</v>
      </c>
      <c r="L541" s="19" t="n">
        <v>793.119932</v>
      </c>
      <c r="M541" s="19" t="n">
        <v>897</v>
      </c>
      <c r="N541" s="19" t="n">
        <v>368</v>
      </c>
      <c r="O541" s="19" t="n">
        <v>112</v>
      </c>
      <c r="P541" s="19" t="n">
        <v>2.44</v>
      </c>
      <c r="Q541" s="19" t="n">
        <v>30.43</v>
      </c>
    </row>
    <row r="542" customFormat="false" ht="12.75" hidden="false" customHeight="false" outlineLevel="0" collapsed="false">
      <c r="A542" s="19" t="s">
        <v>1257</v>
      </c>
      <c r="B542" s="19" t="s">
        <v>1258</v>
      </c>
      <c r="C542" s="19" t="s">
        <v>1128</v>
      </c>
      <c r="D542" s="19" t="s">
        <v>1129</v>
      </c>
      <c r="E542" s="19" t="s">
        <v>1150</v>
      </c>
      <c r="F542" s="19" t="s">
        <v>1149</v>
      </c>
      <c r="G542" s="19" t="s">
        <v>34</v>
      </c>
      <c r="H542" s="19" t="s">
        <v>2654</v>
      </c>
      <c r="I542" s="19" t="n">
        <v>12.278835</v>
      </c>
      <c r="J542" s="19" t="n">
        <v>761.4947255</v>
      </c>
      <c r="K542" s="19" t="n">
        <v>5777.394489969</v>
      </c>
      <c r="L542" s="19" t="n">
        <v>1489.32724</v>
      </c>
      <c r="M542" s="19" t="n">
        <v>337</v>
      </c>
      <c r="N542" s="19" t="n">
        <v>158</v>
      </c>
      <c r="O542" s="19" t="n">
        <v>59</v>
      </c>
      <c r="P542" s="19" t="n">
        <v>2.13</v>
      </c>
      <c r="Q542" s="19" t="n">
        <v>37.34</v>
      </c>
    </row>
    <row r="543" customFormat="false" ht="12.75" hidden="false" customHeight="false" outlineLevel="0" collapsed="false">
      <c r="A543" s="19" t="s">
        <v>1259</v>
      </c>
      <c r="B543" s="19" t="s">
        <v>1260</v>
      </c>
      <c r="C543" s="19" t="s">
        <v>1128</v>
      </c>
      <c r="D543" s="19" t="s">
        <v>1129</v>
      </c>
      <c r="E543" s="19" t="s">
        <v>1133</v>
      </c>
      <c r="F543" s="19" t="s">
        <v>2651</v>
      </c>
      <c r="G543" s="19" t="s">
        <v>34</v>
      </c>
      <c r="H543" s="19" t="s">
        <v>2652</v>
      </c>
      <c r="I543" s="19" t="n">
        <v>48.752616</v>
      </c>
      <c r="J543" s="19" t="n">
        <v>2207.205078</v>
      </c>
      <c r="K543" s="19" t="n">
        <v>5777.394489969</v>
      </c>
      <c r="L543" s="19" t="n">
        <v>2461.148749</v>
      </c>
      <c r="M543" s="19" t="n">
        <v>82</v>
      </c>
      <c r="N543" s="19" t="n">
        <v>64</v>
      </c>
      <c r="O543" s="19" t="n">
        <v>52</v>
      </c>
      <c r="P543" s="19" t="n">
        <v>1.28</v>
      </c>
      <c r="Q543" s="19" t="n">
        <v>81.25</v>
      </c>
    </row>
    <row r="544" customFormat="false" ht="12.75" hidden="false" customHeight="false" outlineLevel="0" collapsed="false">
      <c r="A544" s="19" t="s">
        <v>1261</v>
      </c>
      <c r="B544" s="19" t="s">
        <v>1262</v>
      </c>
      <c r="C544" s="19" t="s">
        <v>1128</v>
      </c>
      <c r="D544" s="19" t="s">
        <v>1129</v>
      </c>
      <c r="E544" s="19" t="s">
        <v>1150</v>
      </c>
      <c r="F544" s="19" t="s">
        <v>1149</v>
      </c>
      <c r="G544" s="19" t="s">
        <v>34</v>
      </c>
      <c r="H544" s="19" t="s">
        <v>2654</v>
      </c>
      <c r="I544" s="19" t="n">
        <v>6.352016</v>
      </c>
      <c r="J544" s="19" t="n">
        <v>761.4947255</v>
      </c>
      <c r="K544" s="19" t="n">
        <v>5777.394489969</v>
      </c>
      <c r="L544" s="19" t="n">
        <v>1489.32724</v>
      </c>
      <c r="M544" s="19" t="n">
        <v>139</v>
      </c>
      <c r="N544" s="19" t="n">
        <v>69</v>
      </c>
      <c r="O544" s="19" t="n">
        <v>35</v>
      </c>
      <c r="P544" s="19" t="n">
        <v>2.01</v>
      </c>
      <c r="Q544" s="19" t="n">
        <v>50.72</v>
      </c>
    </row>
    <row r="545" customFormat="false" ht="12.75" hidden="false" customHeight="false" outlineLevel="0" collapsed="false">
      <c r="A545" s="19" t="s">
        <v>1263</v>
      </c>
      <c r="B545" s="19" t="s">
        <v>1264</v>
      </c>
      <c r="C545" s="19" t="s">
        <v>1128</v>
      </c>
      <c r="D545" s="19" t="s">
        <v>1129</v>
      </c>
      <c r="E545" s="19" t="s">
        <v>1142</v>
      </c>
      <c r="F545" s="19" t="s">
        <v>1139</v>
      </c>
      <c r="G545" s="19" t="s">
        <v>38</v>
      </c>
      <c r="H545" s="19" t="s">
        <v>2653</v>
      </c>
      <c r="I545" s="19" t="n">
        <v>4.6431595</v>
      </c>
      <c r="J545" s="19" t="n">
        <v>793.119932</v>
      </c>
      <c r="K545" s="19" t="n">
        <v>1122.132332</v>
      </c>
      <c r="L545" s="19" t="n">
        <v>793.119932</v>
      </c>
      <c r="M545" s="19" t="n">
        <v>708</v>
      </c>
      <c r="N545" s="19" t="n">
        <v>271</v>
      </c>
      <c r="O545" s="19" t="n">
        <v>64</v>
      </c>
      <c r="P545" s="19" t="n">
        <v>2.61</v>
      </c>
      <c r="Q545" s="19" t="n">
        <v>23.62</v>
      </c>
    </row>
    <row r="546" customFormat="false" ht="12.75" hidden="false" customHeight="false" outlineLevel="0" collapsed="false">
      <c r="A546" s="19" t="s">
        <v>1265</v>
      </c>
      <c r="B546" s="19" t="s">
        <v>1266</v>
      </c>
      <c r="C546" s="19" t="s">
        <v>1128</v>
      </c>
      <c r="D546" s="19" t="s">
        <v>1129</v>
      </c>
      <c r="E546" s="19" t="s">
        <v>1142</v>
      </c>
      <c r="F546" s="19" t="s">
        <v>1139</v>
      </c>
      <c r="G546" s="19" t="s">
        <v>38</v>
      </c>
      <c r="H546" s="19" t="s">
        <v>2653</v>
      </c>
      <c r="I546" s="19" t="n">
        <v>11.869492</v>
      </c>
      <c r="J546" s="19" t="n">
        <v>793.119932</v>
      </c>
      <c r="K546" s="19" t="n">
        <v>1122.132332</v>
      </c>
      <c r="L546" s="19" t="n">
        <v>793.119932</v>
      </c>
      <c r="M546" s="19" t="n">
        <v>871</v>
      </c>
      <c r="N546" s="19" t="n">
        <v>362</v>
      </c>
      <c r="O546" s="19" t="n">
        <v>108</v>
      </c>
      <c r="P546" s="19" t="n">
        <v>2.41</v>
      </c>
      <c r="Q546" s="19" t="n">
        <v>29.83</v>
      </c>
    </row>
    <row r="547" customFormat="false" ht="12.75" hidden="false" customHeight="false" outlineLevel="0" collapsed="false">
      <c r="A547" s="19" t="s">
        <v>1267</v>
      </c>
      <c r="B547" s="19" t="s">
        <v>1268</v>
      </c>
      <c r="C547" s="19" t="s">
        <v>1128</v>
      </c>
      <c r="D547" s="19" t="s">
        <v>1129</v>
      </c>
      <c r="E547" s="19" t="s">
        <v>1142</v>
      </c>
      <c r="F547" s="19" t="s">
        <v>1139</v>
      </c>
      <c r="G547" s="19" t="s">
        <v>38</v>
      </c>
      <c r="H547" s="19" t="s">
        <v>2653</v>
      </c>
      <c r="I547" s="19" t="n">
        <v>15.83819</v>
      </c>
      <c r="J547" s="19" t="n">
        <v>793.119932</v>
      </c>
      <c r="K547" s="19" t="n">
        <v>1122.132332</v>
      </c>
      <c r="L547" s="19" t="n">
        <v>793.119932</v>
      </c>
      <c r="M547" s="19" t="n">
        <v>500</v>
      </c>
      <c r="N547" s="19" t="n">
        <v>236</v>
      </c>
      <c r="O547" s="19" t="n">
        <v>101</v>
      </c>
      <c r="P547" s="19" t="n">
        <v>2.12</v>
      </c>
      <c r="Q547" s="19" t="n">
        <v>42.8</v>
      </c>
    </row>
    <row r="548" customFormat="false" ht="12.75" hidden="false" customHeight="false" outlineLevel="0" collapsed="false">
      <c r="A548" s="19" t="s">
        <v>1269</v>
      </c>
      <c r="B548" s="19" t="s">
        <v>1270</v>
      </c>
      <c r="C548" s="19" t="s">
        <v>1128</v>
      </c>
      <c r="D548" s="19" t="s">
        <v>1129</v>
      </c>
      <c r="E548" s="19" t="s">
        <v>1190</v>
      </c>
      <c r="F548" s="19" t="s">
        <v>2656</v>
      </c>
      <c r="G548" s="19" t="s">
        <v>34</v>
      </c>
      <c r="H548" s="19" t="s">
        <v>2657</v>
      </c>
      <c r="I548" s="19" t="n">
        <v>16.814924</v>
      </c>
      <c r="J548" s="19" t="n">
        <v>654.3860865</v>
      </c>
      <c r="K548" s="19" t="n">
        <v>5777.394489969</v>
      </c>
      <c r="L548" s="19" t="n">
        <v>654.3860865</v>
      </c>
      <c r="M548" s="19" t="n">
        <v>652</v>
      </c>
      <c r="N548" s="19" t="n">
        <v>246</v>
      </c>
      <c r="O548" s="19" t="n">
        <v>49</v>
      </c>
      <c r="P548" s="19" t="n">
        <v>2.65</v>
      </c>
      <c r="Q548" s="19" t="n">
        <v>19.92</v>
      </c>
    </row>
    <row r="549" customFormat="false" ht="12.75" hidden="false" customHeight="false" outlineLevel="0" collapsed="false">
      <c r="A549" s="19" t="s">
        <v>1271</v>
      </c>
      <c r="B549" s="19" t="s">
        <v>1272</v>
      </c>
      <c r="C549" s="19" t="s">
        <v>1128</v>
      </c>
      <c r="D549" s="19" t="s">
        <v>1129</v>
      </c>
      <c r="E549" s="19" t="s">
        <v>1190</v>
      </c>
      <c r="F549" s="19" t="s">
        <v>2656</v>
      </c>
      <c r="G549" s="19" t="s">
        <v>34</v>
      </c>
      <c r="H549" s="19" t="s">
        <v>2657</v>
      </c>
      <c r="I549" s="19" t="n">
        <v>51.365524</v>
      </c>
      <c r="J549" s="19" t="n">
        <v>654.3860865</v>
      </c>
      <c r="K549" s="19" t="n">
        <v>5777.394489969</v>
      </c>
      <c r="L549" s="19" t="n">
        <v>654.3860865</v>
      </c>
      <c r="M549" s="19" t="n">
        <v>5472</v>
      </c>
      <c r="N549" s="19" t="n">
        <v>2161</v>
      </c>
      <c r="O549" s="19" t="n">
        <v>599</v>
      </c>
      <c r="P549" s="19" t="n">
        <v>2.53</v>
      </c>
      <c r="Q549" s="19" t="n">
        <v>27.72</v>
      </c>
    </row>
    <row r="550" customFormat="false" ht="12.75" hidden="false" customHeight="false" outlineLevel="0" collapsed="false">
      <c r="A550" s="19" t="s">
        <v>1273</v>
      </c>
      <c r="B550" s="19" t="s">
        <v>1274</v>
      </c>
      <c r="C550" s="19" t="s">
        <v>1128</v>
      </c>
      <c r="D550" s="19" t="s">
        <v>1129</v>
      </c>
      <c r="E550" s="19" t="s">
        <v>1133</v>
      </c>
      <c r="F550" s="19" t="s">
        <v>2651</v>
      </c>
      <c r="G550" s="19" t="s">
        <v>34</v>
      </c>
      <c r="H550" s="19" t="s">
        <v>2652</v>
      </c>
      <c r="I550" s="19" t="n">
        <v>32.20419</v>
      </c>
      <c r="J550" s="19" t="n">
        <v>2207.205078</v>
      </c>
      <c r="K550" s="19" t="n">
        <v>5777.394489969</v>
      </c>
      <c r="L550" s="19" t="n">
        <v>2461.148749</v>
      </c>
      <c r="M550" s="19" t="n">
        <v>93</v>
      </c>
      <c r="N550" s="19" t="n">
        <v>60</v>
      </c>
      <c r="O550" s="19" t="n">
        <v>42</v>
      </c>
      <c r="P550" s="19" t="n">
        <v>1.55</v>
      </c>
      <c r="Q550" s="19" t="n">
        <v>70</v>
      </c>
    </row>
    <row r="551" customFormat="false" ht="12.75" hidden="false" customHeight="false" outlineLevel="0" collapsed="false">
      <c r="A551" s="19" t="s">
        <v>1275</v>
      </c>
      <c r="B551" s="19" t="s">
        <v>1276</v>
      </c>
      <c r="C551" s="19" t="s">
        <v>1128</v>
      </c>
      <c r="D551" s="19" t="s">
        <v>1129</v>
      </c>
      <c r="E551" s="19" t="s">
        <v>1182</v>
      </c>
      <c r="F551" s="19" t="s">
        <v>1129</v>
      </c>
      <c r="G551" s="19" t="s">
        <v>34</v>
      </c>
      <c r="H551" s="19" t="s">
        <v>2652</v>
      </c>
      <c r="I551" s="19" t="n">
        <v>42.88518</v>
      </c>
      <c r="J551" s="19" t="n">
        <v>253.943671</v>
      </c>
      <c r="K551" s="19" t="n">
        <v>5777.394489969</v>
      </c>
      <c r="L551" s="19" t="n">
        <v>2461.148749</v>
      </c>
      <c r="M551" s="19" t="n">
        <v>6817</v>
      </c>
      <c r="N551" s="19" t="n">
        <v>2703</v>
      </c>
      <c r="O551" s="19" t="n">
        <v>714</v>
      </c>
      <c r="P551" s="19" t="n">
        <v>2.52</v>
      </c>
      <c r="Q551" s="19" t="n">
        <v>26.42</v>
      </c>
    </row>
    <row r="552" customFormat="false" ht="12.75" hidden="false" customHeight="false" outlineLevel="0" collapsed="false">
      <c r="A552" s="19" t="s">
        <v>1277</v>
      </c>
      <c r="B552" s="19" t="s">
        <v>1278</v>
      </c>
      <c r="C552" s="19" t="s">
        <v>1128</v>
      </c>
      <c r="D552" s="19" t="s">
        <v>1129</v>
      </c>
      <c r="E552" s="19" t="s">
        <v>1211</v>
      </c>
      <c r="F552" s="19" t="s">
        <v>1210</v>
      </c>
      <c r="G552" s="19" t="s">
        <v>38</v>
      </c>
      <c r="H552" s="19" t="s">
        <v>2658</v>
      </c>
      <c r="I552" s="19" t="n">
        <v>36.870692</v>
      </c>
      <c r="J552" s="19" t="n">
        <v>329.0124</v>
      </c>
      <c r="K552" s="19" t="n">
        <v>1122.132332</v>
      </c>
      <c r="L552" s="19" t="n">
        <v>329.0124</v>
      </c>
      <c r="M552" s="19" t="n">
        <v>2115</v>
      </c>
      <c r="N552" s="19" t="n">
        <v>834</v>
      </c>
      <c r="O552" s="19" t="n">
        <v>207</v>
      </c>
      <c r="P552" s="19" t="n">
        <v>2.54</v>
      </c>
      <c r="Q552" s="19" t="n">
        <v>24.82</v>
      </c>
    </row>
    <row r="553" customFormat="false" ht="12.75" hidden="false" customHeight="false" outlineLevel="0" collapsed="false">
      <c r="A553" s="19" t="s">
        <v>1279</v>
      </c>
      <c r="B553" s="19" t="s">
        <v>2660</v>
      </c>
      <c r="C553" s="19" t="s">
        <v>1128</v>
      </c>
      <c r="D553" s="19" t="s">
        <v>1129</v>
      </c>
      <c r="E553" s="19" t="s">
        <v>1142</v>
      </c>
      <c r="F553" s="19" t="s">
        <v>1139</v>
      </c>
      <c r="G553" s="19" t="s">
        <v>38</v>
      </c>
      <c r="H553" s="19" t="s">
        <v>2653</v>
      </c>
      <c r="I553" s="19" t="n">
        <v>9.837657</v>
      </c>
      <c r="J553" s="19" t="n">
        <v>793.119932</v>
      </c>
      <c r="K553" s="19" t="n">
        <v>1122.132332</v>
      </c>
      <c r="L553" s="19" t="n">
        <v>793.119932</v>
      </c>
      <c r="M553" s="19" t="n">
        <v>455</v>
      </c>
      <c r="N553" s="19" t="n">
        <v>178</v>
      </c>
      <c r="O553" s="19" t="n">
        <v>60</v>
      </c>
      <c r="P553" s="19" t="n">
        <v>2.56</v>
      </c>
      <c r="Q553" s="19" t="n">
        <v>33.71</v>
      </c>
    </row>
    <row r="554" customFormat="false" ht="12.75" hidden="false" customHeight="false" outlineLevel="0" collapsed="false">
      <c r="A554" s="19" t="s">
        <v>1281</v>
      </c>
      <c r="B554" s="19" t="s">
        <v>1282</v>
      </c>
      <c r="C554" s="19" t="s">
        <v>1128</v>
      </c>
      <c r="D554" s="19" t="s">
        <v>1129</v>
      </c>
      <c r="E554" s="19" t="s">
        <v>1133</v>
      </c>
      <c r="F554" s="19" t="s">
        <v>2651</v>
      </c>
      <c r="G554" s="19" t="s">
        <v>34</v>
      </c>
      <c r="H554" s="19" t="s">
        <v>2652</v>
      </c>
      <c r="I554" s="19" t="n">
        <v>18.284652</v>
      </c>
      <c r="J554" s="19" t="n">
        <v>2207.205078</v>
      </c>
      <c r="K554" s="19" t="n">
        <v>5777.394489969</v>
      </c>
      <c r="L554" s="19" t="n">
        <v>2461.148749</v>
      </c>
      <c r="M554" s="19" t="n">
        <v>4804</v>
      </c>
      <c r="N554" s="19" t="n">
        <v>1969</v>
      </c>
      <c r="O554" s="19" t="n">
        <v>566</v>
      </c>
      <c r="P554" s="19" t="n">
        <v>2.44</v>
      </c>
      <c r="Q554" s="19" t="n">
        <v>28.75</v>
      </c>
    </row>
    <row r="555" customFormat="false" ht="12.75" hidden="false" customHeight="false" outlineLevel="0" collapsed="false">
      <c r="A555" s="19" t="s">
        <v>1283</v>
      </c>
      <c r="B555" s="19" t="s">
        <v>1284</v>
      </c>
      <c r="C555" s="19" t="s">
        <v>1128</v>
      </c>
      <c r="D555" s="19" t="s">
        <v>1129</v>
      </c>
      <c r="E555" s="19" t="s">
        <v>1190</v>
      </c>
      <c r="F555" s="19" t="s">
        <v>2656</v>
      </c>
      <c r="G555" s="19" t="s">
        <v>34</v>
      </c>
      <c r="H555" s="19" t="s">
        <v>2657</v>
      </c>
      <c r="I555" s="19" t="n">
        <v>18.733332</v>
      </c>
      <c r="J555" s="19" t="n">
        <v>654.3860865</v>
      </c>
      <c r="K555" s="19" t="n">
        <v>5777.394489969</v>
      </c>
      <c r="L555" s="19" t="n">
        <v>654.3860865</v>
      </c>
      <c r="M555" s="19" t="n">
        <v>2162</v>
      </c>
      <c r="N555" s="19" t="n">
        <v>870</v>
      </c>
      <c r="O555" s="19" t="n">
        <v>249</v>
      </c>
      <c r="P555" s="19" t="n">
        <v>2.49</v>
      </c>
      <c r="Q555" s="19" t="n">
        <v>28.62</v>
      </c>
    </row>
    <row r="556" customFormat="false" ht="12.75" hidden="false" customHeight="false" outlineLevel="0" collapsed="false">
      <c r="A556" s="19" t="s">
        <v>1285</v>
      </c>
      <c r="B556" s="19" t="s">
        <v>1149</v>
      </c>
      <c r="C556" s="19" t="s">
        <v>1128</v>
      </c>
      <c r="D556" s="19" t="s">
        <v>1129</v>
      </c>
      <c r="E556" s="19" t="s">
        <v>1150</v>
      </c>
      <c r="F556" s="19" t="s">
        <v>1149</v>
      </c>
      <c r="G556" s="19" t="s">
        <v>34</v>
      </c>
      <c r="H556" s="19" t="s">
        <v>2654</v>
      </c>
      <c r="I556" s="19" t="n">
        <v>41.645736</v>
      </c>
      <c r="J556" s="19" t="n">
        <v>761.4947255</v>
      </c>
      <c r="K556" s="19" t="n">
        <v>5777.394489969</v>
      </c>
      <c r="L556" s="19" t="n">
        <v>1489.32724</v>
      </c>
      <c r="M556" s="19" t="n">
        <v>5757</v>
      </c>
      <c r="N556" s="19" t="n">
        <v>2624</v>
      </c>
      <c r="O556" s="19" t="n">
        <v>996</v>
      </c>
      <c r="P556" s="19" t="n">
        <v>2.19</v>
      </c>
      <c r="Q556" s="19" t="n">
        <v>37.96</v>
      </c>
    </row>
    <row r="557" customFormat="false" ht="12.75" hidden="false" customHeight="false" outlineLevel="0" collapsed="false">
      <c r="A557" s="19" t="s">
        <v>1286</v>
      </c>
      <c r="B557" s="19" t="s">
        <v>1287</v>
      </c>
      <c r="C557" s="19" t="s">
        <v>1128</v>
      </c>
      <c r="D557" s="19" t="s">
        <v>1129</v>
      </c>
      <c r="E557" s="19" t="s">
        <v>1211</v>
      </c>
      <c r="F557" s="19" t="s">
        <v>1210</v>
      </c>
      <c r="G557" s="19" t="s">
        <v>38</v>
      </c>
      <c r="H557" s="19" t="s">
        <v>2658</v>
      </c>
      <c r="I557" s="19" t="n">
        <v>80.708312</v>
      </c>
      <c r="J557" s="19" t="n">
        <v>329.0124</v>
      </c>
      <c r="K557" s="19" t="n">
        <v>1122.132332</v>
      </c>
      <c r="L557" s="19" t="n">
        <v>329.0124</v>
      </c>
      <c r="M557" s="19" t="n">
        <v>8652</v>
      </c>
      <c r="N557" s="19" t="n">
        <v>3553</v>
      </c>
      <c r="O557" s="19" t="n">
        <v>1040</v>
      </c>
      <c r="P557" s="19" t="n">
        <v>2.44</v>
      </c>
      <c r="Q557" s="19" t="n">
        <v>29.27</v>
      </c>
    </row>
    <row r="558" customFormat="false" ht="12.75" hidden="false" customHeight="false" outlineLevel="0" collapsed="false">
      <c r="A558" s="19" t="s">
        <v>1288</v>
      </c>
      <c r="B558" s="19" t="s">
        <v>1289</v>
      </c>
      <c r="C558" s="19" t="s">
        <v>1128</v>
      </c>
      <c r="D558" s="19" t="s">
        <v>1129</v>
      </c>
      <c r="E558" s="19" t="s">
        <v>1133</v>
      </c>
      <c r="F558" s="19" t="s">
        <v>2651</v>
      </c>
      <c r="G558" s="19" t="s">
        <v>34</v>
      </c>
      <c r="H558" s="19" t="s">
        <v>2652</v>
      </c>
      <c r="I558" s="19" t="n">
        <v>95.154872</v>
      </c>
      <c r="J558" s="19" t="n">
        <v>2207.205078</v>
      </c>
      <c r="K558" s="19" t="n">
        <v>5777.394489969</v>
      </c>
      <c r="L558" s="19" t="n">
        <v>2461.148749</v>
      </c>
      <c r="M558" s="19" t="n">
        <v>3730</v>
      </c>
      <c r="N558" s="19" t="n">
        <v>1693</v>
      </c>
      <c r="O558" s="19" t="n">
        <v>639</v>
      </c>
      <c r="P558" s="19" t="n">
        <v>2.2</v>
      </c>
      <c r="Q558" s="19" t="n">
        <v>37.74</v>
      </c>
    </row>
    <row r="559" customFormat="false" ht="12.75" hidden="false" customHeight="false" outlineLevel="0" collapsed="false">
      <c r="A559" s="19" t="s">
        <v>1290</v>
      </c>
      <c r="B559" s="19" t="s">
        <v>1291</v>
      </c>
      <c r="C559" s="19" t="s">
        <v>1128</v>
      </c>
      <c r="D559" s="19" t="s">
        <v>1129</v>
      </c>
      <c r="E559" s="19" t="s">
        <v>1176</v>
      </c>
      <c r="F559" s="19" t="s">
        <v>1175</v>
      </c>
      <c r="G559" s="19" t="s">
        <v>34</v>
      </c>
      <c r="H559" s="19" t="s">
        <v>2654</v>
      </c>
      <c r="I559" s="19" t="n">
        <v>6.0848565</v>
      </c>
      <c r="J559" s="19" t="n">
        <v>727.8325145</v>
      </c>
      <c r="K559" s="19" t="n">
        <v>5777.394489969</v>
      </c>
      <c r="L559" s="19" t="n">
        <v>1489.32724</v>
      </c>
      <c r="M559" s="19" t="n">
        <v>196</v>
      </c>
      <c r="N559" s="19" t="n">
        <v>92</v>
      </c>
      <c r="O559" s="19" t="n">
        <v>38</v>
      </c>
      <c r="P559" s="19" t="n">
        <v>2.13</v>
      </c>
      <c r="Q559" s="19" t="n">
        <v>41.3</v>
      </c>
    </row>
    <row r="560" customFormat="false" ht="12.75" hidden="false" customHeight="false" outlineLevel="0" collapsed="false">
      <c r="A560" s="19" t="s">
        <v>1292</v>
      </c>
      <c r="B560" s="19" t="s">
        <v>1293</v>
      </c>
      <c r="C560" s="19" t="s">
        <v>1128</v>
      </c>
      <c r="D560" s="19" t="s">
        <v>1129</v>
      </c>
      <c r="E560" s="19" t="s">
        <v>1142</v>
      </c>
      <c r="F560" s="19" t="s">
        <v>1139</v>
      </c>
      <c r="G560" s="19" t="s">
        <v>38</v>
      </c>
      <c r="H560" s="19" t="s">
        <v>2653</v>
      </c>
      <c r="I560" s="19" t="n">
        <v>5.9049125</v>
      </c>
      <c r="J560" s="19" t="n">
        <v>793.119932</v>
      </c>
      <c r="K560" s="19" t="n">
        <v>1122.132332</v>
      </c>
      <c r="L560" s="19" t="n">
        <v>793.119932</v>
      </c>
      <c r="M560" s="19" t="n">
        <v>82</v>
      </c>
      <c r="N560" s="19" t="n">
        <v>41</v>
      </c>
      <c r="O560" s="19" t="n">
        <v>24</v>
      </c>
      <c r="P560" s="19" t="n">
        <v>2</v>
      </c>
      <c r="Q560" s="19" t="n">
        <v>58.54</v>
      </c>
    </row>
    <row r="561" customFormat="false" ht="12.75" hidden="false" customHeight="false" outlineLevel="0" collapsed="false">
      <c r="A561" s="19" t="s">
        <v>1294</v>
      </c>
      <c r="B561" s="19" t="s">
        <v>1295</v>
      </c>
      <c r="C561" s="19" t="s">
        <v>1128</v>
      </c>
      <c r="D561" s="19" t="s">
        <v>1129</v>
      </c>
      <c r="E561" s="19" t="s">
        <v>1176</v>
      </c>
      <c r="F561" s="19" t="s">
        <v>1175</v>
      </c>
      <c r="G561" s="19" t="s">
        <v>34</v>
      </c>
      <c r="H561" s="19" t="s">
        <v>2654</v>
      </c>
      <c r="I561" s="19" t="n">
        <v>17.003482</v>
      </c>
      <c r="J561" s="19" t="n">
        <v>727.8325145</v>
      </c>
      <c r="K561" s="19" t="n">
        <v>5777.394489969</v>
      </c>
      <c r="L561" s="19" t="n">
        <v>1489.32724</v>
      </c>
      <c r="M561" s="19" t="n">
        <v>900</v>
      </c>
      <c r="N561" s="19" t="n">
        <v>406</v>
      </c>
      <c r="O561" s="19" t="n">
        <v>134</v>
      </c>
      <c r="P561" s="19" t="n">
        <v>2.22</v>
      </c>
      <c r="Q561" s="19" t="n">
        <v>33</v>
      </c>
    </row>
    <row r="562" customFormat="false" ht="12.75" hidden="false" customHeight="false" outlineLevel="0" collapsed="false">
      <c r="A562" s="19" t="s">
        <v>1296</v>
      </c>
      <c r="B562" s="19" t="s">
        <v>1297</v>
      </c>
      <c r="C562" s="19" t="s">
        <v>1128</v>
      </c>
      <c r="D562" s="19" t="s">
        <v>1129</v>
      </c>
      <c r="E562" s="19" t="s">
        <v>1142</v>
      </c>
      <c r="F562" s="19" t="s">
        <v>1139</v>
      </c>
      <c r="G562" s="19" t="s">
        <v>38</v>
      </c>
      <c r="H562" s="19" t="s">
        <v>2653</v>
      </c>
      <c r="I562" s="19" t="n">
        <v>10.040042</v>
      </c>
      <c r="J562" s="19" t="n">
        <v>793.119932</v>
      </c>
      <c r="K562" s="19" t="n">
        <v>1122.132332</v>
      </c>
      <c r="L562" s="19" t="n">
        <v>793.119932</v>
      </c>
      <c r="M562" s="19" t="n">
        <v>2037</v>
      </c>
      <c r="N562" s="19" t="n">
        <v>853</v>
      </c>
      <c r="O562" s="19" t="n">
        <v>252</v>
      </c>
      <c r="P562" s="19" t="n">
        <v>2.39</v>
      </c>
      <c r="Q562" s="19" t="n">
        <v>29.54</v>
      </c>
    </row>
    <row r="563" customFormat="false" ht="12.75" hidden="false" customHeight="false" outlineLevel="0" collapsed="false">
      <c r="A563" s="19" t="s">
        <v>1298</v>
      </c>
      <c r="B563" s="19" t="s">
        <v>1299</v>
      </c>
      <c r="C563" s="19" t="s">
        <v>1128</v>
      </c>
      <c r="D563" s="19" t="s">
        <v>1129</v>
      </c>
      <c r="E563" s="19" t="s">
        <v>1142</v>
      </c>
      <c r="F563" s="19" t="s">
        <v>1139</v>
      </c>
      <c r="G563" s="19" t="s">
        <v>38</v>
      </c>
      <c r="H563" s="19" t="s">
        <v>2653</v>
      </c>
      <c r="I563" s="19" t="n">
        <v>24.212924</v>
      </c>
      <c r="J563" s="19" t="n">
        <v>793.119932</v>
      </c>
      <c r="K563" s="19" t="n">
        <v>1122.132332</v>
      </c>
      <c r="L563" s="19" t="n">
        <v>793.119932</v>
      </c>
      <c r="M563" s="19" t="n">
        <v>2388</v>
      </c>
      <c r="N563" s="19" t="n">
        <v>1066</v>
      </c>
      <c r="O563" s="19" t="n">
        <v>375</v>
      </c>
      <c r="P563" s="19" t="n">
        <v>2.24</v>
      </c>
      <c r="Q563" s="19" t="n">
        <v>35.18</v>
      </c>
    </row>
    <row r="564" customFormat="false" ht="12.75" hidden="false" customHeight="false" outlineLevel="0" collapsed="false">
      <c r="A564" s="19" t="s">
        <v>1300</v>
      </c>
      <c r="B564" s="19" t="s">
        <v>1301</v>
      </c>
      <c r="C564" s="19" t="s">
        <v>1128</v>
      </c>
      <c r="D564" s="19" t="s">
        <v>1129</v>
      </c>
      <c r="E564" s="19" t="s">
        <v>1142</v>
      </c>
      <c r="F564" s="19" t="s">
        <v>1139</v>
      </c>
      <c r="G564" s="19" t="s">
        <v>38</v>
      </c>
      <c r="H564" s="19" t="s">
        <v>2653</v>
      </c>
      <c r="I564" s="19" t="n">
        <v>21.134222</v>
      </c>
      <c r="J564" s="19" t="n">
        <v>793.119932</v>
      </c>
      <c r="K564" s="19" t="n">
        <v>1122.132332</v>
      </c>
      <c r="L564" s="19" t="n">
        <v>793.119932</v>
      </c>
      <c r="M564" s="19" t="n">
        <v>1030</v>
      </c>
      <c r="N564" s="19" t="n">
        <v>453</v>
      </c>
      <c r="O564" s="19" t="n">
        <v>157</v>
      </c>
      <c r="P564" s="19" t="n">
        <v>2.27</v>
      </c>
      <c r="Q564" s="19" t="n">
        <v>34.66</v>
      </c>
    </row>
    <row r="565" customFormat="false" ht="12.75" hidden="false" customHeight="false" outlineLevel="0" collapsed="false">
      <c r="A565" s="19" t="s">
        <v>1302</v>
      </c>
      <c r="B565" s="19" t="s">
        <v>1303</v>
      </c>
      <c r="C565" s="19" t="s">
        <v>1128</v>
      </c>
      <c r="D565" s="19" t="s">
        <v>1129</v>
      </c>
      <c r="E565" s="19" t="s">
        <v>1163</v>
      </c>
      <c r="F565" s="19" t="s">
        <v>1162</v>
      </c>
      <c r="G565" s="19" t="s">
        <v>34</v>
      </c>
      <c r="H565" s="19" t="s">
        <v>2655</v>
      </c>
      <c r="I565" s="19" t="n">
        <v>15.098385</v>
      </c>
      <c r="J565" s="19" t="n">
        <v>1172.532414469</v>
      </c>
      <c r="K565" s="19" t="n">
        <v>5777.394489969</v>
      </c>
      <c r="L565" s="19" t="n">
        <v>1172.532414469</v>
      </c>
      <c r="M565" s="19" t="n">
        <v>3344</v>
      </c>
      <c r="N565" s="19" t="n">
        <v>1423</v>
      </c>
      <c r="O565" s="19" t="n">
        <v>472</v>
      </c>
      <c r="P565" s="19" t="n">
        <v>2.35</v>
      </c>
      <c r="Q565" s="19" t="n">
        <v>33.17</v>
      </c>
    </row>
    <row r="566" customFormat="false" ht="12.75" hidden="false" customHeight="false" outlineLevel="0" collapsed="false">
      <c r="A566" s="19" t="s">
        <v>1304</v>
      </c>
      <c r="B566" s="19" t="s">
        <v>1305</v>
      </c>
      <c r="C566" s="19" t="s">
        <v>1128</v>
      </c>
      <c r="D566" s="19" t="s">
        <v>1129</v>
      </c>
      <c r="E566" s="19" t="s">
        <v>1142</v>
      </c>
      <c r="F566" s="19" t="s">
        <v>1139</v>
      </c>
      <c r="G566" s="19" t="s">
        <v>38</v>
      </c>
      <c r="H566" s="19" t="s">
        <v>2653</v>
      </c>
      <c r="I566" s="19" t="n">
        <v>7.8476</v>
      </c>
      <c r="J566" s="19" t="n">
        <v>793.119932</v>
      </c>
      <c r="K566" s="19" t="n">
        <v>1122.132332</v>
      </c>
      <c r="L566" s="19" t="n">
        <v>793.119932</v>
      </c>
      <c r="M566" s="19" t="n">
        <v>408</v>
      </c>
      <c r="N566" s="19" t="n">
        <v>198</v>
      </c>
      <c r="O566" s="19" t="n">
        <v>84</v>
      </c>
      <c r="P566" s="19" t="n">
        <v>2.06</v>
      </c>
      <c r="Q566" s="19" t="n">
        <v>42.42</v>
      </c>
    </row>
    <row r="567" customFormat="false" ht="12.75" hidden="false" customHeight="false" outlineLevel="0" collapsed="false">
      <c r="A567" s="19" t="s">
        <v>1306</v>
      </c>
      <c r="B567" s="19" t="s">
        <v>1307</v>
      </c>
      <c r="C567" s="19" t="s">
        <v>1128</v>
      </c>
      <c r="D567" s="19" t="s">
        <v>1129</v>
      </c>
      <c r="E567" s="19" t="s">
        <v>1163</v>
      </c>
      <c r="F567" s="19" t="s">
        <v>1162</v>
      </c>
      <c r="G567" s="19" t="s">
        <v>34</v>
      </c>
      <c r="H567" s="19" t="s">
        <v>2655</v>
      </c>
      <c r="I567" s="19" t="n">
        <v>48.90484</v>
      </c>
      <c r="J567" s="19" t="n">
        <v>1172.532414469</v>
      </c>
      <c r="K567" s="19" t="n">
        <v>5777.394489969</v>
      </c>
      <c r="L567" s="19" t="n">
        <v>1172.532414469</v>
      </c>
      <c r="M567" s="19" t="n">
        <v>172</v>
      </c>
      <c r="N567" s="19" t="n">
        <v>112</v>
      </c>
      <c r="O567" s="19" t="n">
        <v>75</v>
      </c>
      <c r="P567" s="19" t="n">
        <v>1.54</v>
      </c>
      <c r="Q567" s="19" t="n">
        <v>66.96</v>
      </c>
    </row>
    <row r="568" customFormat="false" ht="12.75" hidden="false" customHeight="false" outlineLevel="0" collapsed="false">
      <c r="A568" s="19" t="s">
        <v>1308</v>
      </c>
      <c r="B568" s="19" t="s">
        <v>1129</v>
      </c>
      <c r="C568" s="19" t="s">
        <v>1128</v>
      </c>
      <c r="D568" s="19" t="s">
        <v>1129</v>
      </c>
      <c r="E568" s="19" t="s">
        <v>1182</v>
      </c>
      <c r="F568" s="19" t="s">
        <v>1129</v>
      </c>
      <c r="G568" s="19" t="s">
        <v>34</v>
      </c>
      <c r="H568" s="19" t="s">
        <v>2652</v>
      </c>
      <c r="I568" s="19" t="n">
        <v>120.156096</v>
      </c>
      <c r="J568" s="19" t="n">
        <v>253.943671</v>
      </c>
      <c r="K568" s="19" t="n">
        <v>5777.394489969</v>
      </c>
      <c r="L568" s="19" t="n">
        <v>2461.148749</v>
      </c>
      <c r="M568" s="19" t="n">
        <v>55013</v>
      </c>
      <c r="N568" s="19" t="n">
        <v>24420</v>
      </c>
      <c r="O568" s="19" t="n">
        <v>8895</v>
      </c>
      <c r="P568" s="19" t="n">
        <v>2.25</v>
      </c>
      <c r="Q568" s="19" t="n">
        <v>36.43</v>
      </c>
    </row>
    <row r="569" customFormat="false" ht="12.75" hidden="false" customHeight="false" outlineLevel="0" collapsed="false">
      <c r="A569" s="19" t="s">
        <v>1309</v>
      </c>
      <c r="B569" s="19" t="s">
        <v>1310</v>
      </c>
      <c r="C569" s="19" t="s">
        <v>1128</v>
      </c>
      <c r="D569" s="19" t="s">
        <v>1129</v>
      </c>
      <c r="E569" s="19" t="s">
        <v>1133</v>
      </c>
      <c r="F569" s="19" t="s">
        <v>2651</v>
      </c>
      <c r="G569" s="19" t="s">
        <v>34</v>
      </c>
      <c r="H569" s="19" t="s">
        <v>2652</v>
      </c>
      <c r="I569" s="19" t="n">
        <v>125.932512</v>
      </c>
      <c r="J569" s="19" t="n">
        <v>2207.205078</v>
      </c>
      <c r="K569" s="19" t="n">
        <v>5777.394489969</v>
      </c>
      <c r="L569" s="19" t="n">
        <v>2461.148749</v>
      </c>
      <c r="M569" s="19" t="n">
        <v>2059</v>
      </c>
      <c r="N569" s="19" t="n">
        <v>1012</v>
      </c>
      <c r="O569" s="19" t="n">
        <v>436</v>
      </c>
      <c r="P569" s="19" t="n">
        <v>2.03</v>
      </c>
      <c r="Q569" s="19" t="n">
        <v>43.08</v>
      </c>
    </row>
    <row r="570" customFormat="false" ht="12.75" hidden="false" customHeight="false" outlineLevel="0" collapsed="false">
      <c r="A570" s="19" t="s">
        <v>1311</v>
      </c>
      <c r="B570" s="19" t="s">
        <v>1312</v>
      </c>
      <c r="C570" s="19" t="s">
        <v>1128</v>
      </c>
      <c r="D570" s="19" t="s">
        <v>1129</v>
      </c>
      <c r="E570" s="19" t="s">
        <v>1142</v>
      </c>
      <c r="F570" s="19" t="s">
        <v>1139</v>
      </c>
      <c r="G570" s="19" t="s">
        <v>38</v>
      </c>
      <c r="H570" s="19" t="s">
        <v>2653</v>
      </c>
      <c r="I570" s="19" t="n">
        <v>17.70307</v>
      </c>
      <c r="J570" s="19" t="n">
        <v>793.119932</v>
      </c>
      <c r="K570" s="19" t="n">
        <v>1122.132332</v>
      </c>
      <c r="L570" s="19" t="n">
        <v>793.119932</v>
      </c>
      <c r="M570" s="19" t="n">
        <v>3451</v>
      </c>
      <c r="N570" s="19" t="n">
        <v>1449</v>
      </c>
      <c r="O570" s="19" t="n">
        <v>426</v>
      </c>
      <c r="P570" s="19" t="n">
        <v>2.38</v>
      </c>
      <c r="Q570" s="19" t="n">
        <v>29.4</v>
      </c>
    </row>
    <row r="571" customFormat="false" ht="12.75" hidden="false" customHeight="false" outlineLevel="0" collapsed="false">
      <c r="A571" s="19" t="s">
        <v>1313</v>
      </c>
      <c r="B571" s="19" t="s">
        <v>1314</v>
      </c>
      <c r="C571" s="19" t="s">
        <v>1128</v>
      </c>
      <c r="D571" s="19" t="s">
        <v>1129</v>
      </c>
      <c r="E571" s="19" t="s">
        <v>1176</v>
      </c>
      <c r="F571" s="19" t="s">
        <v>1175</v>
      </c>
      <c r="G571" s="19" t="s">
        <v>34</v>
      </c>
      <c r="H571" s="19" t="s">
        <v>2654</v>
      </c>
      <c r="I571" s="19" t="n">
        <v>35.61918</v>
      </c>
      <c r="J571" s="19" t="n">
        <v>727.8325145</v>
      </c>
      <c r="K571" s="19" t="n">
        <v>5777.394489969</v>
      </c>
      <c r="L571" s="19" t="n">
        <v>1489.32724</v>
      </c>
      <c r="M571" s="19" t="n">
        <v>4805</v>
      </c>
      <c r="N571" s="19" t="n">
        <v>2098</v>
      </c>
      <c r="O571" s="19" t="n">
        <v>741</v>
      </c>
      <c r="P571" s="19" t="n">
        <v>2.29</v>
      </c>
      <c r="Q571" s="19" t="n">
        <v>35.32</v>
      </c>
    </row>
    <row r="572" customFormat="false" ht="12.75" hidden="false" customHeight="false" outlineLevel="0" collapsed="false">
      <c r="A572" s="19" t="s">
        <v>1315</v>
      </c>
      <c r="B572" s="19" t="s">
        <v>1132</v>
      </c>
      <c r="C572" s="19" t="s">
        <v>1128</v>
      </c>
      <c r="D572" s="19" t="s">
        <v>1129</v>
      </c>
      <c r="E572" s="19" t="s">
        <v>1133</v>
      </c>
      <c r="F572" s="19" t="s">
        <v>2651</v>
      </c>
      <c r="G572" s="19" t="s">
        <v>34</v>
      </c>
      <c r="H572" s="19" t="s">
        <v>2652</v>
      </c>
      <c r="I572" s="19" t="n">
        <v>58.99126</v>
      </c>
      <c r="J572" s="19" t="n">
        <v>2207.205078</v>
      </c>
      <c r="K572" s="19" t="n">
        <v>5777.394489969</v>
      </c>
      <c r="L572" s="19" t="n">
        <v>2461.148749</v>
      </c>
      <c r="M572" s="19" t="n">
        <v>7205</v>
      </c>
      <c r="N572" s="19" t="n">
        <v>3132</v>
      </c>
      <c r="O572" s="19" t="n">
        <v>1116</v>
      </c>
      <c r="P572" s="19" t="n">
        <v>2.3</v>
      </c>
      <c r="Q572" s="19" t="n">
        <v>35.63</v>
      </c>
    </row>
    <row r="573" customFormat="false" ht="12.75" hidden="false" customHeight="false" outlineLevel="0" collapsed="false">
      <c r="A573" s="19" t="s">
        <v>1316</v>
      </c>
      <c r="B573" s="19" t="s">
        <v>1317</v>
      </c>
      <c r="C573" s="19" t="s">
        <v>1128</v>
      </c>
      <c r="D573" s="19" t="s">
        <v>1129</v>
      </c>
      <c r="E573" s="19" t="s">
        <v>1133</v>
      </c>
      <c r="F573" s="19" t="s">
        <v>2651</v>
      </c>
      <c r="G573" s="19" t="s">
        <v>34</v>
      </c>
      <c r="H573" s="19" t="s">
        <v>2652</v>
      </c>
      <c r="I573" s="19" t="n">
        <v>26.251132</v>
      </c>
      <c r="J573" s="19" t="n">
        <v>2207.205078</v>
      </c>
      <c r="K573" s="19" t="n">
        <v>5777.394489969</v>
      </c>
      <c r="L573" s="19" t="n">
        <v>2461.148749</v>
      </c>
      <c r="M573" s="19" t="n">
        <v>94</v>
      </c>
      <c r="N573" s="19" t="n">
        <v>44</v>
      </c>
      <c r="O573" s="19" t="n">
        <v>21</v>
      </c>
      <c r="P573" s="19" t="n">
        <v>2.14</v>
      </c>
      <c r="Q573" s="19" t="n">
        <v>47.73</v>
      </c>
    </row>
    <row r="574" customFormat="false" ht="12.75" hidden="false" customHeight="false" outlineLevel="0" collapsed="false">
      <c r="A574" s="19" t="s">
        <v>1318</v>
      </c>
      <c r="B574" s="19" t="s">
        <v>1319</v>
      </c>
      <c r="C574" s="19" t="s">
        <v>1128</v>
      </c>
      <c r="D574" s="19" t="s">
        <v>1129</v>
      </c>
      <c r="E574" s="19" t="s">
        <v>1133</v>
      </c>
      <c r="F574" s="19" t="s">
        <v>2651</v>
      </c>
      <c r="G574" s="19" t="s">
        <v>34</v>
      </c>
      <c r="H574" s="19" t="s">
        <v>2652</v>
      </c>
      <c r="I574" s="19" t="n">
        <v>160.401136</v>
      </c>
      <c r="J574" s="19" t="n">
        <v>2207.205078</v>
      </c>
      <c r="K574" s="19" t="n">
        <v>5777.394489969</v>
      </c>
      <c r="L574" s="19" t="n">
        <v>2461.148749</v>
      </c>
      <c r="M574" s="19" t="n">
        <v>807</v>
      </c>
      <c r="N574" s="19" t="n">
        <v>439</v>
      </c>
      <c r="O574" s="19" t="n">
        <v>242</v>
      </c>
      <c r="P574" s="19" t="n">
        <v>1.84</v>
      </c>
      <c r="Q574" s="19" t="n">
        <v>55.13</v>
      </c>
    </row>
    <row r="575" customFormat="false" ht="12.75" hidden="false" customHeight="false" outlineLevel="0" collapsed="false">
      <c r="A575" s="19" t="s">
        <v>1320</v>
      </c>
      <c r="B575" s="19" t="s">
        <v>1321</v>
      </c>
      <c r="C575" s="19" t="s">
        <v>1128</v>
      </c>
      <c r="D575" s="19" t="s">
        <v>1129</v>
      </c>
      <c r="E575" s="19" t="s">
        <v>1163</v>
      </c>
      <c r="F575" s="19" t="s">
        <v>1162</v>
      </c>
      <c r="G575" s="19" t="s">
        <v>34</v>
      </c>
      <c r="H575" s="19" t="s">
        <v>2655</v>
      </c>
      <c r="I575" s="19" t="n">
        <v>24.847902</v>
      </c>
      <c r="J575" s="19" t="n">
        <v>1172.532414469</v>
      </c>
      <c r="K575" s="19" t="n">
        <v>5777.394489969</v>
      </c>
      <c r="L575" s="19" t="n">
        <v>1172.532414469</v>
      </c>
      <c r="M575" s="19" t="n">
        <v>2057</v>
      </c>
      <c r="N575" s="19" t="n">
        <v>845</v>
      </c>
      <c r="O575" s="19" t="n">
        <v>257</v>
      </c>
      <c r="P575" s="19" t="n">
        <v>2.43</v>
      </c>
      <c r="Q575" s="19" t="n">
        <v>30.41</v>
      </c>
    </row>
    <row r="576" customFormat="false" ht="12.75" hidden="false" customHeight="false" outlineLevel="0" collapsed="false">
      <c r="A576" s="19" t="s">
        <v>1322</v>
      </c>
      <c r="B576" s="19" t="s">
        <v>1323</v>
      </c>
      <c r="C576" s="19" t="s">
        <v>1128</v>
      </c>
      <c r="D576" s="19" t="s">
        <v>1129</v>
      </c>
      <c r="E576" s="19" t="s">
        <v>1176</v>
      </c>
      <c r="F576" s="19" t="s">
        <v>1175</v>
      </c>
      <c r="G576" s="19" t="s">
        <v>34</v>
      </c>
      <c r="H576" s="19" t="s">
        <v>2654</v>
      </c>
      <c r="I576" s="19" t="n">
        <v>16.52017</v>
      </c>
      <c r="J576" s="19" t="n">
        <v>727.8325145</v>
      </c>
      <c r="K576" s="19" t="n">
        <v>5777.394489969</v>
      </c>
      <c r="L576" s="19" t="n">
        <v>1489.32724</v>
      </c>
      <c r="M576" s="19" t="n">
        <v>1747</v>
      </c>
      <c r="N576" s="19" t="n">
        <v>731</v>
      </c>
      <c r="O576" s="19" t="n">
        <v>221</v>
      </c>
      <c r="P576" s="19" t="n">
        <v>2.39</v>
      </c>
      <c r="Q576" s="19" t="n">
        <v>30.23</v>
      </c>
    </row>
    <row r="577" customFormat="false" ht="12.75" hidden="false" customHeight="false" outlineLevel="0" collapsed="false">
      <c r="A577" s="19" t="s">
        <v>1324</v>
      </c>
      <c r="B577" s="19" t="s">
        <v>1325</v>
      </c>
      <c r="C577" s="19" t="s">
        <v>1128</v>
      </c>
      <c r="D577" s="19" t="s">
        <v>1129</v>
      </c>
      <c r="E577" s="19" t="s">
        <v>1163</v>
      </c>
      <c r="F577" s="19" t="s">
        <v>1162</v>
      </c>
      <c r="G577" s="19" t="s">
        <v>34</v>
      </c>
      <c r="H577" s="19" t="s">
        <v>2655</v>
      </c>
      <c r="I577" s="19" t="n">
        <v>7.136992469</v>
      </c>
      <c r="J577" s="19" t="n">
        <v>1172.532414469</v>
      </c>
      <c r="K577" s="19" t="n">
        <v>5777.394489969</v>
      </c>
      <c r="L577" s="19" t="n">
        <v>1172.532414469</v>
      </c>
      <c r="M577" s="19" t="n">
        <v>496</v>
      </c>
      <c r="N577" s="19" t="n">
        <v>211</v>
      </c>
      <c r="O577" s="19" t="n">
        <v>62</v>
      </c>
      <c r="P577" s="19" t="n">
        <v>2.35</v>
      </c>
      <c r="Q577" s="19" t="n">
        <v>29.38</v>
      </c>
    </row>
    <row r="578" customFormat="false" ht="12.75" hidden="false" customHeight="false" outlineLevel="0" collapsed="false">
      <c r="A578" s="19" t="s">
        <v>1326</v>
      </c>
      <c r="B578" s="19" t="s">
        <v>1327</v>
      </c>
      <c r="C578" s="19" t="s">
        <v>1128</v>
      </c>
      <c r="D578" s="19" t="s">
        <v>1129</v>
      </c>
      <c r="E578" s="19" t="s">
        <v>1142</v>
      </c>
      <c r="F578" s="19" t="s">
        <v>1139</v>
      </c>
      <c r="G578" s="19" t="s">
        <v>38</v>
      </c>
      <c r="H578" s="19" t="s">
        <v>2653</v>
      </c>
      <c r="I578" s="19" t="n">
        <v>7.58272</v>
      </c>
      <c r="J578" s="19" t="n">
        <v>793.119932</v>
      </c>
      <c r="K578" s="19" t="n">
        <v>1122.132332</v>
      </c>
      <c r="L578" s="19" t="n">
        <v>793.119932</v>
      </c>
      <c r="M578" s="19" t="n">
        <v>344</v>
      </c>
      <c r="N578" s="19" t="n">
        <v>182</v>
      </c>
      <c r="O578" s="19" t="n">
        <v>77</v>
      </c>
      <c r="P578" s="19" t="n">
        <v>1.89</v>
      </c>
      <c r="Q578" s="19" t="n">
        <v>42.31</v>
      </c>
    </row>
    <row r="579" customFormat="false" ht="12.75" hidden="false" customHeight="false" outlineLevel="0" collapsed="false">
      <c r="A579" s="19" t="s">
        <v>1328</v>
      </c>
      <c r="B579" s="19" t="s">
        <v>1329</v>
      </c>
      <c r="C579" s="19" t="s">
        <v>1128</v>
      </c>
      <c r="D579" s="19" t="s">
        <v>1129</v>
      </c>
      <c r="E579" s="19" t="s">
        <v>1190</v>
      </c>
      <c r="F579" s="19" t="s">
        <v>2656</v>
      </c>
      <c r="G579" s="19" t="s">
        <v>34</v>
      </c>
      <c r="H579" s="19" t="s">
        <v>2657</v>
      </c>
      <c r="I579" s="19" t="n">
        <v>131.17896</v>
      </c>
      <c r="J579" s="19" t="n">
        <v>654.3860865</v>
      </c>
      <c r="K579" s="19" t="n">
        <v>5777.394489969</v>
      </c>
      <c r="L579" s="19" t="n">
        <v>654.3860865</v>
      </c>
      <c r="M579" s="19" t="n">
        <v>24710</v>
      </c>
      <c r="N579" s="19" t="n">
        <v>10214</v>
      </c>
      <c r="O579" s="19" t="n">
        <v>3084</v>
      </c>
      <c r="P579" s="19" t="n">
        <v>2.42</v>
      </c>
      <c r="Q579" s="19" t="n">
        <v>30.19</v>
      </c>
    </row>
    <row r="580" customFormat="false" ht="12.75" hidden="false" customHeight="false" outlineLevel="0" collapsed="false">
      <c r="A580" s="19" t="s">
        <v>1330</v>
      </c>
      <c r="B580" s="19" t="s">
        <v>1331</v>
      </c>
      <c r="C580" s="19" t="s">
        <v>1128</v>
      </c>
      <c r="D580" s="19" t="s">
        <v>1129</v>
      </c>
      <c r="E580" s="19" t="s">
        <v>1176</v>
      </c>
      <c r="F580" s="19" t="s">
        <v>1175</v>
      </c>
      <c r="G580" s="19" t="s">
        <v>34</v>
      </c>
      <c r="H580" s="19" t="s">
        <v>2654</v>
      </c>
      <c r="I580" s="19" t="n">
        <v>47.155428</v>
      </c>
      <c r="J580" s="19" t="n">
        <v>727.8325145</v>
      </c>
      <c r="K580" s="19" t="n">
        <v>5777.394489969</v>
      </c>
      <c r="L580" s="19" t="n">
        <v>1489.32724</v>
      </c>
      <c r="M580" s="19" t="n">
        <v>815</v>
      </c>
      <c r="N580" s="19" t="n">
        <v>435</v>
      </c>
      <c r="O580" s="19" t="n">
        <v>246</v>
      </c>
      <c r="P580" s="19" t="n">
        <v>1.87</v>
      </c>
      <c r="Q580" s="19" t="n">
        <v>56.55</v>
      </c>
    </row>
    <row r="581" customFormat="false" ht="12.75" hidden="false" customHeight="false" outlineLevel="0" collapsed="false">
      <c r="A581" s="19" t="s">
        <v>1332</v>
      </c>
      <c r="B581" s="19" t="s">
        <v>1333</v>
      </c>
      <c r="C581" s="19" t="s">
        <v>1128</v>
      </c>
      <c r="D581" s="19" t="s">
        <v>1129</v>
      </c>
      <c r="E581" s="19" t="s">
        <v>1176</v>
      </c>
      <c r="F581" s="19" t="s">
        <v>1175</v>
      </c>
      <c r="G581" s="19" t="s">
        <v>34</v>
      </c>
      <c r="H581" s="19" t="s">
        <v>2654</v>
      </c>
      <c r="I581" s="19" t="n">
        <v>37.662948</v>
      </c>
      <c r="J581" s="19" t="n">
        <v>727.8325145</v>
      </c>
      <c r="K581" s="19" t="n">
        <v>5777.394489969</v>
      </c>
      <c r="L581" s="19" t="n">
        <v>1489.32724</v>
      </c>
      <c r="M581" s="19" t="n">
        <v>1494</v>
      </c>
      <c r="N581" s="19" t="n">
        <v>747</v>
      </c>
      <c r="O581" s="19" t="n">
        <v>337</v>
      </c>
      <c r="P581" s="19" t="n">
        <v>2</v>
      </c>
      <c r="Q581" s="19" t="n">
        <v>45.11</v>
      </c>
    </row>
    <row r="582" customFormat="false" ht="12.75" hidden="false" customHeight="false" outlineLevel="0" collapsed="false">
      <c r="A582" s="19" t="s">
        <v>1334</v>
      </c>
      <c r="B582" s="19" t="s">
        <v>1335</v>
      </c>
      <c r="C582" s="19" t="s">
        <v>1128</v>
      </c>
      <c r="D582" s="19" t="s">
        <v>1129</v>
      </c>
      <c r="E582" s="19" t="s">
        <v>1163</v>
      </c>
      <c r="F582" s="19" t="s">
        <v>1162</v>
      </c>
      <c r="G582" s="19" t="s">
        <v>34</v>
      </c>
      <c r="H582" s="19" t="s">
        <v>2655</v>
      </c>
      <c r="I582" s="19" t="n">
        <v>16.773971</v>
      </c>
      <c r="J582" s="19" t="n">
        <v>1172.532414469</v>
      </c>
      <c r="K582" s="19" t="n">
        <v>5777.394489969</v>
      </c>
      <c r="L582" s="19" t="n">
        <v>1172.532414469</v>
      </c>
      <c r="M582" s="19" t="n">
        <v>290</v>
      </c>
      <c r="N582" s="19" t="n">
        <v>178</v>
      </c>
      <c r="O582" s="19" t="n">
        <v>113</v>
      </c>
      <c r="P582" s="19" t="n">
        <v>1.63</v>
      </c>
      <c r="Q582" s="19" t="n">
        <v>63.48</v>
      </c>
    </row>
    <row r="583" customFormat="false" ht="12.75" hidden="false" customHeight="false" outlineLevel="0" collapsed="false">
      <c r="A583" s="19" t="s">
        <v>1336</v>
      </c>
      <c r="B583" s="19" t="s">
        <v>1337</v>
      </c>
      <c r="C583" s="19" t="s">
        <v>1128</v>
      </c>
      <c r="D583" s="19" t="s">
        <v>1129</v>
      </c>
      <c r="E583" s="19" t="s">
        <v>1133</v>
      </c>
      <c r="F583" s="19" t="s">
        <v>2651</v>
      </c>
      <c r="G583" s="19" t="s">
        <v>34</v>
      </c>
      <c r="H583" s="19" t="s">
        <v>2652</v>
      </c>
      <c r="I583" s="19" t="n">
        <v>4.867403</v>
      </c>
      <c r="J583" s="19" t="n">
        <v>2207.205078</v>
      </c>
      <c r="K583" s="19" t="n">
        <v>5777.394489969</v>
      </c>
      <c r="L583" s="19" t="n">
        <v>2461.148749</v>
      </c>
      <c r="M583" s="19" t="n">
        <v>600</v>
      </c>
      <c r="N583" s="19" t="n">
        <v>254</v>
      </c>
      <c r="O583" s="19" t="n">
        <v>89</v>
      </c>
      <c r="P583" s="19" t="n">
        <v>2.36</v>
      </c>
      <c r="Q583" s="19" t="n">
        <v>35.04</v>
      </c>
    </row>
    <row r="584" customFormat="false" ht="12.75" hidden="false" customHeight="false" outlineLevel="0" collapsed="false">
      <c r="A584" s="19" t="s">
        <v>1338</v>
      </c>
      <c r="B584" s="19" t="s">
        <v>1339</v>
      </c>
      <c r="C584" s="19" t="s">
        <v>1128</v>
      </c>
      <c r="D584" s="19" t="s">
        <v>1129</v>
      </c>
      <c r="E584" s="19" t="s">
        <v>1163</v>
      </c>
      <c r="F584" s="19" t="s">
        <v>1162</v>
      </c>
      <c r="G584" s="19" t="s">
        <v>34</v>
      </c>
      <c r="H584" s="19" t="s">
        <v>2655</v>
      </c>
      <c r="I584" s="19" t="n">
        <v>5.739491</v>
      </c>
      <c r="J584" s="19" t="n">
        <v>1172.532414469</v>
      </c>
      <c r="K584" s="19" t="n">
        <v>5777.394489969</v>
      </c>
      <c r="L584" s="19" t="n">
        <v>1172.532414469</v>
      </c>
      <c r="M584" s="19" t="n">
        <v>408</v>
      </c>
      <c r="N584" s="19" t="n">
        <v>182</v>
      </c>
      <c r="O584" s="19" t="n">
        <v>60</v>
      </c>
      <c r="P584" s="19" t="n">
        <v>2.24</v>
      </c>
      <c r="Q584" s="19" t="n">
        <v>32.97</v>
      </c>
    </row>
    <row r="585" customFormat="false" ht="12.75" hidden="false" customHeight="false" outlineLevel="0" collapsed="false">
      <c r="A585" s="19" t="s">
        <v>1340</v>
      </c>
      <c r="B585" s="19" t="s">
        <v>1341</v>
      </c>
      <c r="C585" s="19" t="s">
        <v>1128</v>
      </c>
      <c r="D585" s="19" t="s">
        <v>1129</v>
      </c>
      <c r="E585" s="19" t="s">
        <v>1150</v>
      </c>
      <c r="F585" s="19" t="s">
        <v>1149</v>
      </c>
      <c r="G585" s="19" t="s">
        <v>34</v>
      </c>
      <c r="H585" s="19" t="s">
        <v>2654</v>
      </c>
      <c r="I585" s="19" t="n">
        <v>129.782968</v>
      </c>
      <c r="J585" s="19" t="n">
        <v>761.4947255</v>
      </c>
      <c r="K585" s="19" t="n">
        <v>5777.394489969</v>
      </c>
      <c r="L585" s="19" t="n">
        <v>1489.32724</v>
      </c>
      <c r="M585" s="19" t="n">
        <v>3362</v>
      </c>
      <c r="N585" s="19" t="n">
        <v>1682</v>
      </c>
      <c r="O585" s="19" t="n">
        <v>751</v>
      </c>
      <c r="P585" s="19" t="n">
        <v>2</v>
      </c>
      <c r="Q585" s="19" t="n">
        <v>44.65</v>
      </c>
    </row>
    <row r="586" customFormat="false" ht="12.75" hidden="false" customHeight="false" outlineLevel="0" collapsed="false">
      <c r="A586" s="19" t="s">
        <v>1342</v>
      </c>
      <c r="B586" s="19" t="s">
        <v>1343</v>
      </c>
      <c r="C586" s="19" t="s">
        <v>1128</v>
      </c>
      <c r="D586" s="19" t="s">
        <v>1129</v>
      </c>
      <c r="E586" s="19" t="s">
        <v>1190</v>
      </c>
      <c r="F586" s="19" t="s">
        <v>2656</v>
      </c>
      <c r="G586" s="19" t="s">
        <v>34</v>
      </c>
      <c r="H586" s="19" t="s">
        <v>2657</v>
      </c>
      <c r="I586" s="19" t="n">
        <v>13.578273</v>
      </c>
      <c r="J586" s="19" t="n">
        <v>654.3860865</v>
      </c>
      <c r="K586" s="19" t="n">
        <v>5777.394489969</v>
      </c>
      <c r="L586" s="19" t="n">
        <v>654.3860865</v>
      </c>
      <c r="M586" s="19" t="n">
        <v>2596</v>
      </c>
      <c r="N586" s="19" t="n">
        <v>988</v>
      </c>
      <c r="O586" s="19" t="n">
        <v>225</v>
      </c>
      <c r="P586" s="19" t="n">
        <v>2.63</v>
      </c>
      <c r="Q586" s="19" t="n">
        <v>22.77</v>
      </c>
    </row>
    <row r="587" customFormat="false" ht="12.75" hidden="false" customHeight="false" outlineLevel="0" collapsed="false">
      <c r="A587" s="19" t="s">
        <v>1344</v>
      </c>
      <c r="B587" s="19" t="s">
        <v>1345</v>
      </c>
      <c r="C587" s="19" t="s">
        <v>1128</v>
      </c>
      <c r="D587" s="19" t="s">
        <v>1129</v>
      </c>
      <c r="E587" s="19" t="s">
        <v>1142</v>
      </c>
      <c r="F587" s="19" t="s">
        <v>1139</v>
      </c>
      <c r="G587" s="19" t="s">
        <v>38</v>
      </c>
      <c r="H587" s="19" t="s">
        <v>2653</v>
      </c>
      <c r="I587" s="19" t="n">
        <v>13.839028</v>
      </c>
      <c r="J587" s="19" t="n">
        <v>793.119932</v>
      </c>
      <c r="K587" s="19" t="n">
        <v>1122.132332</v>
      </c>
      <c r="L587" s="19" t="n">
        <v>793.119932</v>
      </c>
      <c r="M587" s="19" t="n">
        <v>322</v>
      </c>
      <c r="N587" s="19" t="n">
        <v>164</v>
      </c>
      <c r="O587" s="19" t="n">
        <v>75</v>
      </c>
      <c r="P587" s="19" t="n">
        <v>1.96</v>
      </c>
      <c r="Q587" s="19" t="n">
        <v>45.73</v>
      </c>
    </row>
    <row r="588" customFormat="false" ht="12.75" hidden="false" customHeight="false" outlineLevel="0" collapsed="false">
      <c r="A588" s="19" t="s">
        <v>1346</v>
      </c>
      <c r="B588" s="19" t="s">
        <v>1347</v>
      </c>
      <c r="C588" s="19" t="s">
        <v>1128</v>
      </c>
      <c r="D588" s="19" t="s">
        <v>1129</v>
      </c>
      <c r="E588" s="19" t="s">
        <v>1150</v>
      </c>
      <c r="F588" s="19" t="s">
        <v>1149</v>
      </c>
      <c r="G588" s="19" t="s">
        <v>34</v>
      </c>
      <c r="H588" s="19" t="s">
        <v>2654</v>
      </c>
      <c r="I588" s="19" t="n">
        <v>13.600198</v>
      </c>
      <c r="J588" s="19" t="n">
        <v>761.4947255</v>
      </c>
      <c r="K588" s="19" t="n">
        <v>5777.394489969</v>
      </c>
      <c r="L588" s="19" t="n">
        <v>1489.32724</v>
      </c>
      <c r="M588" s="19" t="n">
        <v>174</v>
      </c>
      <c r="N588" s="19" t="n">
        <v>88</v>
      </c>
      <c r="O588" s="19" t="n">
        <v>42</v>
      </c>
      <c r="P588" s="19" t="n">
        <v>1.98</v>
      </c>
      <c r="Q588" s="19" t="n">
        <v>47.73</v>
      </c>
    </row>
    <row r="589" customFormat="false" ht="12.75" hidden="false" customHeight="false" outlineLevel="0" collapsed="false">
      <c r="A589" s="19" t="s">
        <v>1348</v>
      </c>
      <c r="B589" s="19" t="s">
        <v>1349</v>
      </c>
      <c r="C589" s="19" t="s">
        <v>1128</v>
      </c>
      <c r="D589" s="19" t="s">
        <v>1129</v>
      </c>
      <c r="E589" s="19" t="s">
        <v>1142</v>
      </c>
      <c r="F589" s="19" t="s">
        <v>1139</v>
      </c>
      <c r="G589" s="19" t="s">
        <v>38</v>
      </c>
      <c r="H589" s="19" t="s">
        <v>2653</v>
      </c>
      <c r="I589" s="19" t="n">
        <v>19.093802</v>
      </c>
      <c r="J589" s="19" t="n">
        <v>793.119932</v>
      </c>
      <c r="K589" s="19" t="n">
        <v>1122.132332</v>
      </c>
      <c r="L589" s="19" t="n">
        <v>793.119932</v>
      </c>
      <c r="M589" s="19" t="n">
        <v>2157</v>
      </c>
      <c r="N589" s="19" t="n">
        <v>960</v>
      </c>
      <c r="O589" s="19" t="n">
        <v>330</v>
      </c>
      <c r="P589" s="19" t="n">
        <v>2.25</v>
      </c>
      <c r="Q589" s="19" t="n">
        <v>34.38</v>
      </c>
    </row>
    <row r="590" customFormat="false" ht="12.75" hidden="false" customHeight="false" outlineLevel="0" collapsed="false">
      <c r="A590" s="19" t="s">
        <v>1350</v>
      </c>
      <c r="B590" s="19" t="s">
        <v>1351</v>
      </c>
      <c r="C590" s="19" t="s">
        <v>1128</v>
      </c>
      <c r="D590" s="19" t="s">
        <v>1129</v>
      </c>
      <c r="E590" s="19" t="s">
        <v>1142</v>
      </c>
      <c r="F590" s="19" t="s">
        <v>1139</v>
      </c>
      <c r="G590" s="19" t="s">
        <v>38</v>
      </c>
      <c r="H590" s="19" t="s">
        <v>2653</v>
      </c>
      <c r="I590" s="19" t="n">
        <v>3.98740575</v>
      </c>
      <c r="J590" s="19" t="n">
        <v>793.119932</v>
      </c>
      <c r="K590" s="19" t="n">
        <v>1122.132332</v>
      </c>
      <c r="L590" s="19" t="n">
        <v>793.119932</v>
      </c>
      <c r="M590" s="19" t="n">
        <v>1938</v>
      </c>
      <c r="N590" s="19" t="n">
        <v>836</v>
      </c>
      <c r="O590" s="19" t="n">
        <v>277</v>
      </c>
      <c r="P590" s="19" t="n">
        <v>2.32</v>
      </c>
      <c r="Q590" s="19" t="n">
        <v>33.13</v>
      </c>
    </row>
    <row r="591" customFormat="false" ht="12.75" hidden="false" customHeight="false" outlineLevel="0" collapsed="false">
      <c r="A591" s="19" t="s">
        <v>1352</v>
      </c>
      <c r="B591" s="19" t="s">
        <v>1353</v>
      </c>
      <c r="C591" s="19" t="s">
        <v>1128</v>
      </c>
      <c r="D591" s="19" t="s">
        <v>1129</v>
      </c>
      <c r="E591" s="19" t="s">
        <v>1142</v>
      </c>
      <c r="F591" s="19" t="s">
        <v>1139</v>
      </c>
      <c r="G591" s="19" t="s">
        <v>38</v>
      </c>
      <c r="H591" s="19" t="s">
        <v>2653</v>
      </c>
      <c r="I591" s="19" t="n">
        <v>13.134003</v>
      </c>
      <c r="J591" s="19" t="n">
        <v>793.119932</v>
      </c>
      <c r="K591" s="19" t="n">
        <v>1122.132332</v>
      </c>
      <c r="L591" s="19" t="n">
        <v>793.119932</v>
      </c>
      <c r="M591" s="19" t="n">
        <v>3435</v>
      </c>
      <c r="N591" s="19" t="n">
        <v>1370</v>
      </c>
      <c r="O591" s="19" t="n">
        <v>367</v>
      </c>
      <c r="P591" s="19" t="n">
        <v>2.51</v>
      </c>
      <c r="Q591" s="19" t="n">
        <v>26.79</v>
      </c>
    </row>
    <row r="592" customFormat="false" ht="12.75" hidden="false" customHeight="false" outlineLevel="0" collapsed="false">
      <c r="A592" s="19" t="s">
        <v>1354</v>
      </c>
      <c r="B592" s="19" t="s">
        <v>1355</v>
      </c>
      <c r="C592" s="19" t="s">
        <v>1128</v>
      </c>
      <c r="D592" s="19" t="s">
        <v>1129</v>
      </c>
      <c r="E592" s="19" t="s">
        <v>1150</v>
      </c>
      <c r="F592" s="19" t="s">
        <v>1149</v>
      </c>
      <c r="G592" s="19" t="s">
        <v>34</v>
      </c>
      <c r="H592" s="19" t="s">
        <v>2654</v>
      </c>
      <c r="I592" s="19" t="n">
        <v>3.546223</v>
      </c>
      <c r="J592" s="19" t="n">
        <v>761.4947255</v>
      </c>
      <c r="K592" s="19" t="n">
        <v>5777.394489969</v>
      </c>
      <c r="L592" s="19" t="n">
        <v>1489.32724</v>
      </c>
      <c r="M592" s="19" t="n">
        <v>84</v>
      </c>
      <c r="N592" s="19" t="n">
        <v>40</v>
      </c>
      <c r="O592" s="19" t="n">
        <v>17</v>
      </c>
      <c r="P592" s="19" t="n">
        <v>2.1</v>
      </c>
      <c r="Q592" s="19" t="n">
        <v>42.5</v>
      </c>
    </row>
    <row r="593" customFormat="false" ht="12.75" hidden="false" customHeight="false" outlineLevel="0" collapsed="false">
      <c r="A593" s="19" t="s">
        <v>1356</v>
      </c>
      <c r="B593" s="19" t="s">
        <v>1357</v>
      </c>
      <c r="C593" s="19" t="s">
        <v>1128</v>
      </c>
      <c r="D593" s="19" t="s">
        <v>1129</v>
      </c>
      <c r="E593" s="19" t="s">
        <v>1163</v>
      </c>
      <c r="F593" s="19" t="s">
        <v>1162</v>
      </c>
      <c r="G593" s="19" t="s">
        <v>34</v>
      </c>
      <c r="H593" s="19" t="s">
        <v>2655</v>
      </c>
      <c r="I593" s="19" t="n">
        <v>5.200779</v>
      </c>
      <c r="J593" s="19" t="n">
        <v>1172.532414469</v>
      </c>
      <c r="K593" s="19" t="n">
        <v>5777.394489969</v>
      </c>
      <c r="L593" s="19" t="n">
        <v>1172.532414469</v>
      </c>
      <c r="M593" s="19" t="n">
        <v>78</v>
      </c>
      <c r="N593" s="19" t="n">
        <v>44</v>
      </c>
      <c r="O593" s="19" t="n">
        <v>24</v>
      </c>
      <c r="P593" s="19" t="n">
        <v>1.77</v>
      </c>
      <c r="Q593" s="19" t="n">
        <v>54.55</v>
      </c>
    </row>
    <row r="594" customFormat="false" ht="12.75" hidden="false" customHeight="false" outlineLevel="0" collapsed="false">
      <c r="A594" s="19" t="s">
        <v>1358</v>
      </c>
      <c r="B594" s="19" t="s">
        <v>1359</v>
      </c>
      <c r="C594" s="19" t="s">
        <v>1128</v>
      </c>
      <c r="D594" s="19" t="s">
        <v>1129</v>
      </c>
      <c r="E594" s="19" t="s">
        <v>1163</v>
      </c>
      <c r="F594" s="19" t="s">
        <v>1162</v>
      </c>
      <c r="G594" s="19" t="s">
        <v>34</v>
      </c>
      <c r="H594" s="19" t="s">
        <v>2655</v>
      </c>
      <c r="I594" s="19" t="n">
        <v>17.767614</v>
      </c>
      <c r="J594" s="19" t="n">
        <v>1172.532414469</v>
      </c>
      <c r="K594" s="19" t="n">
        <v>5777.394489969</v>
      </c>
      <c r="L594" s="19" t="n">
        <v>1172.532414469</v>
      </c>
      <c r="M594" s="19" t="n">
        <v>1405</v>
      </c>
      <c r="N594" s="19" t="n">
        <v>534</v>
      </c>
      <c r="O594" s="19" t="n">
        <v>138</v>
      </c>
      <c r="P594" s="19" t="n">
        <v>2.63</v>
      </c>
      <c r="Q594" s="19" t="n">
        <v>25.84</v>
      </c>
    </row>
    <row r="595" customFormat="false" ht="12.75" hidden="false" customHeight="false" outlineLevel="0" collapsed="false">
      <c r="A595" s="19" t="s">
        <v>1360</v>
      </c>
      <c r="B595" s="19" t="s">
        <v>1361</v>
      </c>
      <c r="C595" s="19" t="s">
        <v>1128</v>
      </c>
      <c r="D595" s="19" t="s">
        <v>1129</v>
      </c>
      <c r="E595" s="19" t="s">
        <v>1211</v>
      </c>
      <c r="F595" s="19" t="s">
        <v>1210</v>
      </c>
      <c r="G595" s="19" t="s">
        <v>38</v>
      </c>
      <c r="H595" s="19" t="s">
        <v>2658</v>
      </c>
      <c r="I595" s="19" t="n">
        <v>24.016694</v>
      </c>
      <c r="J595" s="19" t="n">
        <v>329.0124</v>
      </c>
      <c r="K595" s="19" t="n">
        <v>1122.132332</v>
      </c>
      <c r="L595" s="19" t="n">
        <v>329.0124</v>
      </c>
      <c r="M595" s="19" t="n">
        <v>2718</v>
      </c>
      <c r="N595" s="19" t="n">
        <v>1180</v>
      </c>
      <c r="O595" s="19" t="n">
        <v>413</v>
      </c>
      <c r="P595" s="19" t="n">
        <v>2.3</v>
      </c>
      <c r="Q595" s="19" t="n">
        <v>35</v>
      </c>
    </row>
    <row r="596" customFormat="false" ht="12.75" hidden="false" customHeight="false" outlineLevel="0" collapsed="false">
      <c r="A596" s="19" t="s">
        <v>1362</v>
      </c>
      <c r="B596" s="19" t="s">
        <v>1363</v>
      </c>
      <c r="C596" s="19" t="s">
        <v>1128</v>
      </c>
      <c r="D596" s="19" t="s">
        <v>1129</v>
      </c>
      <c r="E596" s="19" t="s">
        <v>1142</v>
      </c>
      <c r="F596" s="19" t="s">
        <v>1139</v>
      </c>
      <c r="G596" s="19" t="s">
        <v>38</v>
      </c>
      <c r="H596" s="19" t="s">
        <v>2653</v>
      </c>
      <c r="I596" s="19" t="n">
        <v>11.75148</v>
      </c>
      <c r="J596" s="19" t="n">
        <v>793.119932</v>
      </c>
      <c r="K596" s="19" t="n">
        <v>1122.132332</v>
      </c>
      <c r="L596" s="19" t="n">
        <v>793.119932</v>
      </c>
      <c r="M596" s="19" t="n">
        <v>494</v>
      </c>
      <c r="N596" s="19" t="n">
        <v>230</v>
      </c>
      <c r="O596" s="19" t="n">
        <v>88</v>
      </c>
      <c r="P596" s="19" t="n">
        <v>2.15</v>
      </c>
      <c r="Q596" s="19" t="n">
        <v>38.26</v>
      </c>
    </row>
    <row r="597" customFormat="false" ht="12.75" hidden="false" customHeight="false" outlineLevel="0" collapsed="false">
      <c r="A597" s="19" t="s">
        <v>1364</v>
      </c>
      <c r="B597" s="19" t="s">
        <v>1365</v>
      </c>
      <c r="C597" s="19" t="s">
        <v>1128</v>
      </c>
      <c r="D597" s="19" t="s">
        <v>1129</v>
      </c>
      <c r="E597" s="19" t="s">
        <v>1176</v>
      </c>
      <c r="F597" s="19" t="s">
        <v>1175</v>
      </c>
      <c r="G597" s="19" t="s">
        <v>34</v>
      </c>
      <c r="H597" s="19" t="s">
        <v>2654</v>
      </c>
      <c r="I597" s="19" t="n">
        <v>12.251766</v>
      </c>
      <c r="J597" s="19" t="n">
        <v>727.8325145</v>
      </c>
      <c r="K597" s="19" t="n">
        <v>5777.394489969</v>
      </c>
      <c r="L597" s="19" t="n">
        <v>1489.32724</v>
      </c>
      <c r="M597" s="19" t="n">
        <v>819</v>
      </c>
      <c r="N597" s="19" t="n">
        <v>328</v>
      </c>
      <c r="O597" s="19" t="n">
        <v>99</v>
      </c>
      <c r="P597" s="19" t="n">
        <v>2.5</v>
      </c>
      <c r="Q597" s="19" t="n">
        <v>30.18</v>
      </c>
    </row>
    <row r="598" customFormat="false" ht="12.75" hidden="false" customHeight="false" outlineLevel="0" collapsed="false">
      <c r="A598" s="19" t="s">
        <v>1366</v>
      </c>
      <c r="B598" s="19" t="s">
        <v>1367</v>
      </c>
      <c r="C598" s="19" t="s">
        <v>1128</v>
      </c>
      <c r="D598" s="19" t="s">
        <v>1129</v>
      </c>
      <c r="E598" s="19" t="s">
        <v>1150</v>
      </c>
      <c r="F598" s="19" t="s">
        <v>1149</v>
      </c>
      <c r="G598" s="19" t="s">
        <v>34</v>
      </c>
      <c r="H598" s="19" t="s">
        <v>2654</v>
      </c>
      <c r="I598" s="19" t="n">
        <v>14.801037</v>
      </c>
      <c r="J598" s="19" t="n">
        <v>761.4947255</v>
      </c>
      <c r="K598" s="19" t="n">
        <v>5777.394489969</v>
      </c>
      <c r="L598" s="19" t="n">
        <v>1489.32724</v>
      </c>
      <c r="M598" s="19" t="n">
        <v>854</v>
      </c>
      <c r="N598" s="19" t="n">
        <v>390</v>
      </c>
      <c r="O598" s="19" t="n">
        <v>156</v>
      </c>
      <c r="P598" s="19" t="n">
        <v>2.19</v>
      </c>
      <c r="Q598" s="19" t="n">
        <v>40</v>
      </c>
    </row>
    <row r="599" customFormat="false" ht="12.75" hidden="false" customHeight="false" outlineLevel="0" collapsed="false">
      <c r="A599" s="19" t="s">
        <v>1368</v>
      </c>
      <c r="B599" s="19" t="s">
        <v>1369</v>
      </c>
      <c r="C599" s="19" t="s">
        <v>1128</v>
      </c>
      <c r="D599" s="19" t="s">
        <v>1129</v>
      </c>
      <c r="E599" s="19" t="s">
        <v>1142</v>
      </c>
      <c r="F599" s="19" t="s">
        <v>1139</v>
      </c>
      <c r="G599" s="19" t="s">
        <v>38</v>
      </c>
      <c r="H599" s="19" t="s">
        <v>2653</v>
      </c>
      <c r="I599" s="19" t="n">
        <v>16.517823</v>
      </c>
      <c r="J599" s="19" t="n">
        <v>793.119932</v>
      </c>
      <c r="K599" s="19" t="n">
        <v>1122.132332</v>
      </c>
      <c r="L599" s="19" t="n">
        <v>793.119932</v>
      </c>
      <c r="M599" s="19" t="n">
        <v>246</v>
      </c>
      <c r="N599" s="19" t="n">
        <v>133</v>
      </c>
      <c r="O599" s="19" t="n">
        <v>71</v>
      </c>
      <c r="P599" s="19" t="n">
        <v>1.85</v>
      </c>
      <c r="Q599" s="19" t="n">
        <v>53.38</v>
      </c>
    </row>
    <row r="600" customFormat="false" ht="12.75" hidden="false" customHeight="false" outlineLevel="0" collapsed="false">
      <c r="A600" s="19" t="s">
        <v>1370</v>
      </c>
      <c r="B600" s="19" t="s">
        <v>1371</v>
      </c>
      <c r="C600" s="19" t="s">
        <v>1128</v>
      </c>
      <c r="D600" s="19" t="s">
        <v>1129</v>
      </c>
      <c r="E600" s="19" t="s">
        <v>1133</v>
      </c>
      <c r="F600" s="19" t="s">
        <v>2651</v>
      </c>
      <c r="G600" s="19" t="s">
        <v>34</v>
      </c>
      <c r="H600" s="19" t="s">
        <v>2652</v>
      </c>
      <c r="I600" s="19" t="n">
        <v>70.618872</v>
      </c>
      <c r="J600" s="19" t="n">
        <v>2207.205078</v>
      </c>
      <c r="K600" s="19" t="n">
        <v>5777.394489969</v>
      </c>
      <c r="L600" s="19" t="n">
        <v>2461.148749</v>
      </c>
      <c r="M600" s="19" t="n">
        <v>1490</v>
      </c>
      <c r="N600" s="19" t="n">
        <v>843</v>
      </c>
      <c r="O600" s="19" t="n">
        <v>488</v>
      </c>
      <c r="P600" s="19" t="n">
        <v>1.77</v>
      </c>
      <c r="Q600" s="19" t="n">
        <v>57.89</v>
      </c>
    </row>
    <row r="601" customFormat="false" ht="12.75" hidden="false" customHeight="false" outlineLevel="0" collapsed="false">
      <c r="A601" s="19" t="s">
        <v>1372</v>
      </c>
      <c r="B601" s="19" t="s">
        <v>1373</v>
      </c>
      <c r="C601" s="19" t="s">
        <v>1128</v>
      </c>
      <c r="D601" s="19" t="s">
        <v>1129</v>
      </c>
      <c r="E601" s="19" t="s">
        <v>1150</v>
      </c>
      <c r="F601" s="19" t="s">
        <v>1149</v>
      </c>
      <c r="G601" s="19" t="s">
        <v>34</v>
      </c>
      <c r="H601" s="19" t="s">
        <v>2654</v>
      </c>
      <c r="I601" s="19" t="n">
        <v>8.223171</v>
      </c>
      <c r="J601" s="19" t="n">
        <v>761.4947255</v>
      </c>
      <c r="K601" s="19" t="n">
        <v>5777.394489969</v>
      </c>
      <c r="L601" s="19" t="n">
        <v>1489.32724</v>
      </c>
      <c r="M601" s="19" t="n">
        <v>214</v>
      </c>
      <c r="N601" s="19" t="n">
        <v>108</v>
      </c>
      <c r="O601" s="19" t="n">
        <v>54</v>
      </c>
      <c r="P601" s="19" t="n">
        <v>1.98</v>
      </c>
      <c r="Q601" s="19" t="n">
        <v>50</v>
      </c>
    </row>
    <row r="602" customFormat="false" ht="12.75" hidden="false" customHeight="false" outlineLevel="0" collapsed="false">
      <c r="A602" s="19" t="s">
        <v>1374</v>
      </c>
      <c r="B602" s="19" t="s">
        <v>1375</v>
      </c>
      <c r="C602" s="19" t="s">
        <v>1128</v>
      </c>
      <c r="D602" s="19" t="s">
        <v>1129</v>
      </c>
      <c r="E602" s="19" t="s">
        <v>1133</v>
      </c>
      <c r="F602" s="19" t="s">
        <v>2651</v>
      </c>
      <c r="G602" s="19" t="s">
        <v>34</v>
      </c>
      <c r="H602" s="19" t="s">
        <v>2652</v>
      </c>
      <c r="I602" s="19" t="n">
        <v>24.608954</v>
      </c>
      <c r="J602" s="19" t="n">
        <v>2207.205078</v>
      </c>
      <c r="K602" s="19" t="n">
        <v>5777.394489969</v>
      </c>
      <c r="L602" s="19" t="n">
        <v>2461.148749</v>
      </c>
      <c r="M602" s="19" t="n">
        <v>52</v>
      </c>
      <c r="N602" s="19" t="n">
        <v>34</v>
      </c>
      <c r="O602" s="19" t="n">
        <v>22</v>
      </c>
      <c r="P602" s="19" t="n">
        <v>1.53</v>
      </c>
      <c r="Q602" s="19" t="n">
        <v>64.71</v>
      </c>
    </row>
    <row r="603" customFormat="false" ht="12.75" hidden="false" customHeight="false" outlineLevel="0" collapsed="false">
      <c r="A603" s="19" t="s">
        <v>1376</v>
      </c>
      <c r="B603" s="19" t="s">
        <v>1377</v>
      </c>
      <c r="C603" s="19" t="s">
        <v>1128</v>
      </c>
      <c r="D603" s="19" t="s">
        <v>1129</v>
      </c>
      <c r="E603" s="19" t="s">
        <v>1142</v>
      </c>
      <c r="F603" s="19" t="s">
        <v>1139</v>
      </c>
      <c r="G603" s="19" t="s">
        <v>38</v>
      </c>
      <c r="H603" s="19" t="s">
        <v>2653</v>
      </c>
      <c r="I603" s="19" t="n">
        <v>9.295544</v>
      </c>
      <c r="J603" s="19" t="n">
        <v>793.119932</v>
      </c>
      <c r="K603" s="19" t="n">
        <v>1122.132332</v>
      </c>
      <c r="L603" s="19" t="n">
        <v>793.119932</v>
      </c>
      <c r="M603" s="19" t="n">
        <v>2026</v>
      </c>
      <c r="N603" s="19" t="n">
        <v>846</v>
      </c>
      <c r="O603" s="19" t="n">
        <v>269</v>
      </c>
      <c r="P603" s="19" t="n">
        <v>2.39</v>
      </c>
      <c r="Q603" s="19" t="n">
        <v>31.8</v>
      </c>
    </row>
    <row r="604" customFormat="false" ht="12.75" hidden="false" customHeight="false" outlineLevel="0" collapsed="false">
      <c r="A604" s="19" t="s">
        <v>1378</v>
      </c>
      <c r="B604" s="19" t="s">
        <v>1379</v>
      </c>
      <c r="C604" s="19" t="s">
        <v>1128</v>
      </c>
      <c r="D604" s="19" t="s">
        <v>1129</v>
      </c>
      <c r="E604" s="19" t="s">
        <v>1176</v>
      </c>
      <c r="F604" s="19" t="s">
        <v>1175</v>
      </c>
      <c r="G604" s="19" t="s">
        <v>34</v>
      </c>
      <c r="H604" s="19" t="s">
        <v>2654</v>
      </c>
      <c r="I604" s="19" t="n">
        <v>32.788587</v>
      </c>
      <c r="J604" s="19" t="n">
        <v>727.8325145</v>
      </c>
      <c r="K604" s="19" t="n">
        <v>5777.394489969</v>
      </c>
      <c r="L604" s="19" t="n">
        <v>1489.32724</v>
      </c>
      <c r="M604" s="19" t="n">
        <v>2231</v>
      </c>
      <c r="N604" s="19" t="n">
        <v>909</v>
      </c>
      <c r="O604" s="19" t="n">
        <v>262</v>
      </c>
      <c r="P604" s="19" t="n">
        <v>2.45</v>
      </c>
      <c r="Q604" s="19" t="n">
        <v>28.82</v>
      </c>
    </row>
    <row r="605" customFormat="false" ht="12.75" hidden="false" customHeight="false" outlineLevel="0" collapsed="false">
      <c r="A605" s="19" t="s">
        <v>1380</v>
      </c>
      <c r="B605" s="19" t="s">
        <v>1381</v>
      </c>
      <c r="C605" s="19" t="s">
        <v>1128</v>
      </c>
      <c r="D605" s="19" t="s">
        <v>1129</v>
      </c>
      <c r="E605" s="19" t="s">
        <v>1142</v>
      </c>
      <c r="F605" s="19" t="s">
        <v>1139</v>
      </c>
      <c r="G605" s="19" t="s">
        <v>38</v>
      </c>
      <c r="H605" s="19" t="s">
        <v>2653</v>
      </c>
      <c r="I605" s="19" t="n">
        <v>20.314652</v>
      </c>
      <c r="J605" s="19" t="n">
        <v>793.119932</v>
      </c>
      <c r="K605" s="19" t="n">
        <v>1122.132332</v>
      </c>
      <c r="L605" s="19" t="n">
        <v>793.119932</v>
      </c>
      <c r="M605" s="19" t="n">
        <v>1334</v>
      </c>
      <c r="N605" s="19" t="n">
        <v>590</v>
      </c>
      <c r="O605" s="19" t="n">
        <v>201</v>
      </c>
      <c r="P605" s="19" t="n">
        <v>2.26</v>
      </c>
      <c r="Q605" s="19" t="n">
        <v>34.07</v>
      </c>
    </row>
    <row r="606" customFormat="false" ht="12.75" hidden="false" customHeight="false" outlineLevel="0" collapsed="false">
      <c r="A606" s="19" t="s">
        <v>1382</v>
      </c>
      <c r="B606" s="19" t="s">
        <v>1383</v>
      </c>
      <c r="C606" s="19" t="s">
        <v>1128</v>
      </c>
      <c r="D606" s="19" t="s">
        <v>1129</v>
      </c>
      <c r="E606" s="19" t="s">
        <v>1163</v>
      </c>
      <c r="F606" s="19" t="s">
        <v>1162</v>
      </c>
      <c r="G606" s="19" t="s">
        <v>34</v>
      </c>
      <c r="H606" s="19" t="s">
        <v>2655</v>
      </c>
      <c r="I606" s="19" t="n">
        <v>12.0347435</v>
      </c>
      <c r="J606" s="19" t="n">
        <v>1172.532414469</v>
      </c>
      <c r="K606" s="19" t="n">
        <v>5777.394489969</v>
      </c>
      <c r="L606" s="19" t="n">
        <v>1172.532414469</v>
      </c>
      <c r="M606" s="19" t="n">
        <v>3735</v>
      </c>
      <c r="N606" s="19" t="n">
        <v>1593</v>
      </c>
      <c r="O606" s="19" t="n">
        <v>489</v>
      </c>
      <c r="P606" s="19" t="n">
        <v>2.34</v>
      </c>
      <c r="Q606" s="19" t="n">
        <v>30.7</v>
      </c>
    </row>
    <row r="607" customFormat="false" ht="12.75" hidden="false" customHeight="false" outlineLevel="0" collapsed="false">
      <c r="A607" s="19" t="s">
        <v>1384</v>
      </c>
      <c r="B607" s="19" t="s">
        <v>1385</v>
      </c>
      <c r="C607" s="19" t="s">
        <v>1128</v>
      </c>
      <c r="D607" s="19" t="s">
        <v>1129</v>
      </c>
      <c r="E607" s="19" t="s">
        <v>1190</v>
      </c>
      <c r="F607" s="19" t="s">
        <v>2656</v>
      </c>
      <c r="G607" s="19" t="s">
        <v>34</v>
      </c>
      <c r="H607" s="19" t="s">
        <v>2657</v>
      </c>
      <c r="I607" s="19" t="n">
        <v>28.108354</v>
      </c>
      <c r="J607" s="19" t="n">
        <v>654.3860865</v>
      </c>
      <c r="K607" s="19" t="n">
        <v>5777.394489969</v>
      </c>
      <c r="L607" s="19" t="n">
        <v>654.3860865</v>
      </c>
      <c r="M607" s="19" t="n">
        <v>3055</v>
      </c>
      <c r="N607" s="19" t="n">
        <v>1177</v>
      </c>
      <c r="O607" s="19" t="n">
        <v>308</v>
      </c>
      <c r="P607" s="19" t="n">
        <v>2.6</v>
      </c>
      <c r="Q607" s="19" t="n">
        <v>26.17</v>
      </c>
    </row>
    <row r="608" customFormat="false" ht="12.75" hidden="false" customHeight="false" outlineLevel="0" collapsed="false">
      <c r="A608" s="19" t="s">
        <v>1386</v>
      </c>
      <c r="B608" s="19" t="s">
        <v>1387</v>
      </c>
      <c r="C608" s="19" t="s">
        <v>1128</v>
      </c>
      <c r="D608" s="19" t="s">
        <v>1129</v>
      </c>
      <c r="E608" s="19" t="s">
        <v>1182</v>
      </c>
      <c r="F608" s="19" t="s">
        <v>1129</v>
      </c>
      <c r="G608" s="19" t="s">
        <v>34</v>
      </c>
      <c r="H608" s="19" t="s">
        <v>2652</v>
      </c>
      <c r="I608" s="19" t="n">
        <v>10.991426</v>
      </c>
      <c r="J608" s="19" t="n">
        <v>253.943671</v>
      </c>
      <c r="K608" s="19" t="n">
        <v>5777.394489969</v>
      </c>
      <c r="L608" s="19" t="n">
        <v>2461.148749</v>
      </c>
      <c r="M608" s="19" t="n">
        <v>1432</v>
      </c>
      <c r="N608" s="19" t="n">
        <v>583</v>
      </c>
      <c r="O608" s="19" t="n">
        <v>166</v>
      </c>
      <c r="P608" s="19" t="n">
        <v>2.46</v>
      </c>
      <c r="Q608" s="19" t="n">
        <v>28.47</v>
      </c>
    </row>
    <row r="609" customFormat="false" ht="12.75" hidden="false" customHeight="false" outlineLevel="0" collapsed="false">
      <c r="A609" s="19" t="s">
        <v>1388</v>
      </c>
      <c r="B609" s="19" t="s">
        <v>1389</v>
      </c>
      <c r="C609" s="19" t="s">
        <v>1128</v>
      </c>
      <c r="D609" s="19" t="s">
        <v>1129</v>
      </c>
      <c r="E609" s="19" t="s">
        <v>1133</v>
      </c>
      <c r="F609" s="19" t="s">
        <v>2651</v>
      </c>
      <c r="G609" s="19" t="s">
        <v>34</v>
      </c>
      <c r="H609" s="19" t="s">
        <v>2652</v>
      </c>
      <c r="I609" s="19" t="n">
        <v>40.630956</v>
      </c>
      <c r="J609" s="19" t="n">
        <v>2207.205078</v>
      </c>
      <c r="K609" s="19" t="n">
        <v>5777.394489969</v>
      </c>
      <c r="L609" s="19" t="n">
        <v>2461.148749</v>
      </c>
      <c r="M609" s="19" t="n">
        <v>74</v>
      </c>
      <c r="N609" s="19" t="n">
        <v>47</v>
      </c>
      <c r="O609" s="19" t="n">
        <v>32</v>
      </c>
      <c r="P609" s="19" t="n">
        <v>1.57</v>
      </c>
      <c r="Q609" s="19" t="n">
        <v>68.09</v>
      </c>
    </row>
    <row r="610" customFormat="false" ht="12.75" hidden="false" customHeight="false" outlineLevel="0" collapsed="false">
      <c r="A610" s="19" t="s">
        <v>1390</v>
      </c>
      <c r="B610" s="19" t="s">
        <v>1391</v>
      </c>
      <c r="C610" s="19" t="s">
        <v>1128</v>
      </c>
      <c r="D610" s="19" t="s">
        <v>1129</v>
      </c>
      <c r="E610" s="19" t="s">
        <v>1150</v>
      </c>
      <c r="F610" s="19" t="s">
        <v>1149</v>
      </c>
      <c r="G610" s="19" t="s">
        <v>34</v>
      </c>
      <c r="H610" s="19" t="s">
        <v>2654</v>
      </c>
      <c r="I610" s="19" t="n">
        <v>13.197418</v>
      </c>
      <c r="J610" s="19" t="n">
        <v>761.4947255</v>
      </c>
      <c r="K610" s="19" t="n">
        <v>5777.394489969</v>
      </c>
      <c r="L610" s="19" t="n">
        <v>1489.32724</v>
      </c>
      <c r="M610" s="19" t="n">
        <v>261</v>
      </c>
      <c r="N610" s="19" t="n">
        <v>129</v>
      </c>
      <c r="O610" s="19" t="n">
        <v>61</v>
      </c>
      <c r="P610" s="19" t="n">
        <v>2.02</v>
      </c>
      <c r="Q610" s="19" t="n">
        <v>47.29</v>
      </c>
    </row>
    <row r="611" customFormat="false" ht="12.75" hidden="false" customHeight="false" outlineLevel="0" collapsed="false">
      <c r="A611" s="19" t="s">
        <v>1392</v>
      </c>
      <c r="B611" s="19" t="s">
        <v>1393</v>
      </c>
      <c r="C611" s="19" t="s">
        <v>1128</v>
      </c>
      <c r="D611" s="19" t="s">
        <v>1129</v>
      </c>
      <c r="E611" s="19" t="s">
        <v>1163</v>
      </c>
      <c r="F611" s="19" t="s">
        <v>1162</v>
      </c>
      <c r="G611" s="19" t="s">
        <v>34</v>
      </c>
      <c r="H611" s="19" t="s">
        <v>2655</v>
      </c>
      <c r="I611" s="19" t="n">
        <v>12.769377</v>
      </c>
      <c r="J611" s="19" t="n">
        <v>1172.532414469</v>
      </c>
      <c r="K611" s="19" t="n">
        <v>5777.394489969</v>
      </c>
      <c r="L611" s="19" t="n">
        <v>1172.532414469</v>
      </c>
      <c r="M611" s="19" t="n">
        <v>781</v>
      </c>
      <c r="N611" s="19" t="n">
        <v>357</v>
      </c>
      <c r="O611" s="19" t="n">
        <v>140</v>
      </c>
      <c r="P611" s="19" t="n">
        <v>2.19</v>
      </c>
      <c r="Q611" s="19" t="n">
        <v>39.22</v>
      </c>
    </row>
    <row r="612" customFormat="false" ht="12.75" hidden="false" customHeight="false" outlineLevel="0" collapsed="false">
      <c r="A612" s="19" t="s">
        <v>1394</v>
      </c>
      <c r="B612" s="19" t="s">
        <v>1395</v>
      </c>
      <c r="C612" s="19" t="s">
        <v>1128</v>
      </c>
      <c r="D612" s="19" t="s">
        <v>1129</v>
      </c>
      <c r="E612" s="19" t="s">
        <v>1163</v>
      </c>
      <c r="F612" s="19" t="s">
        <v>1162</v>
      </c>
      <c r="G612" s="19" t="s">
        <v>34</v>
      </c>
      <c r="H612" s="19" t="s">
        <v>2655</v>
      </c>
      <c r="I612" s="19" t="n">
        <v>27.959514</v>
      </c>
      <c r="J612" s="19" t="n">
        <v>1172.532414469</v>
      </c>
      <c r="K612" s="19" t="n">
        <v>5777.394489969</v>
      </c>
      <c r="L612" s="19" t="n">
        <v>1172.532414469</v>
      </c>
      <c r="M612" s="19" t="n">
        <v>326</v>
      </c>
      <c r="N612" s="19" t="n">
        <v>188</v>
      </c>
      <c r="O612" s="19" t="n">
        <v>106</v>
      </c>
      <c r="P612" s="19" t="n">
        <v>1.73</v>
      </c>
      <c r="Q612" s="19" t="n">
        <v>56.38</v>
      </c>
    </row>
    <row r="613" customFormat="false" ht="12.75" hidden="false" customHeight="false" outlineLevel="0" collapsed="false">
      <c r="A613" s="19" t="s">
        <v>1396</v>
      </c>
      <c r="B613" s="19" t="s">
        <v>1397</v>
      </c>
      <c r="C613" s="19" t="s">
        <v>1128</v>
      </c>
      <c r="D613" s="19" t="s">
        <v>1129</v>
      </c>
      <c r="E613" s="19" t="s">
        <v>1133</v>
      </c>
      <c r="F613" s="19" t="s">
        <v>2651</v>
      </c>
      <c r="G613" s="19" t="s">
        <v>34</v>
      </c>
      <c r="H613" s="19" t="s">
        <v>2652</v>
      </c>
      <c r="I613" s="19" t="n">
        <v>14.690547</v>
      </c>
      <c r="J613" s="19" t="n">
        <v>2207.205078</v>
      </c>
      <c r="K613" s="19" t="n">
        <v>5777.394489969</v>
      </c>
      <c r="L613" s="19" t="n">
        <v>2461.148749</v>
      </c>
      <c r="M613" s="19" t="n">
        <v>252</v>
      </c>
      <c r="N613" s="19" t="n">
        <v>126</v>
      </c>
      <c r="O613" s="19" t="n">
        <v>49</v>
      </c>
      <c r="P613" s="19" t="n">
        <v>2</v>
      </c>
      <c r="Q613" s="19" t="n">
        <v>38.89</v>
      </c>
    </row>
    <row r="614" customFormat="false" ht="12.75" hidden="false" customHeight="false" outlineLevel="0" collapsed="false">
      <c r="A614" s="19" t="s">
        <v>1398</v>
      </c>
      <c r="B614" s="19" t="s">
        <v>1399</v>
      </c>
      <c r="C614" s="19" t="s">
        <v>1128</v>
      </c>
      <c r="D614" s="19" t="s">
        <v>1129</v>
      </c>
      <c r="E614" s="19" t="s">
        <v>1150</v>
      </c>
      <c r="F614" s="19" t="s">
        <v>1149</v>
      </c>
      <c r="G614" s="19" t="s">
        <v>34</v>
      </c>
      <c r="H614" s="19" t="s">
        <v>2654</v>
      </c>
      <c r="I614" s="19" t="n">
        <v>14.47857</v>
      </c>
      <c r="J614" s="19" t="n">
        <v>761.4947255</v>
      </c>
      <c r="K614" s="19" t="n">
        <v>5777.394489969</v>
      </c>
      <c r="L614" s="19" t="n">
        <v>1489.32724</v>
      </c>
      <c r="M614" s="19" t="n">
        <v>274</v>
      </c>
      <c r="N614" s="19" t="n">
        <v>157</v>
      </c>
      <c r="O614" s="19" t="n">
        <v>80</v>
      </c>
      <c r="P614" s="19" t="n">
        <v>1.75</v>
      </c>
      <c r="Q614" s="19" t="n">
        <v>50.96</v>
      </c>
    </row>
    <row r="615" customFormat="false" ht="12.75" hidden="false" customHeight="false" outlineLevel="0" collapsed="false">
      <c r="A615" s="19" t="s">
        <v>1400</v>
      </c>
      <c r="B615" s="19" t="s">
        <v>1401</v>
      </c>
      <c r="C615" s="19" t="s">
        <v>1128</v>
      </c>
      <c r="D615" s="19" t="s">
        <v>1129</v>
      </c>
      <c r="E615" s="19" t="s">
        <v>1150</v>
      </c>
      <c r="F615" s="19" t="s">
        <v>1149</v>
      </c>
      <c r="G615" s="19" t="s">
        <v>34</v>
      </c>
      <c r="H615" s="19" t="s">
        <v>2654</v>
      </c>
      <c r="I615" s="19" t="n">
        <v>17.92626</v>
      </c>
      <c r="J615" s="19" t="n">
        <v>761.4947255</v>
      </c>
      <c r="K615" s="19" t="n">
        <v>5777.394489969</v>
      </c>
      <c r="L615" s="19" t="n">
        <v>1489.32724</v>
      </c>
      <c r="M615" s="19" t="n">
        <v>616</v>
      </c>
      <c r="N615" s="19" t="n">
        <v>293</v>
      </c>
      <c r="O615" s="19" t="n">
        <v>117</v>
      </c>
      <c r="P615" s="19" t="n">
        <v>2.1</v>
      </c>
      <c r="Q615" s="19" t="n">
        <v>39.93</v>
      </c>
    </row>
    <row r="616" customFormat="false" ht="12.75" hidden="false" customHeight="false" outlineLevel="0" collapsed="false">
      <c r="A616" s="19" t="s">
        <v>1402</v>
      </c>
      <c r="B616" s="19" t="s">
        <v>1403</v>
      </c>
      <c r="C616" s="19" t="s">
        <v>1128</v>
      </c>
      <c r="D616" s="19" t="s">
        <v>1129</v>
      </c>
      <c r="E616" s="19" t="s">
        <v>1176</v>
      </c>
      <c r="F616" s="19" t="s">
        <v>1175</v>
      </c>
      <c r="G616" s="19" t="s">
        <v>34</v>
      </c>
      <c r="H616" s="19" t="s">
        <v>2654</v>
      </c>
      <c r="I616" s="19" t="n">
        <v>17.079302</v>
      </c>
      <c r="J616" s="19" t="n">
        <v>727.8325145</v>
      </c>
      <c r="K616" s="19" t="n">
        <v>5777.394489969</v>
      </c>
      <c r="L616" s="19" t="n">
        <v>1489.32724</v>
      </c>
      <c r="M616" s="19" t="n">
        <v>1319</v>
      </c>
      <c r="N616" s="19" t="n">
        <v>575</v>
      </c>
      <c r="O616" s="19" t="n">
        <v>201</v>
      </c>
      <c r="P616" s="19" t="n">
        <v>2.29</v>
      </c>
      <c r="Q616" s="19" t="n">
        <v>34.96</v>
      </c>
    </row>
    <row r="617" customFormat="false" ht="12.75" hidden="false" customHeight="false" outlineLevel="0" collapsed="false">
      <c r="A617" s="19" t="s">
        <v>1404</v>
      </c>
      <c r="B617" s="19" t="s">
        <v>1405</v>
      </c>
      <c r="C617" s="19" t="s">
        <v>1128</v>
      </c>
      <c r="D617" s="19" t="s">
        <v>1129</v>
      </c>
      <c r="E617" s="19" t="s">
        <v>1176</v>
      </c>
      <c r="F617" s="19" t="s">
        <v>1175</v>
      </c>
      <c r="G617" s="19" t="s">
        <v>34</v>
      </c>
      <c r="H617" s="19" t="s">
        <v>2654</v>
      </c>
      <c r="I617" s="19" t="n">
        <v>7.7234155</v>
      </c>
      <c r="J617" s="19" t="n">
        <v>727.8325145</v>
      </c>
      <c r="K617" s="19" t="n">
        <v>5777.394489969</v>
      </c>
      <c r="L617" s="19" t="n">
        <v>1489.32724</v>
      </c>
      <c r="M617" s="19" t="n">
        <v>101</v>
      </c>
      <c r="N617" s="19" t="n">
        <v>60</v>
      </c>
      <c r="O617" s="19" t="n">
        <v>36</v>
      </c>
      <c r="P617" s="19" t="n">
        <v>1.68</v>
      </c>
      <c r="Q617" s="19" t="n">
        <v>60</v>
      </c>
    </row>
    <row r="618" customFormat="false" ht="12.75" hidden="false" customHeight="false" outlineLevel="0" collapsed="false">
      <c r="A618" s="19" t="s">
        <v>1406</v>
      </c>
      <c r="B618" s="19" t="s">
        <v>1407</v>
      </c>
      <c r="C618" s="19" t="s">
        <v>1128</v>
      </c>
      <c r="D618" s="19" t="s">
        <v>1129</v>
      </c>
      <c r="E618" s="19" t="s">
        <v>1190</v>
      </c>
      <c r="F618" s="19" t="s">
        <v>2656</v>
      </c>
      <c r="G618" s="19" t="s">
        <v>34</v>
      </c>
      <c r="H618" s="19" t="s">
        <v>2657</v>
      </c>
      <c r="I618" s="19" t="n">
        <v>14.464554</v>
      </c>
      <c r="J618" s="19" t="n">
        <v>654.3860865</v>
      </c>
      <c r="K618" s="19" t="n">
        <v>5777.394489969</v>
      </c>
      <c r="L618" s="19" t="n">
        <v>654.3860865</v>
      </c>
      <c r="M618" s="19" t="n">
        <v>1357</v>
      </c>
      <c r="N618" s="19" t="n">
        <v>543</v>
      </c>
      <c r="O618" s="19" t="n">
        <v>129</v>
      </c>
      <c r="P618" s="19" t="n">
        <v>2.5</v>
      </c>
      <c r="Q618" s="19" t="n">
        <v>23.76</v>
      </c>
    </row>
    <row r="619" customFormat="false" ht="12.75" hidden="false" customHeight="false" outlineLevel="0" collapsed="false">
      <c r="A619" s="19" t="s">
        <v>1408</v>
      </c>
      <c r="B619" s="19" t="s">
        <v>1409</v>
      </c>
      <c r="C619" s="19" t="s">
        <v>1128</v>
      </c>
      <c r="D619" s="19" t="s">
        <v>1129</v>
      </c>
      <c r="E619" s="19" t="s">
        <v>1142</v>
      </c>
      <c r="F619" s="19" t="s">
        <v>1139</v>
      </c>
      <c r="G619" s="19" t="s">
        <v>38</v>
      </c>
      <c r="H619" s="19" t="s">
        <v>2653</v>
      </c>
      <c r="I619" s="19" t="n">
        <v>5.1159605</v>
      </c>
      <c r="J619" s="19" t="n">
        <v>793.119932</v>
      </c>
      <c r="K619" s="19" t="n">
        <v>1122.132332</v>
      </c>
      <c r="L619" s="19" t="n">
        <v>793.119932</v>
      </c>
      <c r="M619" s="19" t="n">
        <v>558</v>
      </c>
      <c r="N619" s="19" t="n">
        <v>230</v>
      </c>
      <c r="O619" s="19" t="n">
        <v>63</v>
      </c>
      <c r="P619" s="19" t="n">
        <v>2.43</v>
      </c>
      <c r="Q619" s="19" t="n">
        <v>27.39</v>
      </c>
    </row>
    <row r="620" customFormat="false" ht="12.75" hidden="false" customHeight="false" outlineLevel="0" collapsed="false">
      <c r="A620" s="19" t="s">
        <v>1410</v>
      </c>
      <c r="B620" s="19" t="s">
        <v>1175</v>
      </c>
      <c r="C620" s="19" t="s">
        <v>1128</v>
      </c>
      <c r="D620" s="19" t="s">
        <v>1129</v>
      </c>
      <c r="E620" s="19" t="s">
        <v>1176</v>
      </c>
      <c r="F620" s="19" t="s">
        <v>1175</v>
      </c>
      <c r="G620" s="19" t="s">
        <v>34</v>
      </c>
      <c r="H620" s="19" t="s">
        <v>2654</v>
      </c>
      <c r="I620" s="19" t="n">
        <v>87.514712</v>
      </c>
      <c r="J620" s="19" t="n">
        <v>727.8325145</v>
      </c>
      <c r="K620" s="19" t="n">
        <v>5777.394489969</v>
      </c>
      <c r="L620" s="19" t="n">
        <v>1489.32724</v>
      </c>
      <c r="M620" s="19" t="n">
        <v>22253</v>
      </c>
      <c r="N620" s="19" t="n">
        <v>9573</v>
      </c>
      <c r="O620" s="19" t="n">
        <v>3243</v>
      </c>
      <c r="P620" s="19" t="n">
        <v>2.32</v>
      </c>
      <c r="Q620" s="19" t="n">
        <v>33.88</v>
      </c>
    </row>
    <row r="621" customFormat="false" ht="12.75" hidden="false" customHeight="false" outlineLevel="0" collapsed="false">
      <c r="A621" s="19" t="s">
        <v>1411</v>
      </c>
      <c r="B621" s="19" t="s">
        <v>1412</v>
      </c>
      <c r="C621" s="19" t="s">
        <v>1128</v>
      </c>
      <c r="D621" s="19" t="s">
        <v>1129</v>
      </c>
      <c r="E621" s="19" t="s">
        <v>1150</v>
      </c>
      <c r="F621" s="19" t="s">
        <v>1149</v>
      </c>
      <c r="G621" s="19" t="s">
        <v>34</v>
      </c>
      <c r="H621" s="19" t="s">
        <v>2654</v>
      </c>
      <c r="I621" s="19" t="n">
        <v>12.937032</v>
      </c>
      <c r="J621" s="19" t="n">
        <v>761.4947255</v>
      </c>
      <c r="K621" s="19" t="n">
        <v>5777.394489969</v>
      </c>
      <c r="L621" s="19" t="n">
        <v>1489.32724</v>
      </c>
      <c r="M621" s="19" t="n">
        <v>712</v>
      </c>
      <c r="N621" s="19" t="n">
        <v>359</v>
      </c>
      <c r="O621" s="19" t="n">
        <v>154</v>
      </c>
      <c r="P621" s="19" t="n">
        <v>1.98</v>
      </c>
      <c r="Q621" s="19" t="n">
        <v>42.9</v>
      </c>
    </row>
    <row r="622" customFormat="false" ht="12.75" hidden="false" customHeight="false" outlineLevel="0" collapsed="false">
      <c r="A622" s="19" t="s">
        <v>1413</v>
      </c>
      <c r="B622" s="19" t="s">
        <v>1414</v>
      </c>
      <c r="C622" s="19" t="s">
        <v>1128</v>
      </c>
      <c r="D622" s="19" t="s">
        <v>1129</v>
      </c>
      <c r="E622" s="19" t="s">
        <v>1142</v>
      </c>
      <c r="F622" s="19" t="s">
        <v>1139</v>
      </c>
      <c r="G622" s="19" t="s">
        <v>38</v>
      </c>
      <c r="H622" s="19" t="s">
        <v>2653</v>
      </c>
      <c r="I622" s="19" t="n">
        <v>25.463848</v>
      </c>
      <c r="J622" s="19" t="n">
        <v>793.119932</v>
      </c>
      <c r="K622" s="19" t="n">
        <v>1122.132332</v>
      </c>
      <c r="L622" s="19" t="n">
        <v>793.119932</v>
      </c>
      <c r="M622" s="19" t="n">
        <v>2042</v>
      </c>
      <c r="N622" s="19" t="n">
        <v>900</v>
      </c>
      <c r="O622" s="19" t="n">
        <v>321</v>
      </c>
      <c r="P622" s="19" t="n">
        <v>2.27</v>
      </c>
      <c r="Q622" s="19" t="n">
        <v>35.67</v>
      </c>
    </row>
    <row r="623" customFormat="false" ht="12.75" hidden="false" customHeight="false" outlineLevel="0" collapsed="false">
      <c r="A623" s="19" t="s">
        <v>1415</v>
      </c>
      <c r="B623" s="19" t="s">
        <v>1416</v>
      </c>
      <c r="C623" s="19" t="s">
        <v>1128</v>
      </c>
      <c r="D623" s="19" t="s">
        <v>1129</v>
      </c>
      <c r="E623" s="19" t="s">
        <v>1142</v>
      </c>
      <c r="F623" s="19" t="s">
        <v>1139</v>
      </c>
      <c r="G623" s="19" t="s">
        <v>38</v>
      </c>
      <c r="H623" s="19" t="s">
        <v>2653</v>
      </c>
      <c r="I623" s="19" t="n">
        <v>26.350056</v>
      </c>
      <c r="J623" s="19" t="n">
        <v>793.119932</v>
      </c>
      <c r="K623" s="19" t="n">
        <v>1122.132332</v>
      </c>
      <c r="L623" s="19" t="n">
        <v>793.119932</v>
      </c>
      <c r="M623" s="19" t="n">
        <v>4715</v>
      </c>
      <c r="N623" s="19" t="n">
        <v>1874</v>
      </c>
      <c r="O623" s="19" t="n">
        <v>509</v>
      </c>
      <c r="P623" s="19" t="n">
        <v>2.52</v>
      </c>
      <c r="Q623" s="19" t="n">
        <v>27.16</v>
      </c>
    </row>
    <row r="624" customFormat="false" ht="12.75" hidden="false" customHeight="false" outlineLevel="0" collapsed="false">
      <c r="A624" s="19" t="s">
        <v>1417</v>
      </c>
      <c r="B624" s="19" t="s">
        <v>1418</v>
      </c>
      <c r="C624" s="19" t="s">
        <v>1128</v>
      </c>
      <c r="D624" s="19" t="s">
        <v>1129</v>
      </c>
      <c r="E624" s="19" t="s">
        <v>1176</v>
      </c>
      <c r="F624" s="19" t="s">
        <v>1175</v>
      </c>
      <c r="G624" s="19" t="s">
        <v>34</v>
      </c>
      <c r="H624" s="19" t="s">
        <v>2654</v>
      </c>
      <c r="I624" s="19" t="n">
        <v>23.623584</v>
      </c>
      <c r="J624" s="19" t="n">
        <v>727.8325145</v>
      </c>
      <c r="K624" s="19" t="n">
        <v>5777.394489969</v>
      </c>
      <c r="L624" s="19" t="n">
        <v>1489.32724</v>
      </c>
      <c r="M624" s="19" t="n">
        <v>571</v>
      </c>
      <c r="N624" s="19" t="n">
        <v>300</v>
      </c>
      <c r="O624" s="19" t="n">
        <v>156</v>
      </c>
      <c r="P624" s="19" t="n">
        <v>1.9</v>
      </c>
      <c r="Q624" s="19" t="n">
        <v>52</v>
      </c>
    </row>
    <row r="625" customFormat="false" ht="12.75" hidden="false" customHeight="false" outlineLevel="0" collapsed="false">
      <c r="A625" s="19" t="s">
        <v>1419</v>
      </c>
      <c r="B625" s="19" t="s">
        <v>1420</v>
      </c>
      <c r="C625" s="19" t="s">
        <v>1128</v>
      </c>
      <c r="D625" s="19" t="s">
        <v>1129</v>
      </c>
      <c r="E625" s="19" t="s">
        <v>1142</v>
      </c>
      <c r="F625" s="19" t="s">
        <v>1139</v>
      </c>
      <c r="G625" s="19" t="s">
        <v>38</v>
      </c>
      <c r="H625" s="19" t="s">
        <v>2653</v>
      </c>
      <c r="I625" s="19" t="n">
        <v>12.193041</v>
      </c>
      <c r="J625" s="19" t="n">
        <v>793.119932</v>
      </c>
      <c r="K625" s="19" t="n">
        <v>1122.132332</v>
      </c>
      <c r="L625" s="19" t="n">
        <v>793.119932</v>
      </c>
      <c r="M625" s="19" t="n">
        <v>872</v>
      </c>
      <c r="N625" s="19" t="n">
        <v>392</v>
      </c>
      <c r="O625" s="19" t="n">
        <v>142</v>
      </c>
      <c r="P625" s="19" t="n">
        <v>2.22</v>
      </c>
      <c r="Q625" s="19" t="n">
        <v>36.22</v>
      </c>
    </row>
    <row r="626" customFormat="false" ht="12.75" hidden="false" customHeight="false" outlineLevel="0" collapsed="false">
      <c r="A626" s="19" t="s">
        <v>1421</v>
      </c>
      <c r="B626" s="19" t="s">
        <v>1422</v>
      </c>
      <c r="C626" s="19" t="s">
        <v>1128</v>
      </c>
      <c r="D626" s="19" t="s">
        <v>1129</v>
      </c>
      <c r="E626" s="19" t="s">
        <v>1182</v>
      </c>
      <c r="F626" s="19" t="s">
        <v>1129</v>
      </c>
      <c r="G626" s="19" t="s">
        <v>34</v>
      </c>
      <c r="H626" s="19" t="s">
        <v>2652</v>
      </c>
      <c r="I626" s="19" t="n">
        <v>11.020895</v>
      </c>
      <c r="J626" s="19" t="n">
        <v>253.943671</v>
      </c>
      <c r="K626" s="19" t="n">
        <v>5777.394489969</v>
      </c>
      <c r="L626" s="19" t="n">
        <v>2461.148749</v>
      </c>
      <c r="M626" s="19" t="n">
        <v>733</v>
      </c>
      <c r="N626" s="19" t="n">
        <v>294</v>
      </c>
      <c r="O626" s="19" t="n">
        <v>96</v>
      </c>
      <c r="P626" s="19" t="n">
        <v>2.49</v>
      </c>
      <c r="Q626" s="19" t="n">
        <v>32.65</v>
      </c>
    </row>
    <row r="627" customFormat="false" ht="12.75" hidden="false" customHeight="false" outlineLevel="0" collapsed="false">
      <c r="A627" s="19" t="s">
        <v>1423</v>
      </c>
      <c r="B627" s="19" t="s">
        <v>1424</v>
      </c>
      <c r="C627" s="19" t="s">
        <v>1128</v>
      </c>
      <c r="D627" s="19" t="s">
        <v>1129</v>
      </c>
      <c r="E627" s="19" t="s">
        <v>1142</v>
      </c>
      <c r="F627" s="19" t="s">
        <v>1139</v>
      </c>
      <c r="G627" s="19" t="s">
        <v>38</v>
      </c>
      <c r="H627" s="19" t="s">
        <v>2653</v>
      </c>
      <c r="I627" s="19" t="n">
        <v>6.5132285</v>
      </c>
      <c r="J627" s="19" t="n">
        <v>793.119932</v>
      </c>
      <c r="K627" s="19" t="n">
        <v>1122.132332</v>
      </c>
      <c r="L627" s="19" t="n">
        <v>793.119932</v>
      </c>
      <c r="M627" s="19" t="n">
        <v>531</v>
      </c>
      <c r="N627" s="19" t="n">
        <v>242</v>
      </c>
      <c r="O627" s="19" t="n">
        <v>92</v>
      </c>
      <c r="P627" s="19" t="n">
        <v>2.19</v>
      </c>
      <c r="Q627" s="19" t="n">
        <v>38.02</v>
      </c>
    </row>
    <row r="628" customFormat="false" ht="12.75" hidden="false" customHeight="false" outlineLevel="0" collapsed="false">
      <c r="A628" s="19" t="s">
        <v>1425</v>
      </c>
      <c r="B628" s="19" t="s">
        <v>1426</v>
      </c>
      <c r="C628" s="19" t="s">
        <v>1128</v>
      </c>
      <c r="D628" s="19" t="s">
        <v>1129</v>
      </c>
      <c r="E628" s="19" t="s">
        <v>1133</v>
      </c>
      <c r="F628" s="19" t="s">
        <v>2651</v>
      </c>
      <c r="G628" s="19" t="s">
        <v>34</v>
      </c>
      <c r="H628" s="19" t="s">
        <v>2652</v>
      </c>
      <c r="I628" s="19" t="n">
        <v>10.891757</v>
      </c>
      <c r="J628" s="19" t="n">
        <v>2207.205078</v>
      </c>
      <c r="K628" s="19" t="n">
        <v>5777.394489969</v>
      </c>
      <c r="L628" s="19" t="n">
        <v>2461.148749</v>
      </c>
      <c r="M628" s="19" t="n">
        <v>218</v>
      </c>
      <c r="N628" s="19" t="n">
        <v>98</v>
      </c>
      <c r="O628" s="19" t="n">
        <v>36</v>
      </c>
      <c r="P628" s="19" t="n">
        <v>2.22</v>
      </c>
      <c r="Q628" s="19" t="n">
        <v>36.73</v>
      </c>
    </row>
    <row r="629" customFormat="false" ht="12.75" hidden="false" customHeight="false" outlineLevel="0" collapsed="false">
      <c r="A629" s="19" t="s">
        <v>1427</v>
      </c>
      <c r="B629" s="19" t="s">
        <v>1428</v>
      </c>
      <c r="C629" s="19" t="s">
        <v>1128</v>
      </c>
      <c r="D629" s="19" t="s">
        <v>1129</v>
      </c>
      <c r="E629" s="19" t="s">
        <v>1133</v>
      </c>
      <c r="F629" s="19" t="s">
        <v>2651</v>
      </c>
      <c r="G629" s="19" t="s">
        <v>34</v>
      </c>
      <c r="H629" s="19" t="s">
        <v>2652</v>
      </c>
      <c r="I629" s="19" t="n">
        <v>42.239356</v>
      </c>
      <c r="J629" s="19" t="n">
        <v>2207.205078</v>
      </c>
      <c r="K629" s="19" t="n">
        <v>5777.394489969</v>
      </c>
      <c r="L629" s="19" t="n">
        <v>2461.148749</v>
      </c>
      <c r="M629" s="19" t="n">
        <v>536</v>
      </c>
      <c r="N629" s="19" t="n">
        <v>285</v>
      </c>
      <c r="O629" s="19" t="n">
        <v>164</v>
      </c>
      <c r="P629" s="19" t="n">
        <v>1.88</v>
      </c>
      <c r="Q629" s="19" t="n">
        <v>57.54</v>
      </c>
    </row>
    <row r="630" customFormat="false" ht="12.75" hidden="false" customHeight="false" outlineLevel="0" collapsed="false">
      <c r="A630" s="19" t="s">
        <v>1429</v>
      </c>
      <c r="B630" s="19" t="s">
        <v>1430</v>
      </c>
      <c r="C630" s="19" t="s">
        <v>1128</v>
      </c>
      <c r="D630" s="19" t="s">
        <v>1129</v>
      </c>
      <c r="E630" s="19" t="s">
        <v>1142</v>
      </c>
      <c r="F630" s="19" t="s">
        <v>1139</v>
      </c>
      <c r="G630" s="19" t="s">
        <v>38</v>
      </c>
      <c r="H630" s="19" t="s">
        <v>2653</v>
      </c>
      <c r="I630" s="19" t="n">
        <v>24.11767</v>
      </c>
      <c r="J630" s="19" t="n">
        <v>793.119932</v>
      </c>
      <c r="K630" s="19" t="n">
        <v>1122.132332</v>
      </c>
      <c r="L630" s="19" t="n">
        <v>793.119932</v>
      </c>
      <c r="M630" s="19" t="n">
        <v>1667</v>
      </c>
      <c r="N630" s="19" t="n">
        <v>691</v>
      </c>
      <c r="O630" s="19" t="n">
        <v>203</v>
      </c>
      <c r="P630" s="19" t="n">
        <v>2.41</v>
      </c>
      <c r="Q630" s="19" t="n">
        <v>29.38</v>
      </c>
    </row>
    <row r="631" customFormat="false" ht="12.75" hidden="false" customHeight="false" outlineLevel="0" collapsed="false">
      <c r="A631" s="19" t="s">
        <v>1431</v>
      </c>
      <c r="B631" s="19" t="s">
        <v>1432</v>
      </c>
      <c r="C631" s="19" t="s">
        <v>1128</v>
      </c>
      <c r="D631" s="19" t="s">
        <v>1129</v>
      </c>
      <c r="E631" s="19" t="s">
        <v>1150</v>
      </c>
      <c r="F631" s="19" t="s">
        <v>1149</v>
      </c>
      <c r="G631" s="19" t="s">
        <v>34</v>
      </c>
      <c r="H631" s="19" t="s">
        <v>2654</v>
      </c>
      <c r="I631" s="19" t="n">
        <v>7.2675335</v>
      </c>
      <c r="J631" s="19" t="n">
        <v>761.4947255</v>
      </c>
      <c r="K631" s="19" t="n">
        <v>5777.394489969</v>
      </c>
      <c r="L631" s="19" t="n">
        <v>1489.32724</v>
      </c>
      <c r="M631" s="19" t="n">
        <v>270</v>
      </c>
      <c r="N631" s="19" t="n">
        <v>155</v>
      </c>
      <c r="O631" s="19" t="n">
        <v>90</v>
      </c>
      <c r="P631" s="19" t="n">
        <v>1.74</v>
      </c>
      <c r="Q631" s="19" t="n">
        <v>58.06</v>
      </c>
    </row>
    <row r="632" customFormat="false" ht="12.75" hidden="false" customHeight="false" outlineLevel="0" collapsed="false">
      <c r="A632" s="19" t="s">
        <v>1433</v>
      </c>
      <c r="B632" s="19" t="s">
        <v>1434</v>
      </c>
      <c r="C632" s="19" t="s">
        <v>1128</v>
      </c>
      <c r="D632" s="19" t="s">
        <v>1129</v>
      </c>
      <c r="E632" s="19" t="s">
        <v>1142</v>
      </c>
      <c r="F632" s="19" t="s">
        <v>1139</v>
      </c>
      <c r="G632" s="19" t="s">
        <v>38</v>
      </c>
      <c r="H632" s="19" t="s">
        <v>2653</v>
      </c>
      <c r="I632" s="19" t="n">
        <v>10.669124</v>
      </c>
      <c r="J632" s="19" t="n">
        <v>793.119932</v>
      </c>
      <c r="K632" s="19" t="n">
        <v>1122.132332</v>
      </c>
      <c r="L632" s="19" t="n">
        <v>793.119932</v>
      </c>
      <c r="M632" s="19" t="n">
        <v>2216</v>
      </c>
      <c r="N632" s="19" t="n">
        <v>876</v>
      </c>
      <c r="O632" s="19" t="n">
        <v>235</v>
      </c>
      <c r="P632" s="19" t="n">
        <v>2.53</v>
      </c>
      <c r="Q632" s="19" t="n">
        <v>26.83</v>
      </c>
    </row>
    <row r="633" customFormat="false" ht="12.75" hidden="false" customHeight="false" outlineLevel="0" collapsed="false">
      <c r="A633" s="19" t="s">
        <v>1435</v>
      </c>
      <c r="B633" s="19" t="s">
        <v>1436</v>
      </c>
      <c r="C633" s="19" t="s">
        <v>1128</v>
      </c>
      <c r="D633" s="19" t="s">
        <v>1129</v>
      </c>
      <c r="E633" s="19" t="s">
        <v>1163</v>
      </c>
      <c r="F633" s="19" t="s">
        <v>1162</v>
      </c>
      <c r="G633" s="19" t="s">
        <v>34</v>
      </c>
      <c r="H633" s="19" t="s">
        <v>2655</v>
      </c>
      <c r="I633" s="19" t="n">
        <v>23.74209</v>
      </c>
      <c r="J633" s="19" t="n">
        <v>1172.532414469</v>
      </c>
      <c r="K633" s="19" t="n">
        <v>5777.394489969</v>
      </c>
      <c r="L633" s="19" t="n">
        <v>1172.532414469</v>
      </c>
      <c r="M633" s="19" t="n">
        <v>4237</v>
      </c>
      <c r="N633" s="19" t="n">
        <v>1727</v>
      </c>
      <c r="O633" s="19" t="n">
        <v>497</v>
      </c>
      <c r="P633" s="19" t="n">
        <v>2.45</v>
      </c>
      <c r="Q633" s="19" t="n">
        <v>28.78</v>
      </c>
    </row>
    <row r="634" customFormat="false" ht="12.75" hidden="false" customHeight="false" outlineLevel="0" collapsed="false">
      <c r="A634" s="19" t="s">
        <v>1437</v>
      </c>
      <c r="B634" s="19" t="s">
        <v>1438</v>
      </c>
      <c r="C634" s="19" t="s">
        <v>1128</v>
      </c>
      <c r="D634" s="19" t="s">
        <v>1129</v>
      </c>
      <c r="E634" s="19" t="s">
        <v>1182</v>
      </c>
      <c r="F634" s="19" t="s">
        <v>1129</v>
      </c>
      <c r="G634" s="19" t="s">
        <v>34</v>
      </c>
      <c r="H634" s="19" t="s">
        <v>2652</v>
      </c>
      <c r="I634" s="19" t="n">
        <v>22.152098</v>
      </c>
      <c r="J634" s="19" t="n">
        <v>253.943671</v>
      </c>
      <c r="K634" s="19" t="n">
        <v>5777.394489969</v>
      </c>
      <c r="L634" s="19" t="n">
        <v>2461.148749</v>
      </c>
      <c r="M634" s="19" t="n">
        <v>2115</v>
      </c>
      <c r="N634" s="19" t="n">
        <v>844</v>
      </c>
      <c r="O634" s="19" t="n">
        <v>228</v>
      </c>
      <c r="P634" s="19" t="n">
        <v>2.51</v>
      </c>
      <c r="Q634" s="19" t="n">
        <v>27.01</v>
      </c>
    </row>
    <row r="635" customFormat="false" ht="12.75" hidden="false" customHeight="false" outlineLevel="0" collapsed="false">
      <c r="A635" s="19" t="s">
        <v>1439</v>
      </c>
      <c r="B635" s="19" t="s">
        <v>1440</v>
      </c>
      <c r="C635" s="19" t="s">
        <v>1128</v>
      </c>
      <c r="D635" s="19" t="s">
        <v>1129</v>
      </c>
      <c r="E635" s="19" t="s">
        <v>1150</v>
      </c>
      <c r="F635" s="19" t="s">
        <v>1149</v>
      </c>
      <c r="G635" s="19" t="s">
        <v>34</v>
      </c>
      <c r="H635" s="19" t="s">
        <v>2654</v>
      </c>
      <c r="I635" s="19" t="n">
        <v>27.39261</v>
      </c>
      <c r="J635" s="19" t="n">
        <v>761.4947255</v>
      </c>
      <c r="K635" s="19" t="n">
        <v>5777.394489969</v>
      </c>
      <c r="L635" s="19" t="n">
        <v>1489.32724</v>
      </c>
      <c r="M635" s="19" t="n">
        <v>840</v>
      </c>
      <c r="N635" s="19" t="n">
        <v>419</v>
      </c>
      <c r="O635" s="19" t="n">
        <v>194</v>
      </c>
      <c r="P635" s="19" t="n">
        <v>2</v>
      </c>
      <c r="Q635" s="19" t="n">
        <v>46.3</v>
      </c>
    </row>
    <row r="636" customFormat="false" ht="12.75" hidden="false" customHeight="false" outlineLevel="0" collapsed="false">
      <c r="A636" s="19" t="s">
        <v>1441</v>
      </c>
      <c r="B636" s="19" t="s">
        <v>1442</v>
      </c>
      <c r="C636" s="19" t="s">
        <v>1128</v>
      </c>
      <c r="D636" s="19" t="s">
        <v>1129</v>
      </c>
      <c r="E636" s="19" t="s">
        <v>1190</v>
      </c>
      <c r="F636" s="19" t="s">
        <v>2656</v>
      </c>
      <c r="G636" s="19" t="s">
        <v>34</v>
      </c>
      <c r="H636" s="19" t="s">
        <v>2657</v>
      </c>
      <c r="I636" s="19" t="n">
        <v>17.303856</v>
      </c>
      <c r="J636" s="19" t="n">
        <v>654.3860865</v>
      </c>
      <c r="K636" s="19" t="n">
        <v>5777.394489969</v>
      </c>
      <c r="L636" s="19" t="n">
        <v>654.3860865</v>
      </c>
      <c r="M636" s="19" t="n">
        <v>962</v>
      </c>
      <c r="N636" s="19" t="n">
        <v>403</v>
      </c>
      <c r="O636" s="19" t="n">
        <v>124</v>
      </c>
      <c r="P636" s="19" t="n">
        <v>2.39</v>
      </c>
      <c r="Q636" s="19" t="n">
        <v>30.77</v>
      </c>
    </row>
    <row r="637" customFormat="false" ht="12.75" hidden="false" customHeight="false" outlineLevel="0" collapsed="false">
      <c r="A637" s="19" t="s">
        <v>1443</v>
      </c>
      <c r="B637" s="19" t="s">
        <v>1444</v>
      </c>
      <c r="C637" s="19" t="s">
        <v>1128</v>
      </c>
      <c r="D637" s="19" t="s">
        <v>1129</v>
      </c>
      <c r="E637" s="19" t="s">
        <v>1211</v>
      </c>
      <c r="F637" s="19" t="s">
        <v>1210</v>
      </c>
      <c r="G637" s="19" t="s">
        <v>38</v>
      </c>
      <c r="H637" s="19" t="s">
        <v>2658</v>
      </c>
      <c r="I637" s="19" t="n">
        <v>26.011938</v>
      </c>
      <c r="J637" s="19" t="n">
        <v>329.0124</v>
      </c>
      <c r="K637" s="19" t="n">
        <v>1122.132332</v>
      </c>
      <c r="L637" s="19" t="n">
        <v>329.0124</v>
      </c>
      <c r="M637" s="19" t="n">
        <v>3532</v>
      </c>
      <c r="N637" s="19" t="n">
        <v>1361</v>
      </c>
      <c r="O637" s="19" t="n">
        <v>385</v>
      </c>
      <c r="P637" s="19" t="n">
        <v>2.6</v>
      </c>
      <c r="Q637" s="19" t="n">
        <v>28.29</v>
      </c>
    </row>
    <row r="638" customFormat="false" ht="12.75" hidden="false" customHeight="false" outlineLevel="0" collapsed="false">
      <c r="A638" s="19" t="s">
        <v>1445</v>
      </c>
      <c r="B638" s="19" t="s">
        <v>1446</v>
      </c>
      <c r="C638" s="19" t="s">
        <v>1128</v>
      </c>
      <c r="D638" s="19" t="s">
        <v>1129</v>
      </c>
      <c r="E638" s="19" t="s">
        <v>1142</v>
      </c>
      <c r="F638" s="19" t="s">
        <v>1139</v>
      </c>
      <c r="G638" s="19" t="s">
        <v>38</v>
      </c>
      <c r="H638" s="19" t="s">
        <v>2653</v>
      </c>
      <c r="I638" s="19" t="n">
        <v>21.211642</v>
      </c>
      <c r="J638" s="19" t="n">
        <v>793.119932</v>
      </c>
      <c r="K638" s="19" t="n">
        <v>1122.132332</v>
      </c>
      <c r="L638" s="19" t="n">
        <v>793.119932</v>
      </c>
      <c r="M638" s="19" t="n">
        <v>3341</v>
      </c>
      <c r="N638" s="19" t="n">
        <v>1387</v>
      </c>
      <c r="O638" s="19" t="n">
        <v>429</v>
      </c>
      <c r="P638" s="19" t="n">
        <v>2.41</v>
      </c>
      <c r="Q638" s="19" t="n">
        <v>30.93</v>
      </c>
    </row>
    <row r="639" customFormat="false" ht="12.75" hidden="false" customHeight="false" outlineLevel="0" collapsed="false">
      <c r="A639" s="19" t="s">
        <v>1447</v>
      </c>
      <c r="B639" s="19" t="s">
        <v>1448</v>
      </c>
      <c r="C639" s="19" t="s">
        <v>1128</v>
      </c>
      <c r="D639" s="19" t="s">
        <v>1129</v>
      </c>
      <c r="E639" s="19" t="s">
        <v>1142</v>
      </c>
      <c r="F639" s="19" t="s">
        <v>1139</v>
      </c>
      <c r="G639" s="19" t="s">
        <v>38</v>
      </c>
      <c r="H639" s="19" t="s">
        <v>2653</v>
      </c>
      <c r="I639" s="19" t="n">
        <v>8.0301905</v>
      </c>
      <c r="J639" s="19" t="n">
        <v>793.119932</v>
      </c>
      <c r="K639" s="19" t="n">
        <v>1122.132332</v>
      </c>
      <c r="L639" s="19" t="n">
        <v>793.119932</v>
      </c>
      <c r="M639" s="19" t="n">
        <v>425</v>
      </c>
      <c r="N639" s="19" t="n">
        <v>182</v>
      </c>
      <c r="O639" s="19" t="n">
        <v>60</v>
      </c>
      <c r="P639" s="19" t="n">
        <v>2.34</v>
      </c>
      <c r="Q639" s="19" t="n">
        <v>32.97</v>
      </c>
    </row>
    <row r="640" customFormat="false" ht="12.75" hidden="false" customHeight="false" outlineLevel="0" collapsed="false">
      <c r="A640" s="19" t="s">
        <v>1449</v>
      </c>
      <c r="B640" s="19" t="s">
        <v>1450</v>
      </c>
      <c r="C640" s="19" t="s">
        <v>1128</v>
      </c>
      <c r="D640" s="19" t="s">
        <v>1129</v>
      </c>
      <c r="E640" s="19" t="s">
        <v>1142</v>
      </c>
      <c r="F640" s="19" t="s">
        <v>1139</v>
      </c>
      <c r="G640" s="19" t="s">
        <v>38</v>
      </c>
      <c r="H640" s="19" t="s">
        <v>2653</v>
      </c>
      <c r="I640" s="19" t="n">
        <v>18.03428</v>
      </c>
      <c r="J640" s="19" t="n">
        <v>793.119932</v>
      </c>
      <c r="K640" s="19" t="n">
        <v>1122.132332</v>
      </c>
      <c r="L640" s="19" t="n">
        <v>793.119932</v>
      </c>
      <c r="M640" s="19" t="n">
        <v>401</v>
      </c>
      <c r="N640" s="19" t="n">
        <v>188</v>
      </c>
      <c r="O640" s="19" t="n">
        <v>71</v>
      </c>
      <c r="P640" s="19" t="n">
        <v>2.13</v>
      </c>
      <c r="Q640" s="19" t="n">
        <v>37.77</v>
      </c>
    </row>
    <row r="641" customFormat="false" ht="12.75" hidden="false" customHeight="false" outlineLevel="0" collapsed="false">
      <c r="A641" s="19" t="s">
        <v>1451</v>
      </c>
      <c r="B641" s="19" t="s">
        <v>1452</v>
      </c>
      <c r="C641" s="19" t="s">
        <v>1128</v>
      </c>
      <c r="D641" s="19" t="s">
        <v>1129</v>
      </c>
      <c r="E641" s="19" t="s">
        <v>1176</v>
      </c>
      <c r="F641" s="19" t="s">
        <v>1175</v>
      </c>
      <c r="G641" s="19" t="s">
        <v>34</v>
      </c>
      <c r="H641" s="19" t="s">
        <v>2654</v>
      </c>
      <c r="I641" s="19" t="n">
        <v>15.480822</v>
      </c>
      <c r="J641" s="19" t="n">
        <v>727.8325145</v>
      </c>
      <c r="K641" s="19" t="n">
        <v>5777.394489969</v>
      </c>
      <c r="L641" s="19" t="n">
        <v>1489.32724</v>
      </c>
      <c r="M641" s="19" t="n">
        <v>1035</v>
      </c>
      <c r="N641" s="19" t="n">
        <v>469</v>
      </c>
      <c r="O641" s="19" t="n">
        <v>174</v>
      </c>
      <c r="P641" s="19" t="n">
        <v>2.21</v>
      </c>
      <c r="Q641" s="19" t="n">
        <v>37.1</v>
      </c>
    </row>
    <row r="642" customFormat="false" ht="12.75" hidden="false" customHeight="false" outlineLevel="0" collapsed="false">
      <c r="A642" s="19" t="s">
        <v>1453</v>
      </c>
      <c r="B642" s="19" t="s">
        <v>1454</v>
      </c>
      <c r="C642" s="19" t="s">
        <v>1128</v>
      </c>
      <c r="D642" s="19" t="s">
        <v>1129</v>
      </c>
      <c r="E642" s="19" t="s">
        <v>1142</v>
      </c>
      <c r="F642" s="19" t="s">
        <v>1139</v>
      </c>
      <c r="G642" s="19" t="s">
        <v>38</v>
      </c>
      <c r="H642" s="19" t="s">
        <v>2653</v>
      </c>
      <c r="I642" s="19" t="n">
        <v>11.472003</v>
      </c>
      <c r="J642" s="19" t="n">
        <v>793.119932</v>
      </c>
      <c r="K642" s="19" t="n">
        <v>1122.132332</v>
      </c>
      <c r="L642" s="19" t="n">
        <v>793.119932</v>
      </c>
      <c r="M642" s="19" t="n">
        <v>1023</v>
      </c>
      <c r="N642" s="19" t="n">
        <v>424</v>
      </c>
      <c r="O642" s="19" t="n">
        <v>142</v>
      </c>
      <c r="P642" s="19" t="n">
        <v>2.41</v>
      </c>
      <c r="Q642" s="19" t="n">
        <v>33.49</v>
      </c>
    </row>
    <row r="643" customFormat="false" ht="12.75" hidden="false" customHeight="false" outlineLevel="0" collapsed="false">
      <c r="A643" s="19" t="s">
        <v>1455</v>
      </c>
      <c r="B643" s="19" t="s">
        <v>1456</v>
      </c>
      <c r="C643" s="19" t="s">
        <v>1128</v>
      </c>
      <c r="D643" s="19" t="s">
        <v>1129</v>
      </c>
      <c r="E643" s="19" t="s">
        <v>1150</v>
      </c>
      <c r="F643" s="19" t="s">
        <v>1149</v>
      </c>
      <c r="G643" s="19" t="s">
        <v>34</v>
      </c>
      <c r="H643" s="19" t="s">
        <v>2654</v>
      </c>
      <c r="I643" s="19" t="n">
        <v>7.5677595</v>
      </c>
      <c r="J643" s="19" t="n">
        <v>761.4947255</v>
      </c>
      <c r="K643" s="19" t="n">
        <v>5777.394489969</v>
      </c>
      <c r="L643" s="19" t="n">
        <v>1489.32724</v>
      </c>
      <c r="M643" s="19" t="n">
        <v>432</v>
      </c>
      <c r="N643" s="19" t="n">
        <v>206</v>
      </c>
      <c r="O643" s="19" t="n">
        <v>87</v>
      </c>
      <c r="P643" s="19" t="n">
        <v>2.1</v>
      </c>
      <c r="Q643" s="19" t="n">
        <v>42.23</v>
      </c>
    </row>
    <row r="644" customFormat="false" ht="12.75" hidden="false" customHeight="false" outlineLevel="0" collapsed="false">
      <c r="A644" s="19" t="s">
        <v>1457</v>
      </c>
      <c r="B644" s="19" t="s">
        <v>1458</v>
      </c>
      <c r="C644" s="19" t="s">
        <v>1128</v>
      </c>
      <c r="D644" s="19" t="s">
        <v>1129</v>
      </c>
      <c r="E644" s="19" t="s">
        <v>1163</v>
      </c>
      <c r="F644" s="19" t="s">
        <v>1162</v>
      </c>
      <c r="G644" s="19" t="s">
        <v>34</v>
      </c>
      <c r="H644" s="19" t="s">
        <v>2655</v>
      </c>
      <c r="I644" s="19" t="n">
        <v>47.915032</v>
      </c>
      <c r="J644" s="19" t="n">
        <v>1172.532414469</v>
      </c>
      <c r="K644" s="19" t="n">
        <v>5777.394489969</v>
      </c>
      <c r="L644" s="19" t="n">
        <v>1172.532414469</v>
      </c>
      <c r="M644" s="19" t="n">
        <v>82</v>
      </c>
      <c r="N644" s="19" t="n">
        <v>53</v>
      </c>
      <c r="O644" s="19" t="n">
        <v>35</v>
      </c>
      <c r="P644" s="19" t="n">
        <v>1.55</v>
      </c>
      <c r="Q644" s="19" t="n">
        <v>66.04</v>
      </c>
    </row>
    <row r="645" customFormat="false" ht="12.75" hidden="false" customHeight="false" outlineLevel="0" collapsed="false">
      <c r="A645" s="19" t="s">
        <v>1459</v>
      </c>
      <c r="B645" s="19" t="s">
        <v>1460</v>
      </c>
      <c r="C645" s="19" t="s">
        <v>1128</v>
      </c>
      <c r="D645" s="19" t="s">
        <v>1129</v>
      </c>
      <c r="E645" s="19" t="s">
        <v>1150</v>
      </c>
      <c r="F645" s="19" t="s">
        <v>1149</v>
      </c>
      <c r="G645" s="19" t="s">
        <v>34</v>
      </c>
      <c r="H645" s="19" t="s">
        <v>2654</v>
      </c>
      <c r="I645" s="19" t="n">
        <v>125.587592</v>
      </c>
      <c r="J645" s="19" t="n">
        <v>761.4947255</v>
      </c>
      <c r="K645" s="19" t="n">
        <v>5777.394489969</v>
      </c>
      <c r="L645" s="19" t="n">
        <v>1489.32724</v>
      </c>
      <c r="M645" s="19" t="n">
        <v>1723</v>
      </c>
      <c r="N645" s="19" t="n">
        <v>996</v>
      </c>
      <c r="O645" s="19" t="n">
        <v>525</v>
      </c>
      <c r="P645" s="19" t="n">
        <v>1.73</v>
      </c>
      <c r="Q645" s="19" t="n">
        <v>52.71</v>
      </c>
    </row>
    <row r="646" customFormat="false" ht="12.75" hidden="false" customHeight="false" outlineLevel="0" collapsed="false">
      <c r="A646" s="19" t="s">
        <v>1461</v>
      </c>
      <c r="B646" s="19" t="s">
        <v>1462</v>
      </c>
      <c r="C646" s="19" t="s">
        <v>1128</v>
      </c>
      <c r="D646" s="19" t="s">
        <v>1129</v>
      </c>
      <c r="E646" s="19" t="s">
        <v>1163</v>
      </c>
      <c r="F646" s="19" t="s">
        <v>1162</v>
      </c>
      <c r="G646" s="19" t="s">
        <v>34</v>
      </c>
      <c r="H646" s="19" t="s">
        <v>2655</v>
      </c>
      <c r="I646" s="19" t="n">
        <v>17.213886</v>
      </c>
      <c r="J646" s="19" t="n">
        <v>1172.532414469</v>
      </c>
      <c r="K646" s="19" t="n">
        <v>5777.394489969</v>
      </c>
      <c r="L646" s="19" t="n">
        <v>1172.532414469</v>
      </c>
      <c r="M646" s="19" t="n">
        <v>81</v>
      </c>
      <c r="N646" s="19" t="n">
        <v>60</v>
      </c>
      <c r="O646" s="19" t="n">
        <v>45</v>
      </c>
      <c r="P646" s="19" t="n">
        <v>1.35</v>
      </c>
      <c r="Q646" s="19" t="n">
        <v>75</v>
      </c>
    </row>
    <row r="647" customFormat="false" ht="12.75" hidden="false" customHeight="false" outlineLevel="0" collapsed="false">
      <c r="A647" s="19" t="s">
        <v>1463</v>
      </c>
      <c r="B647" s="19" t="s">
        <v>1464</v>
      </c>
      <c r="C647" s="19" t="s">
        <v>1128</v>
      </c>
      <c r="D647" s="19" t="s">
        <v>1129</v>
      </c>
      <c r="E647" s="19" t="s">
        <v>1163</v>
      </c>
      <c r="F647" s="19" t="s">
        <v>1162</v>
      </c>
      <c r="G647" s="19" t="s">
        <v>34</v>
      </c>
      <c r="H647" s="19" t="s">
        <v>2655</v>
      </c>
      <c r="I647" s="19" t="n">
        <v>58.201516</v>
      </c>
      <c r="J647" s="19" t="n">
        <v>1172.532414469</v>
      </c>
      <c r="K647" s="19" t="n">
        <v>5777.394489969</v>
      </c>
      <c r="L647" s="19" t="n">
        <v>1172.532414469</v>
      </c>
      <c r="M647" s="19" t="n">
        <v>2868</v>
      </c>
      <c r="N647" s="19" t="n">
        <v>1439</v>
      </c>
      <c r="O647" s="19" t="n">
        <v>673</v>
      </c>
      <c r="P647" s="19" t="n">
        <v>1.99</v>
      </c>
      <c r="Q647" s="19" t="n">
        <v>46.77</v>
      </c>
    </row>
    <row r="648" customFormat="false" ht="12.75" hidden="false" customHeight="false" outlineLevel="0" collapsed="false">
      <c r="A648" s="19" t="s">
        <v>1465</v>
      </c>
      <c r="B648" s="19" t="s">
        <v>1466</v>
      </c>
      <c r="C648" s="19" t="s">
        <v>1128</v>
      </c>
      <c r="D648" s="19" t="s">
        <v>1129</v>
      </c>
      <c r="E648" s="19" t="s">
        <v>1163</v>
      </c>
      <c r="F648" s="19" t="s">
        <v>1162</v>
      </c>
      <c r="G648" s="19" t="s">
        <v>34</v>
      </c>
      <c r="H648" s="19" t="s">
        <v>2655</v>
      </c>
      <c r="I648" s="19" t="n">
        <v>8.558065</v>
      </c>
      <c r="J648" s="19" t="n">
        <v>1172.532414469</v>
      </c>
      <c r="K648" s="19" t="n">
        <v>5777.394489969</v>
      </c>
      <c r="L648" s="19" t="n">
        <v>1172.532414469</v>
      </c>
      <c r="M648" s="19" t="n">
        <v>572</v>
      </c>
      <c r="N648" s="19" t="n">
        <v>261</v>
      </c>
      <c r="O648" s="19" t="n">
        <v>95</v>
      </c>
      <c r="P648" s="19" t="n">
        <v>2.19</v>
      </c>
      <c r="Q648" s="19" t="n">
        <v>36.4</v>
      </c>
    </row>
    <row r="649" customFormat="false" ht="12.75" hidden="false" customHeight="false" outlineLevel="0" collapsed="false">
      <c r="A649" s="19" t="s">
        <v>1467</v>
      </c>
      <c r="B649" s="19" t="s">
        <v>1468</v>
      </c>
      <c r="C649" s="19" t="s">
        <v>1128</v>
      </c>
      <c r="D649" s="19" t="s">
        <v>1129</v>
      </c>
      <c r="E649" s="19" t="s">
        <v>1176</v>
      </c>
      <c r="F649" s="19" t="s">
        <v>1175</v>
      </c>
      <c r="G649" s="19" t="s">
        <v>34</v>
      </c>
      <c r="H649" s="19" t="s">
        <v>2654</v>
      </c>
      <c r="I649" s="19" t="n">
        <v>34.05292</v>
      </c>
      <c r="J649" s="19" t="n">
        <v>727.8325145</v>
      </c>
      <c r="K649" s="19" t="n">
        <v>5777.394489969</v>
      </c>
      <c r="L649" s="19" t="n">
        <v>1489.32724</v>
      </c>
      <c r="M649" s="19" t="n">
        <v>329</v>
      </c>
      <c r="N649" s="19" t="n">
        <v>198</v>
      </c>
      <c r="O649" s="19" t="n">
        <v>120</v>
      </c>
      <c r="P649" s="19" t="n">
        <v>1.66</v>
      </c>
      <c r="Q649" s="19" t="n">
        <v>60.61</v>
      </c>
    </row>
    <row r="650" customFormat="false" ht="12.75" hidden="false" customHeight="false" outlineLevel="0" collapsed="false">
      <c r="A650" s="19" t="s">
        <v>1469</v>
      </c>
      <c r="B650" s="19" t="s">
        <v>1470</v>
      </c>
      <c r="C650" s="19" t="s">
        <v>1128</v>
      </c>
      <c r="D650" s="19" t="s">
        <v>1129</v>
      </c>
      <c r="E650" s="19" t="s">
        <v>1150</v>
      </c>
      <c r="F650" s="19" t="s">
        <v>1149</v>
      </c>
      <c r="G650" s="19" t="s">
        <v>34</v>
      </c>
      <c r="H650" s="19" t="s">
        <v>2654</v>
      </c>
      <c r="I650" s="19" t="n">
        <v>12.551314</v>
      </c>
      <c r="J650" s="19" t="n">
        <v>761.4947255</v>
      </c>
      <c r="K650" s="19" t="n">
        <v>5777.394489969</v>
      </c>
      <c r="L650" s="19" t="n">
        <v>1489.32724</v>
      </c>
      <c r="M650" s="19" t="n">
        <v>228</v>
      </c>
      <c r="N650" s="19" t="n">
        <v>102</v>
      </c>
      <c r="O650" s="19" t="n">
        <v>42</v>
      </c>
      <c r="P650" s="19" t="n">
        <v>2.24</v>
      </c>
      <c r="Q650" s="19" t="n">
        <v>41.18</v>
      </c>
    </row>
    <row r="651" customFormat="false" ht="12.75" hidden="false" customHeight="false" outlineLevel="0" collapsed="false">
      <c r="A651" s="19" t="s">
        <v>1471</v>
      </c>
      <c r="B651" s="19" t="s">
        <v>1472</v>
      </c>
      <c r="C651" s="19" t="s">
        <v>1128</v>
      </c>
      <c r="D651" s="19" t="s">
        <v>1129</v>
      </c>
      <c r="E651" s="19" t="s">
        <v>1142</v>
      </c>
      <c r="F651" s="19" t="s">
        <v>1139</v>
      </c>
      <c r="G651" s="19" t="s">
        <v>38</v>
      </c>
      <c r="H651" s="19" t="s">
        <v>2653</v>
      </c>
      <c r="I651" s="19" t="n">
        <v>10.2298</v>
      </c>
      <c r="J651" s="19" t="n">
        <v>793.119932</v>
      </c>
      <c r="K651" s="19" t="n">
        <v>1122.132332</v>
      </c>
      <c r="L651" s="19" t="n">
        <v>793.119932</v>
      </c>
      <c r="M651" s="19" t="n">
        <v>305</v>
      </c>
      <c r="N651" s="19" t="n">
        <v>132</v>
      </c>
      <c r="O651" s="19" t="n">
        <v>47</v>
      </c>
      <c r="P651" s="19" t="n">
        <v>2.31</v>
      </c>
      <c r="Q651" s="19" t="n">
        <v>35.61</v>
      </c>
    </row>
    <row r="652" customFormat="false" ht="12.75" hidden="false" customHeight="false" outlineLevel="0" collapsed="false">
      <c r="A652" s="19" t="s">
        <v>1473</v>
      </c>
      <c r="B652" s="19" t="s">
        <v>1474</v>
      </c>
      <c r="C652" s="19" t="s">
        <v>1128</v>
      </c>
      <c r="D652" s="19" t="s">
        <v>1129</v>
      </c>
      <c r="E652" s="19" t="s">
        <v>1150</v>
      </c>
      <c r="F652" s="19" t="s">
        <v>1149</v>
      </c>
      <c r="G652" s="19" t="s">
        <v>34</v>
      </c>
      <c r="H652" s="19" t="s">
        <v>2654</v>
      </c>
      <c r="I652" s="19" t="n">
        <v>10.244044</v>
      </c>
      <c r="J652" s="19" t="n">
        <v>761.4947255</v>
      </c>
      <c r="K652" s="19" t="n">
        <v>5777.394489969</v>
      </c>
      <c r="L652" s="19" t="n">
        <v>1489.32724</v>
      </c>
      <c r="M652" s="19" t="n">
        <v>126</v>
      </c>
      <c r="N652" s="19" t="n">
        <v>62</v>
      </c>
      <c r="O652" s="19" t="n">
        <v>27</v>
      </c>
      <c r="P652" s="19" t="n">
        <v>2.03</v>
      </c>
      <c r="Q652" s="19" t="n">
        <v>43.55</v>
      </c>
    </row>
    <row r="653" customFormat="false" ht="12.75" hidden="false" customHeight="false" outlineLevel="0" collapsed="false">
      <c r="A653" s="19" t="s">
        <v>1475</v>
      </c>
      <c r="B653" s="19" t="s">
        <v>1476</v>
      </c>
      <c r="C653" s="19" t="s">
        <v>1128</v>
      </c>
      <c r="D653" s="19" t="s">
        <v>1129</v>
      </c>
      <c r="E653" s="19" t="s">
        <v>1133</v>
      </c>
      <c r="F653" s="19" t="s">
        <v>2651</v>
      </c>
      <c r="G653" s="19" t="s">
        <v>34</v>
      </c>
      <c r="H653" s="19" t="s">
        <v>2652</v>
      </c>
      <c r="I653" s="19" t="n">
        <v>68.445184</v>
      </c>
      <c r="J653" s="19" t="n">
        <v>2207.205078</v>
      </c>
      <c r="K653" s="19" t="n">
        <v>5777.394489969</v>
      </c>
      <c r="L653" s="19" t="n">
        <v>2461.148749</v>
      </c>
      <c r="M653" s="19" t="n">
        <v>5481</v>
      </c>
      <c r="N653" s="19" t="n">
        <v>2324</v>
      </c>
      <c r="O653" s="19" t="n">
        <v>729</v>
      </c>
      <c r="P653" s="19" t="n">
        <v>2.36</v>
      </c>
      <c r="Q653" s="19" t="n">
        <v>31.37</v>
      </c>
    </row>
    <row r="654" customFormat="false" ht="12.75" hidden="false" customHeight="false" outlineLevel="0" collapsed="false">
      <c r="A654" s="19" t="s">
        <v>1477</v>
      </c>
      <c r="B654" s="19" t="s">
        <v>1478</v>
      </c>
      <c r="C654" s="19" t="s">
        <v>1128</v>
      </c>
      <c r="D654" s="19" t="s">
        <v>1129</v>
      </c>
      <c r="E654" s="19" t="s">
        <v>1142</v>
      </c>
      <c r="F654" s="19" t="s">
        <v>1139</v>
      </c>
      <c r="G654" s="19" t="s">
        <v>38</v>
      </c>
      <c r="H654" s="19" t="s">
        <v>2653</v>
      </c>
      <c r="I654" s="19" t="n">
        <v>26.929062</v>
      </c>
      <c r="J654" s="19" t="n">
        <v>793.119932</v>
      </c>
      <c r="K654" s="19" t="n">
        <v>1122.132332</v>
      </c>
      <c r="L654" s="19" t="n">
        <v>793.119932</v>
      </c>
      <c r="M654" s="19" t="n">
        <v>354</v>
      </c>
      <c r="N654" s="19" t="n">
        <v>168</v>
      </c>
      <c r="O654" s="19" t="n">
        <v>67</v>
      </c>
      <c r="P654" s="19" t="n">
        <v>2.11</v>
      </c>
      <c r="Q654" s="19" t="n">
        <v>39.88</v>
      </c>
    </row>
    <row r="655" customFormat="false" ht="12.75" hidden="false" customHeight="false" outlineLevel="0" collapsed="false">
      <c r="A655" s="19" t="s">
        <v>1479</v>
      </c>
      <c r="B655" s="19" t="s">
        <v>1480</v>
      </c>
      <c r="C655" s="19" t="s">
        <v>1128</v>
      </c>
      <c r="D655" s="19" t="s">
        <v>1129</v>
      </c>
      <c r="E655" s="19" t="s">
        <v>1176</v>
      </c>
      <c r="F655" s="19" t="s">
        <v>1175</v>
      </c>
      <c r="G655" s="19" t="s">
        <v>34</v>
      </c>
      <c r="H655" s="19" t="s">
        <v>2654</v>
      </c>
      <c r="I655" s="19" t="n">
        <v>15.505175</v>
      </c>
      <c r="J655" s="19" t="n">
        <v>727.8325145</v>
      </c>
      <c r="K655" s="19" t="n">
        <v>5777.394489969</v>
      </c>
      <c r="L655" s="19" t="n">
        <v>1489.32724</v>
      </c>
      <c r="M655" s="19" t="n">
        <v>2222</v>
      </c>
      <c r="N655" s="19" t="n">
        <v>893</v>
      </c>
      <c r="O655" s="19" t="n">
        <v>249</v>
      </c>
      <c r="P655" s="19" t="n">
        <v>2.49</v>
      </c>
      <c r="Q655" s="19" t="n">
        <v>27.88</v>
      </c>
    </row>
    <row r="656" customFormat="false" ht="12.75" hidden="false" customHeight="false" outlineLevel="0" collapsed="false">
      <c r="A656" s="19" t="s">
        <v>1481</v>
      </c>
      <c r="B656" s="19" t="s">
        <v>1482</v>
      </c>
      <c r="C656" s="19" t="s">
        <v>1128</v>
      </c>
      <c r="D656" s="19" t="s">
        <v>1129</v>
      </c>
      <c r="E656" s="19" t="s">
        <v>1163</v>
      </c>
      <c r="F656" s="19" t="s">
        <v>1162</v>
      </c>
      <c r="G656" s="19" t="s">
        <v>34</v>
      </c>
      <c r="H656" s="19" t="s">
        <v>2655</v>
      </c>
      <c r="I656" s="19" t="n">
        <v>10.567464</v>
      </c>
      <c r="J656" s="19" t="n">
        <v>1172.532414469</v>
      </c>
      <c r="K656" s="19" t="n">
        <v>5777.394489969</v>
      </c>
      <c r="L656" s="19" t="n">
        <v>1172.532414469</v>
      </c>
      <c r="M656" s="19" t="n">
        <v>2821</v>
      </c>
      <c r="N656" s="19" t="n">
        <v>1203</v>
      </c>
      <c r="O656" s="19" t="n">
        <v>397</v>
      </c>
      <c r="P656" s="19" t="n">
        <v>2.34</v>
      </c>
      <c r="Q656" s="19" t="n">
        <v>33</v>
      </c>
    </row>
    <row r="657" customFormat="false" ht="12.75" hidden="false" customHeight="false" outlineLevel="0" collapsed="false">
      <c r="A657" s="19" t="s">
        <v>1483</v>
      </c>
      <c r="B657" s="19" t="s">
        <v>1484</v>
      </c>
      <c r="C657" s="19" t="s">
        <v>1128</v>
      </c>
      <c r="D657" s="19" t="s">
        <v>1129</v>
      </c>
      <c r="E657" s="19" t="s">
        <v>1133</v>
      </c>
      <c r="F657" s="19" t="s">
        <v>2651</v>
      </c>
      <c r="G657" s="19" t="s">
        <v>34</v>
      </c>
      <c r="H657" s="19" t="s">
        <v>2652</v>
      </c>
      <c r="I657" s="19" t="n">
        <v>55.558672</v>
      </c>
      <c r="J657" s="19" t="n">
        <v>2207.205078</v>
      </c>
      <c r="K657" s="19" t="n">
        <v>5777.394489969</v>
      </c>
      <c r="L657" s="19" t="n">
        <v>2461.148749</v>
      </c>
      <c r="M657" s="19" t="n">
        <v>91</v>
      </c>
      <c r="N657" s="19" t="n">
        <v>54</v>
      </c>
      <c r="O657" s="19" t="n">
        <v>33</v>
      </c>
      <c r="P657" s="19" t="n">
        <v>1.69</v>
      </c>
      <c r="Q657" s="19" t="n">
        <v>61.11</v>
      </c>
    </row>
    <row r="658" customFormat="false" ht="12.75" hidden="false" customHeight="false" outlineLevel="0" collapsed="false">
      <c r="A658" s="19" t="s">
        <v>1485</v>
      </c>
      <c r="B658" s="19" t="s">
        <v>1486</v>
      </c>
      <c r="C658" s="19" t="s">
        <v>1128</v>
      </c>
      <c r="D658" s="19" t="s">
        <v>1129</v>
      </c>
      <c r="E658" s="19" t="s">
        <v>1142</v>
      </c>
      <c r="F658" s="19" t="s">
        <v>1139</v>
      </c>
      <c r="G658" s="19" t="s">
        <v>38</v>
      </c>
      <c r="H658" s="19" t="s">
        <v>2653</v>
      </c>
      <c r="I658" s="19" t="n">
        <v>4.0572295</v>
      </c>
      <c r="J658" s="19" t="n">
        <v>793.119932</v>
      </c>
      <c r="K658" s="19" t="n">
        <v>1122.132332</v>
      </c>
      <c r="L658" s="19" t="n">
        <v>793.119932</v>
      </c>
      <c r="M658" s="19" t="n">
        <v>1248</v>
      </c>
      <c r="N658" s="19" t="n">
        <v>509</v>
      </c>
      <c r="O658" s="19" t="n">
        <v>130</v>
      </c>
      <c r="P658" s="19" t="n">
        <v>2.45</v>
      </c>
      <c r="Q658" s="19" t="n">
        <v>25.54</v>
      </c>
    </row>
    <row r="659" customFormat="false" ht="12.75" hidden="false" customHeight="false" outlineLevel="0" collapsed="false">
      <c r="A659" s="19" t="s">
        <v>1487</v>
      </c>
      <c r="B659" s="19" t="s">
        <v>1488</v>
      </c>
      <c r="C659" s="19" t="s">
        <v>1128</v>
      </c>
      <c r="D659" s="19" t="s">
        <v>1129</v>
      </c>
      <c r="E659" s="19" t="s">
        <v>1176</v>
      </c>
      <c r="F659" s="19" t="s">
        <v>1175</v>
      </c>
      <c r="G659" s="19" t="s">
        <v>34</v>
      </c>
      <c r="H659" s="19" t="s">
        <v>2654</v>
      </c>
      <c r="I659" s="19" t="n">
        <v>14.201471</v>
      </c>
      <c r="J659" s="19" t="n">
        <v>727.8325145</v>
      </c>
      <c r="K659" s="19" t="n">
        <v>5777.394489969</v>
      </c>
      <c r="L659" s="19" t="n">
        <v>1489.32724</v>
      </c>
      <c r="M659" s="19" t="n">
        <v>1007</v>
      </c>
      <c r="N659" s="19" t="n">
        <v>434</v>
      </c>
      <c r="O659" s="19" t="n">
        <v>148</v>
      </c>
      <c r="P659" s="19" t="n">
        <v>2.32</v>
      </c>
      <c r="Q659" s="19" t="n">
        <v>34.1</v>
      </c>
    </row>
    <row r="660" customFormat="false" ht="12.75" hidden="false" customHeight="false" outlineLevel="0" collapsed="false">
      <c r="A660" s="19" t="s">
        <v>1489</v>
      </c>
      <c r="B660" s="19" t="s">
        <v>1490</v>
      </c>
      <c r="C660" s="19" t="s">
        <v>1128</v>
      </c>
      <c r="D660" s="19" t="s">
        <v>1129</v>
      </c>
      <c r="E660" s="19" t="s">
        <v>1211</v>
      </c>
      <c r="F660" s="19" t="s">
        <v>1210</v>
      </c>
      <c r="G660" s="19" t="s">
        <v>38</v>
      </c>
      <c r="H660" s="19" t="s">
        <v>2658</v>
      </c>
      <c r="I660" s="19" t="n">
        <v>16.730826</v>
      </c>
      <c r="J660" s="19" t="n">
        <v>329.0124</v>
      </c>
      <c r="K660" s="19" t="n">
        <v>1122.132332</v>
      </c>
      <c r="L660" s="19" t="n">
        <v>329.0124</v>
      </c>
      <c r="M660" s="19" t="n">
        <v>3330</v>
      </c>
      <c r="N660" s="19" t="n">
        <v>1274</v>
      </c>
      <c r="O660" s="19" t="n">
        <v>297</v>
      </c>
      <c r="P660" s="19" t="n">
        <v>2.61</v>
      </c>
      <c r="Q660" s="19" t="n">
        <v>23.31</v>
      </c>
    </row>
    <row r="661" customFormat="false" ht="12.75" hidden="false" customHeight="false" outlineLevel="0" collapsed="false">
      <c r="A661" s="19" t="s">
        <v>1491</v>
      </c>
      <c r="B661" s="19" t="s">
        <v>1492</v>
      </c>
      <c r="C661" s="19" t="s">
        <v>1128</v>
      </c>
      <c r="D661" s="19" t="s">
        <v>1129</v>
      </c>
      <c r="E661" s="19" t="s">
        <v>1163</v>
      </c>
      <c r="F661" s="19" t="s">
        <v>1162</v>
      </c>
      <c r="G661" s="19" t="s">
        <v>34</v>
      </c>
      <c r="H661" s="19" t="s">
        <v>2655</v>
      </c>
      <c r="I661" s="19" t="n">
        <v>10.592454</v>
      </c>
      <c r="J661" s="19" t="n">
        <v>1172.532414469</v>
      </c>
      <c r="K661" s="19" t="n">
        <v>5777.394489969</v>
      </c>
      <c r="L661" s="19" t="n">
        <v>1172.532414469</v>
      </c>
      <c r="M661" s="19" t="n">
        <v>1193</v>
      </c>
      <c r="N661" s="19" t="n">
        <v>518</v>
      </c>
      <c r="O661" s="19" t="n">
        <v>159</v>
      </c>
      <c r="P661" s="19" t="n">
        <v>2.3</v>
      </c>
      <c r="Q661" s="19" t="n">
        <v>30.69</v>
      </c>
    </row>
    <row r="662" customFormat="false" ht="12.75" hidden="false" customHeight="false" outlineLevel="0" collapsed="false">
      <c r="A662" s="19" t="s">
        <v>1493</v>
      </c>
      <c r="B662" s="19" t="s">
        <v>1494</v>
      </c>
      <c r="C662" s="19" t="s">
        <v>1128</v>
      </c>
      <c r="D662" s="19" t="s">
        <v>1129</v>
      </c>
      <c r="E662" s="19" t="s">
        <v>1163</v>
      </c>
      <c r="F662" s="19" t="s">
        <v>1162</v>
      </c>
      <c r="G662" s="19" t="s">
        <v>34</v>
      </c>
      <c r="H662" s="19" t="s">
        <v>2655</v>
      </c>
      <c r="I662" s="19" t="n">
        <v>95.761088</v>
      </c>
      <c r="J662" s="19" t="n">
        <v>1172.532414469</v>
      </c>
      <c r="K662" s="19" t="n">
        <v>5777.394489969</v>
      </c>
      <c r="L662" s="19" t="n">
        <v>1172.532414469</v>
      </c>
      <c r="M662" s="19" t="n">
        <v>182</v>
      </c>
      <c r="N662" s="19" t="n">
        <v>103</v>
      </c>
      <c r="O662" s="19" t="n">
        <v>62</v>
      </c>
      <c r="P662" s="19" t="n">
        <v>1.77</v>
      </c>
      <c r="Q662" s="19" t="n">
        <v>60.19</v>
      </c>
    </row>
    <row r="663" customFormat="false" ht="12.75" hidden="false" customHeight="false" outlineLevel="0" collapsed="false">
      <c r="A663" s="19" t="s">
        <v>1495</v>
      </c>
      <c r="B663" s="19" t="s">
        <v>1496</v>
      </c>
      <c r="C663" s="19" t="s">
        <v>1128</v>
      </c>
      <c r="D663" s="19" t="s">
        <v>1129</v>
      </c>
      <c r="E663" s="19" t="s">
        <v>1133</v>
      </c>
      <c r="F663" s="19" t="s">
        <v>2651</v>
      </c>
      <c r="G663" s="19" t="s">
        <v>34</v>
      </c>
      <c r="H663" s="19" t="s">
        <v>2652</v>
      </c>
      <c r="I663" s="19" t="n">
        <v>19.431174</v>
      </c>
      <c r="J663" s="19" t="n">
        <v>2207.205078</v>
      </c>
      <c r="K663" s="19" t="n">
        <v>5777.394489969</v>
      </c>
      <c r="L663" s="19" t="n">
        <v>2461.148749</v>
      </c>
      <c r="M663" s="19" t="n">
        <v>272</v>
      </c>
      <c r="N663" s="19" t="n">
        <v>144</v>
      </c>
      <c r="O663" s="19" t="n">
        <v>71</v>
      </c>
      <c r="P663" s="19" t="n">
        <v>1.89</v>
      </c>
      <c r="Q663" s="19" t="n">
        <v>49.31</v>
      </c>
    </row>
    <row r="664" customFormat="false" ht="12.75" hidden="false" customHeight="false" outlineLevel="0" collapsed="false">
      <c r="A664" s="19" t="s">
        <v>1497</v>
      </c>
      <c r="B664" s="19" t="s">
        <v>1498</v>
      </c>
      <c r="C664" s="19" t="s">
        <v>1128</v>
      </c>
      <c r="D664" s="19" t="s">
        <v>1129</v>
      </c>
      <c r="E664" s="19" t="s">
        <v>1133</v>
      </c>
      <c r="F664" s="19" t="s">
        <v>2651</v>
      </c>
      <c r="G664" s="19" t="s">
        <v>34</v>
      </c>
      <c r="H664" s="19" t="s">
        <v>2652</v>
      </c>
      <c r="I664" s="19" t="n">
        <v>52.466976</v>
      </c>
      <c r="J664" s="19" t="n">
        <v>2207.205078</v>
      </c>
      <c r="K664" s="19" t="n">
        <v>5777.394489969</v>
      </c>
      <c r="L664" s="19" t="n">
        <v>2461.148749</v>
      </c>
      <c r="M664" s="19" t="n">
        <v>175</v>
      </c>
      <c r="N664" s="19" t="n">
        <v>91</v>
      </c>
      <c r="O664" s="19" t="n">
        <v>46</v>
      </c>
      <c r="P664" s="19" t="n">
        <v>1.92</v>
      </c>
      <c r="Q664" s="19" t="n">
        <v>50.55</v>
      </c>
    </row>
    <row r="665" customFormat="false" ht="12.75" hidden="false" customHeight="false" outlineLevel="0" collapsed="false">
      <c r="A665" s="19" t="s">
        <v>1499</v>
      </c>
      <c r="B665" s="19" t="s">
        <v>1500</v>
      </c>
      <c r="C665" s="19" t="s">
        <v>1128</v>
      </c>
      <c r="D665" s="19" t="s">
        <v>1129</v>
      </c>
      <c r="E665" s="19" t="s">
        <v>1150</v>
      </c>
      <c r="F665" s="19" t="s">
        <v>1149</v>
      </c>
      <c r="G665" s="19" t="s">
        <v>34</v>
      </c>
      <c r="H665" s="19" t="s">
        <v>2654</v>
      </c>
      <c r="I665" s="19" t="n">
        <v>19.282754</v>
      </c>
      <c r="J665" s="19" t="n">
        <v>761.4947255</v>
      </c>
      <c r="K665" s="19" t="n">
        <v>5777.394489969</v>
      </c>
      <c r="L665" s="19" t="n">
        <v>1489.32724</v>
      </c>
      <c r="M665" s="19" t="n">
        <v>487</v>
      </c>
      <c r="N665" s="19" t="n">
        <v>229</v>
      </c>
      <c r="O665" s="19" t="n">
        <v>101</v>
      </c>
      <c r="P665" s="19" t="n">
        <v>2.13</v>
      </c>
      <c r="Q665" s="19" t="n">
        <v>44.1</v>
      </c>
    </row>
    <row r="666" customFormat="false" ht="12.75" hidden="false" customHeight="false" outlineLevel="0" collapsed="false">
      <c r="A666" s="19" t="s">
        <v>1501</v>
      </c>
      <c r="B666" s="19" t="s">
        <v>1502</v>
      </c>
      <c r="C666" s="19" t="s">
        <v>1128</v>
      </c>
      <c r="D666" s="19" t="s">
        <v>1129</v>
      </c>
      <c r="E666" s="19" t="s">
        <v>1142</v>
      </c>
      <c r="F666" s="19" t="s">
        <v>1139</v>
      </c>
      <c r="G666" s="19" t="s">
        <v>38</v>
      </c>
      <c r="H666" s="19" t="s">
        <v>2653</v>
      </c>
      <c r="I666" s="19" t="n">
        <v>8.8044</v>
      </c>
      <c r="J666" s="19" t="n">
        <v>793.119932</v>
      </c>
      <c r="K666" s="19" t="n">
        <v>1122.132332</v>
      </c>
      <c r="L666" s="19" t="n">
        <v>793.119932</v>
      </c>
      <c r="M666" s="19" t="n">
        <v>2001</v>
      </c>
      <c r="N666" s="19" t="n">
        <v>836</v>
      </c>
      <c r="O666" s="19" t="n">
        <v>267</v>
      </c>
      <c r="P666" s="19" t="n">
        <v>2.39</v>
      </c>
      <c r="Q666" s="19" t="n">
        <v>31.94</v>
      </c>
    </row>
    <row r="667" customFormat="false" ht="12.75" hidden="false" customHeight="false" outlineLevel="0" collapsed="false">
      <c r="A667" s="19" t="s">
        <v>1503</v>
      </c>
      <c r="B667" s="19" t="s">
        <v>1504</v>
      </c>
      <c r="C667" s="19" t="s">
        <v>1128</v>
      </c>
      <c r="D667" s="19" t="s">
        <v>1129</v>
      </c>
      <c r="E667" s="19" t="s">
        <v>1150</v>
      </c>
      <c r="F667" s="19" t="s">
        <v>1149</v>
      </c>
      <c r="G667" s="19" t="s">
        <v>34</v>
      </c>
      <c r="H667" s="19" t="s">
        <v>2654</v>
      </c>
      <c r="I667" s="19" t="n">
        <v>28.224938</v>
      </c>
      <c r="J667" s="19" t="n">
        <v>761.4947255</v>
      </c>
      <c r="K667" s="19" t="n">
        <v>5777.394489969</v>
      </c>
      <c r="L667" s="19" t="n">
        <v>1489.32724</v>
      </c>
      <c r="M667" s="19" t="n">
        <v>719</v>
      </c>
      <c r="N667" s="19" t="n">
        <v>335</v>
      </c>
      <c r="O667" s="19" t="n">
        <v>142</v>
      </c>
      <c r="P667" s="19" t="n">
        <v>2.15</v>
      </c>
      <c r="Q667" s="19" t="n">
        <v>42.39</v>
      </c>
    </row>
    <row r="668" customFormat="false" ht="12.75" hidden="false" customHeight="false" outlineLevel="0" collapsed="false">
      <c r="A668" s="19" t="s">
        <v>1505</v>
      </c>
      <c r="B668" s="19" t="s">
        <v>1506</v>
      </c>
      <c r="C668" s="19" t="s">
        <v>1128</v>
      </c>
      <c r="D668" s="19" t="s">
        <v>1129</v>
      </c>
      <c r="E668" s="19" t="s">
        <v>1150</v>
      </c>
      <c r="F668" s="19" t="s">
        <v>1149</v>
      </c>
      <c r="G668" s="19" t="s">
        <v>34</v>
      </c>
      <c r="H668" s="19" t="s">
        <v>2654</v>
      </c>
      <c r="I668" s="19" t="n">
        <v>13.320241</v>
      </c>
      <c r="J668" s="19" t="n">
        <v>761.4947255</v>
      </c>
      <c r="K668" s="19" t="n">
        <v>5777.394489969</v>
      </c>
      <c r="L668" s="19" t="n">
        <v>1489.32724</v>
      </c>
      <c r="M668" s="19" t="n">
        <v>471</v>
      </c>
      <c r="N668" s="19" t="n">
        <v>230</v>
      </c>
      <c r="O668" s="19" t="n">
        <v>101</v>
      </c>
      <c r="P668" s="19" t="n">
        <v>2.05</v>
      </c>
      <c r="Q668" s="19" t="n">
        <v>43.91</v>
      </c>
    </row>
    <row r="669" customFormat="false" ht="12.75" hidden="false" customHeight="false" outlineLevel="0" collapsed="false">
      <c r="A669" s="19" t="s">
        <v>1507</v>
      </c>
      <c r="B669" s="19" t="s">
        <v>1508</v>
      </c>
      <c r="C669" s="19" t="s">
        <v>1128</v>
      </c>
      <c r="D669" s="19" t="s">
        <v>1129</v>
      </c>
      <c r="E669" s="19" t="s">
        <v>1190</v>
      </c>
      <c r="F669" s="19" t="s">
        <v>2656</v>
      </c>
      <c r="G669" s="19" t="s">
        <v>34</v>
      </c>
      <c r="H669" s="19" t="s">
        <v>2657</v>
      </c>
      <c r="I669" s="19" t="n">
        <v>47.971436</v>
      </c>
      <c r="J669" s="19" t="n">
        <v>654.3860865</v>
      </c>
      <c r="K669" s="19" t="n">
        <v>5777.394489969</v>
      </c>
      <c r="L669" s="19" t="n">
        <v>654.3860865</v>
      </c>
      <c r="M669" s="19" t="n">
        <v>10028</v>
      </c>
      <c r="N669" s="19" t="n">
        <v>4233</v>
      </c>
      <c r="O669" s="19" t="n">
        <v>1257</v>
      </c>
      <c r="P669" s="19" t="n">
        <v>2.37</v>
      </c>
      <c r="Q669" s="19" t="n">
        <v>29.7</v>
      </c>
    </row>
    <row r="670" customFormat="false" ht="12.75" hidden="false" customHeight="false" outlineLevel="0" collapsed="false">
      <c r="A670" s="19" t="s">
        <v>1509</v>
      </c>
      <c r="B670" s="19" t="s">
        <v>1510</v>
      </c>
      <c r="C670" s="19" t="s">
        <v>1128</v>
      </c>
      <c r="D670" s="19" t="s">
        <v>1129</v>
      </c>
      <c r="E670" s="19" t="s">
        <v>1163</v>
      </c>
      <c r="F670" s="19" t="s">
        <v>1162</v>
      </c>
      <c r="G670" s="19" t="s">
        <v>34</v>
      </c>
      <c r="H670" s="19" t="s">
        <v>2655</v>
      </c>
      <c r="I670" s="19" t="n">
        <v>52.48186</v>
      </c>
      <c r="J670" s="19" t="n">
        <v>1172.532414469</v>
      </c>
      <c r="K670" s="19" t="n">
        <v>5777.394489969</v>
      </c>
      <c r="L670" s="19" t="n">
        <v>1172.532414469</v>
      </c>
      <c r="M670" s="19" t="n">
        <v>4203</v>
      </c>
      <c r="N670" s="19" t="n">
        <v>1683</v>
      </c>
      <c r="O670" s="19" t="n">
        <v>508</v>
      </c>
      <c r="P670" s="19" t="n">
        <v>2.5</v>
      </c>
      <c r="Q670" s="19" t="n">
        <v>30.18</v>
      </c>
    </row>
    <row r="671" customFormat="false" ht="12.75" hidden="false" customHeight="false" outlineLevel="0" collapsed="false">
      <c r="A671" s="19" t="s">
        <v>1511</v>
      </c>
      <c r="B671" s="19" t="s">
        <v>1512</v>
      </c>
      <c r="C671" s="19" t="s">
        <v>1128</v>
      </c>
      <c r="D671" s="19" t="s">
        <v>1129</v>
      </c>
      <c r="E671" s="19" t="s">
        <v>1163</v>
      </c>
      <c r="F671" s="19" t="s">
        <v>1162</v>
      </c>
      <c r="G671" s="19" t="s">
        <v>34</v>
      </c>
      <c r="H671" s="19" t="s">
        <v>2655</v>
      </c>
      <c r="I671" s="19" t="n">
        <v>7.0615525</v>
      </c>
      <c r="J671" s="19" t="n">
        <v>1172.532414469</v>
      </c>
      <c r="K671" s="19" t="n">
        <v>5777.394489969</v>
      </c>
      <c r="L671" s="19" t="n">
        <v>1172.532414469</v>
      </c>
      <c r="M671" s="19" t="n">
        <v>1072</v>
      </c>
      <c r="N671" s="19" t="n">
        <v>440</v>
      </c>
      <c r="O671" s="19" t="n">
        <v>140</v>
      </c>
      <c r="P671" s="19" t="n">
        <v>2.44</v>
      </c>
      <c r="Q671" s="19" t="n">
        <v>31.82</v>
      </c>
    </row>
    <row r="672" customFormat="false" ht="12.75" hidden="false" customHeight="false" outlineLevel="0" collapsed="false">
      <c r="A672" s="19" t="s">
        <v>1513</v>
      </c>
      <c r="B672" s="19" t="s">
        <v>1514</v>
      </c>
      <c r="C672" s="19" t="s">
        <v>1128</v>
      </c>
      <c r="D672" s="19" t="s">
        <v>1129</v>
      </c>
      <c r="E672" s="19" t="s">
        <v>1133</v>
      </c>
      <c r="F672" s="19" t="s">
        <v>2651</v>
      </c>
      <c r="G672" s="19" t="s">
        <v>34</v>
      </c>
      <c r="H672" s="19" t="s">
        <v>2652</v>
      </c>
      <c r="I672" s="19" t="n">
        <v>11.428664</v>
      </c>
      <c r="J672" s="19" t="n">
        <v>2207.205078</v>
      </c>
      <c r="K672" s="19" t="n">
        <v>5777.394489969</v>
      </c>
      <c r="L672" s="19" t="n">
        <v>2461.148749</v>
      </c>
      <c r="M672" s="19" t="n">
        <v>135</v>
      </c>
      <c r="N672" s="19" t="n">
        <v>69</v>
      </c>
      <c r="O672" s="19" t="n">
        <v>33</v>
      </c>
      <c r="P672" s="19" t="n">
        <v>1.96</v>
      </c>
      <c r="Q672" s="19" t="n">
        <v>47.83</v>
      </c>
    </row>
    <row r="673" customFormat="false" ht="12.75" hidden="false" customHeight="false" outlineLevel="0" collapsed="false">
      <c r="A673" s="19" t="s">
        <v>1515</v>
      </c>
      <c r="B673" s="19" t="s">
        <v>1516</v>
      </c>
      <c r="C673" s="19" t="s">
        <v>1128</v>
      </c>
      <c r="D673" s="19" t="s">
        <v>1129</v>
      </c>
      <c r="E673" s="19" t="s">
        <v>1133</v>
      </c>
      <c r="F673" s="19" t="s">
        <v>2651</v>
      </c>
      <c r="G673" s="19" t="s">
        <v>34</v>
      </c>
      <c r="H673" s="19" t="s">
        <v>2652</v>
      </c>
      <c r="I673" s="19" t="n">
        <v>23.990872</v>
      </c>
      <c r="J673" s="19" t="n">
        <v>2207.205078</v>
      </c>
      <c r="K673" s="19" t="n">
        <v>5777.394489969</v>
      </c>
      <c r="L673" s="19" t="n">
        <v>2461.148749</v>
      </c>
      <c r="M673" s="19" t="n">
        <v>138</v>
      </c>
      <c r="N673" s="19" t="n">
        <v>92</v>
      </c>
      <c r="O673" s="19" t="n">
        <v>63</v>
      </c>
      <c r="P673" s="19" t="n">
        <v>1.5</v>
      </c>
      <c r="Q673" s="19" t="n">
        <v>68.48</v>
      </c>
    </row>
    <row r="674" customFormat="false" ht="12.75" hidden="false" customHeight="false" outlineLevel="0" collapsed="false">
      <c r="A674" s="19" t="s">
        <v>1517</v>
      </c>
      <c r="B674" s="19" t="s">
        <v>1518</v>
      </c>
      <c r="C674" s="19" t="s">
        <v>1128</v>
      </c>
      <c r="D674" s="19" t="s">
        <v>1129</v>
      </c>
      <c r="E674" s="19" t="s">
        <v>1150</v>
      </c>
      <c r="F674" s="19" t="s">
        <v>1149</v>
      </c>
      <c r="G674" s="19" t="s">
        <v>34</v>
      </c>
      <c r="H674" s="19" t="s">
        <v>2654</v>
      </c>
      <c r="I674" s="19" t="n">
        <v>5.994487</v>
      </c>
      <c r="J674" s="19" t="n">
        <v>761.4947255</v>
      </c>
      <c r="K674" s="19" t="n">
        <v>5777.394489969</v>
      </c>
      <c r="L674" s="19" t="n">
        <v>1489.32724</v>
      </c>
      <c r="M674" s="19" t="n">
        <v>83</v>
      </c>
      <c r="N674" s="19" t="n">
        <v>44</v>
      </c>
      <c r="O674" s="19" t="n">
        <v>23</v>
      </c>
      <c r="P674" s="19" t="n">
        <v>1.89</v>
      </c>
      <c r="Q674" s="19" t="n">
        <v>52.27</v>
      </c>
    </row>
    <row r="675" customFormat="false" ht="12.75" hidden="false" customHeight="false" outlineLevel="0" collapsed="false">
      <c r="A675" s="19" t="s">
        <v>1519</v>
      </c>
      <c r="B675" s="19" t="s">
        <v>1520</v>
      </c>
      <c r="C675" s="19" t="s">
        <v>1128</v>
      </c>
      <c r="D675" s="19" t="s">
        <v>1129</v>
      </c>
      <c r="E675" s="19" t="s">
        <v>1133</v>
      </c>
      <c r="F675" s="19" t="s">
        <v>2651</v>
      </c>
      <c r="G675" s="19" t="s">
        <v>34</v>
      </c>
      <c r="H675" s="19" t="s">
        <v>2652</v>
      </c>
      <c r="I675" s="19" t="n">
        <v>24.658554</v>
      </c>
      <c r="J675" s="19" t="n">
        <v>2207.205078</v>
      </c>
      <c r="K675" s="19" t="n">
        <v>5777.394489969</v>
      </c>
      <c r="L675" s="19" t="n">
        <v>2461.148749</v>
      </c>
      <c r="M675" s="19" t="n">
        <v>2424</v>
      </c>
      <c r="N675" s="19" t="n">
        <v>1023</v>
      </c>
      <c r="O675" s="19" t="n">
        <v>330</v>
      </c>
      <c r="P675" s="19" t="n">
        <v>2.37</v>
      </c>
      <c r="Q675" s="19" t="n">
        <v>32.26</v>
      </c>
    </row>
    <row r="676" customFormat="false" ht="12.75" hidden="false" customHeight="false" outlineLevel="0" collapsed="false">
      <c r="A676" s="19" t="s">
        <v>1521</v>
      </c>
      <c r="B676" s="19" t="s">
        <v>1522</v>
      </c>
      <c r="C676" s="19" t="s">
        <v>1128</v>
      </c>
      <c r="D676" s="19" t="s">
        <v>1129</v>
      </c>
      <c r="E676" s="19" t="s">
        <v>1176</v>
      </c>
      <c r="F676" s="19" t="s">
        <v>1175</v>
      </c>
      <c r="G676" s="19" t="s">
        <v>34</v>
      </c>
      <c r="H676" s="19" t="s">
        <v>2654</v>
      </c>
      <c r="I676" s="19" t="n">
        <v>30.705358</v>
      </c>
      <c r="J676" s="19" t="n">
        <v>727.8325145</v>
      </c>
      <c r="K676" s="19" t="n">
        <v>5777.394489969</v>
      </c>
      <c r="L676" s="19" t="n">
        <v>1489.32724</v>
      </c>
      <c r="M676" s="19" t="n">
        <v>513</v>
      </c>
      <c r="N676" s="19" t="n">
        <v>299</v>
      </c>
      <c r="O676" s="19" t="n">
        <v>168</v>
      </c>
      <c r="P676" s="19" t="n">
        <v>1.72</v>
      </c>
      <c r="Q676" s="19" t="n">
        <v>56.19</v>
      </c>
    </row>
    <row r="677" customFormat="false" ht="12.75" hidden="false" customHeight="false" outlineLevel="0" collapsed="false">
      <c r="A677" s="19" t="s">
        <v>1523</v>
      </c>
      <c r="B677" s="19" t="s">
        <v>1524</v>
      </c>
      <c r="C677" s="19" t="s">
        <v>1128</v>
      </c>
      <c r="D677" s="19" t="s">
        <v>1129</v>
      </c>
      <c r="E677" s="19" t="s">
        <v>1133</v>
      </c>
      <c r="F677" s="19" t="s">
        <v>2651</v>
      </c>
      <c r="G677" s="19" t="s">
        <v>34</v>
      </c>
      <c r="H677" s="19" t="s">
        <v>2652</v>
      </c>
      <c r="I677" s="19" t="n">
        <v>24.550232</v>
      </c>
      <c r="J677" s="19" t="n">
        <v>2207.205078</v>
      </c>
      <c r="K677" s="19" t="n">
        <v>5777.394489969</v>
      </c>
      <c r="L677" s="19" t="n">
        <v>2461.148749</v>
      </c>
      <c r="M677" s="19" t="n">
        <v>1589</v>
      </c>
      <c r="N677" s="19" t="n">
        <v>722</v>
      </c>
      <c r="O677" s="19" t="n">
        <v>269</v>
      </c>
      <c r="P677" s="19" t="n">
        <v>2.2</v>
      </c>
      <c r="Q677" s="19" t="n">
        <v>37.26</v>
      </c>
    </row>
    <row r="678" customFormat="false" ht="12.75" hidden="false" customHeight="false" outlineLevel="0" collapsed="false">
      <c r="A678" s="19" t="s">
        <v>1525</v>
      </c>
      <c r="B678" s="19" t="s">
        <v>1526</v>
      </c>
      <c r="C678" s="19" t="s">
        <v>1128</v>
      </c>
      <c r="D678" s="19" t="s">
        <v>1129</v>
      </c>
      <c r="E678" s="19" t="s">
        <v>1176</v>
      </c>
      <c r="F678" s="19" t="s">
        <v>1175</v>
      </c>
      <c r="G678" s="19" t="s">
        <v>34</v>
      </c>
      <c r="H678" s="19" t="s">
        <v>2654</v>
      </c>
      <c r="I678" s="19" t="n">
        <v>7.0220155</v>
      </c>
      <c r="J678" s="19" t="n">
        <v>727.8325145</v>
      </c>
      <c r="K678" s="19" t="n">
        <v>5777.394489969</v>
      </c>
      <c r="L678" s="19" t="n">
        <v>1489.32724</v>
      </c>
      <c r="M678" s="19" t="n">
        <v>154</v>
      </c>
      <c r="N678" s="19" t="n">
        <v>79</v>
      </c>
      <c r="O678" s="19" t="n">
        <v>37</v>
      </c>
      <c r="P678" s="19" t="n">
        <v>1.95</v>
      </c>
      <c r="Q678" s="19" t="n">
        <v>46.84</v>
      </c>
    </row>
    <row r="679" customFormat="false" ht="12.75" hidden="false" customHeight="false" outlineLevel="0" collapsed="false">
      <c r="A679" s="19" t="s">
        <v>1527</v>
      </c>
      <c r="B679" s="19" t="s">
        <v>1528</v>
      </c>
      <c r="C679" s="19" t="s">
        <v>1128</v>
      </c>
      <c r="D679" s="19" t="s">
        <v>1129</v>
      </c>
      <c r="E679" s="19" t="s">
        <v>1176</v>
      </c>
      <c r="F679" s="19" t="s">
        <v>1175</v>
      </c>
      <c r="G679" s="19" t="s">
        <v>34</v>
      </c>
      <c r="H679" s="19" t="s">
        <v>2654</v>
      </c>
      <c r="I679" s="19" t="n">
        <v>26.651474</v>
      </c>
      <c r="J679" s="19" t="n">
        <v>727.8325145</v>
      </c>
      <c r="K679" s="19" t="n">
        <v>5777.394489969</v>
      </c>
      <c r="L679" s="19" t="n">
        <v>1489.32724</v>
      </c>
      <c r="M679" s="19" t="n">
        <v>1698</v>
      </c>
      <c r="N679" s="19" t="n">
        <v>661</v>
      </c>
      <c r="O679" s="19" t="n">
        <v>198</v>
      </c>
      <c r="P679" s="19" t="n">
        <v>2.57</v>
      </c>
      <c r="Q679" s="19" t="n">
        <v>29.95</v>
      </c>
    </row>
    <row r="680" customFormat="false" ht="12.75" hidden="false" customHeight="false" outlineLevel="0" collapsed="false">
      <c r="A680" s="19" t="s">
        <v>1529</v>
      </c>
      <c r="B680" s="19" t="s">
        <v>1530</v>
      </c>
      <c r="C680" s="19" t="s">
        <v>1128</v>
      </c>
      <c r="D680" s="19" t="s">
        <v>1129</v>
      </c>
      <c r="E680" s="19" t="s">
        <v>1176</v>
      </c>
      <c r="F680" s="19" t="s">
        <v>1175</v>
      </c>
      <c r="G680" s="19" t="s">
        <v>34</v>
      </c>
      <c r="H680" s="19" t="s">
        <v>2654</v>
      </c>
      <c r="I680" s="19" t="n">
        <v>84.688512</v>
      </c>
      <c r="J680" s="19" t="n">
        <v>727.8325145</v>
      </c>
      <c r="K680" s="19" t="n">
        <v>5777.394489969</v>
      </c>
      <c r="L680" s="19" t="n">
        <v>1489.32724</v>
      </c>
      <c r="M680" s="19" t="n">
        <v>2148</v>
      </c>
      <c r="N680" s="19" t="n">
        <v>968</v>
      </c>
      <c r="O680" s="19" t="n">
        <v>377</v>
      </c>
      <c r="P680" s="19" t="n">
        <v>2.22</v>
      </c>
      <c r="Q680" s="19" t="n">
        <v>38.95</v>
      </c>
    </row>
    <row r="681" customFormat="false" ht="12.75" hidden="false" customHeight="false" outlineLevel="0" collapsed="false">
      <c r="A681" s="19" t="s">
        <v>1531</v>
      </c>
      <c r="B681" s="19" t="s">
        <v>1532</v>
      </c>
      <c r="C681" s="19" t="s">
        <v>1128</v>
      </c>
      <c r="D681" s="19" t="s">
        <v>1129</v>
      </c>
      <c r="E681" s="19" t="s">
        <v>1133</v>
      </c>
      <c r="F681" s="19" t="s">
        <v>2651</v>
      </c>
      <c r="G681" s="19" t="s">
        <v>34</v>
      </c>
      <c r="H681" s="19" t="s">
        <v>2652</v>
      </c>
      <c r="I681" s="19" t="n">
        <v>11.262832</v>
      </c>
      <c r="J681" s="19" t="n">
        <v>2207.205078</v>
      </c>
      <c r="K681" s="19" t="n">
        <v>5777.394489969</v>
      </c>
      <c r="L681" s="19" t="n">
        <v>2461.148749</v>
      </c>
      <c r="M681" s="19" t="n">
        <v>737</v>
      </c>
      <c r="N681" s="19" t="n">
        <v>329</v>
      </c>
      <c r="O681" s="19" t="n">
        <v>121</v>
      </c>
      <c r="P681" s="19" t="n">
        <v>2.24</v>
      </c>
      <c r="Q681" s="19" t="n">
        <v>36.78</v>
      </c>
    </row>
    <row r="682" customFormat="false" ht="12.75" hidden="false" customHeight="false" outlineLevel="0" collapsed="false">
      <c r="A682" s="19" t="s">
        <v>1533</v>
      </c>
      <c r="B682" s="19" t="s">
        <v>1534</v>
      </c>
      <c r="C682" s="19" t="s">
        <v>1128</v>
      </c>
      <c r="D682" s="19" t="s">
        <v>1129</v>
      </c>
      <c r="E682" s="19" t="s">
        <v>1133</v>
      </c>
      <c r="F682" s="19" t="s">
        <v>2651</v>
      </c>
      <c r="G682" s="19" t="s">
        <v>34</v>
      </c>
      <c r="H682" s="19" t="s">
        <v>2652</v>
      </c>
      <c r="I682" s="19" t="n">
        <v>19.218056</v>
      </c>
      <c r="J682" s="19" t="n">
        <v>2207.205078</v>
      </c>
      <c r="K682" s="19" t="n">
        <v>5777.394489969</v>
      </c>
      <c r="L682" s="19" t="n">
        <v>2461.148749</v>
      </c>
      <c r="M682" s="19" t="n">
        <v>2876</v>
      </c>
      <c r="N682" s="19" t="n">
        <v>1276</v>
      </c>
      <c r="O682" s="19" t="n">
        <v>439</v>
      </c>
      <c r="P682" s="19" t="n">
        <v>2.25</v>
      </c>
      <c r="Q682" s="19" t="n">
        <v>34.4</v>
      </c>
    </row>
    <row r="683" customFormat="false" ht="12.75" hidden="false" customHeight="false" outlineLevel="0" collapsed="false">
      <c r="A683" s="19" t="s">
        <v>1535</v>
      </c>
      <c r="B683" s="19" t="s">
        <v>1536</v>
      </c>
      <c r="C683" s="19" t="s">
        <v>1128</v>
      </c>
      <c r="D683" s="19" t="s">
        <v>1129</v>
      </c>
      <c r="E683" s="19" t="s">
        <v>1142</v>
      </c>
      <c r="F683" s="19" t="s">
        <v>1139</v>
      </c>
      <c r="G683" s="19" t="s">
        <v>38</v>
      </c>
      <c r="H683" s="19" t="s">
        <v>2653</v>
      </c>
      <c r="I683" s="19" t="n">
        <v>4.4252905</v>
      </c>
      <c r="J683" s="19" t="n">
        <v>793.119932</v>
      </c>
      <c r="K683" s="19" t="n">
        <v>1122.132332</v>
      </c>
      <c r="L683" s="19" t="n">
        <v>793.119932</v>
      </c>
      <c r="M683" s="19" t="n">
        <v>181</v>
      </c>
      <c r="N683" s="19" t="n">
        <v>82</v>
      </c>
      <c r="O683" s="19" t="n">
        <v>31</v>
      </c>
      <c r="P683" s="19" t="n">
        <v>2.21</v>
      </c>
      <c r="Q683" s="19" t="n">
        <v>37.8</v>
      </c>
    </row>
    <row r="684" customFormat="false" ht="12.75" hidden="false" customHeight="false" outlineLevel="0" collapsed="false">
      <c r="A684" s="19" t="s">
        <v>1537</v>
      </c>
      <c r="B684" s="19" t="s">
        <v>1538</v>
      </c>
      <c r="C684" s="19" t="s">
        <v>1128</v>
      </c>
      <c r="D684" s="19" t="s">
        <v>1129</v>
      </c>
      <c r="E684" s="19" t="s">
        <v>1142</v>
      </c>
      <c r="F684" s="19" t="s">
        <v>1139</v>
      </c>
      <c r="G684" s="19" t="s">
        <v>38</v>
      </c>
      <c r="H684" s="19" t="s">
        <v>2653</v>
      </c>
      <c r="I684" s="19" t="n">
        <v>9.551434</v>
      </c>
      <c r="J684" s="19" t="n">
        <v>793.119932</v>
      </c>
      <c r="K684" s="19" t="n">
        <v>1122.132332</v>
      </c>
      <c r="L684" s="19" t="n">
        <v>793.119932</v>
      </c>
      <c r="M684" s="19" t="n">
        <v>1546</v>
      </c>
      <c r="N684" s="19" t="n">
        <v>595</v>
      </c>
      <c r="O684" s="19" t="n">
        <v>134</v>
      </c>
      <c r="P684" s="19" t="n">
        <v>2.6</v>
      </c>
      <c r="Q684" s="19" t="n">
        <v>22.52</v>
      </c>
    </row>
    <row r="685" customFormat="false" ht="12.75" hidden="false" customHeight="false" outlineLevel="0" collapsed="false">
      <c r="A685" s="19" t="s">
        <v>1539</v>
      </c>
      <c r="B685" s="19" t="s">
        <v>1540</v>
      </c>
      <c r="C685" s="19" t="s">
        <v>1128</v>
      </c>
      <c r="D685" s="19" t="s">
        <v>1129</v>
      </c>
      <c r="E685" s="19" t="s">
        <v>1142</v>
      </c>
      <c r="F685" s="19" t="s">
        <v>1139</v>
      </c>
      <c r="G685" s="19" t="s">
        <v>38</v>
      </c>
      <c r="H685" s="19" t="s">
        <v>2653</v>
      </c>
      <c r="I685" s="19" t="n">
        <v>10.516447</v>
      </c>
      <c r="J685" s="19" t="n">
        <v>793.119932</v>
      </c>
      <c r="K685" s="19" t="n">
        <v>1122.132332</v>
      </c>
      <c r="L685" s="19" t="n">
        <v>793.119932</v>
      </c>
      <c r="M685" s="19" t="n">
        <v>377</v>
      </c>
      <c r="N685" s="19" t="n">
        <v>184</v>
      </c>
      <c r="O685" s="19" t="n">
        <v>78</v>
      </c>
      <c r="P685" s="19" t="n">
        <v>2.05</v>
      </c>
      <c r="Q685" s="19" t="n">
        <v>42.39</v>
      </c>
    </row>
    <row r="686" customFormat="false" ht="12.75" hidden="false" customHeight="false" outlineLevel="0" collapsed="false">
      <c r="A686" s="19" t="s">
        <v>1541</v>
      </c>
      <c r="B686" s="19" t="s">
        <v>1542</v>
      </c>
      <c r="C686" s="19" t="s">
        <v>1128</v>
      </c>
      <c r="D686" s="19" t="s">
        <v>1129</v>
      </c>
      <c r="E686" s="19" t="s">
        <v>1142</v>
      </c>
      <c r="F686" s="19" t="s">
        <v>1139</v>
      </c>
      <c r="G686" s="19" t="s">
        <v>38</v>
      </c>
      <c r="H686" s="19" t="s">
        <v>2653</v>
      </c>
      <c r="I686" s="19" t="n">
        <v>8.722876</v>
      </c>
      <c r="J686" s="19" t="n">
        <v>793.119932</v>
      </c>
      <c r="K686" s="19" t="n">
        <v>1122.132332</v>
      </c>
      <c r="L686" s="19" t="n">
        <v>793.119932</v>
      </c>
      <c r="M686" s="19" t="n">
        <v>1004</v>
      </c>
      <c r="N686" s="19" t="n">
        <v>421</v>
      </c>
      <c r="O686" s="19" t="n">
        <v>125</v>
      </c>
      <c r="P686" s="19" t="n">
        <v>2.38</v>
      </c>
      <c r="Q686" s="19" t="n">
        <v>29.69</v>
      </c>
    </row>
    <row r="687" customFormat="false" ht="12.75" hidden="false" customHeight="false" outlineLevel="0" collapsed="false">
      <c r="A687" s="19" t="s">
        <v>1543</v>
      </c>
      <c r="B687" s="19" t="s">
        <v>1544</v>
      </c>
      <c r="C687" s="19" t="s">
        <v>1128</v>
      </c>
      <c r="D687" s="19" t="s">
        <v>1129</v>
      </c>
      <c r="E687" s="19" t="s">
        <v>1163</v>
      </c>
      <c r="F687" s="19" t="s">
        <v>1162</v>
      </c>
      <c r="G687" s="19" t="s">
        <v>34</v>
      </c>
      <c r="H687" s="19" t="s">
        <v>2655</v>
      </c>
      <c r="I687" s="19" t="n">
        <v>19.908854</v>
      </c>
      <c r="J687" s="19" t="n">
        <v>1172.532414469</v>
      </c>
      <c r="K687" s="19" t="n">
        <v>5777.394489969</v>
      </c>
      <c r="L687" s="19" t="n">
        <v>1172.532414469</v>
      </c>
      <c r="M687" s="19" t="n">
        <v>909</v>
      </c>
      <c r="N687" s="19" t="n">
        <v>400</v>
      </c>
      <c r="O687" s="19" t="n">
        <v>137</v>
      </c>
      <c r="P687" s="19" t="n">
        <v>2.27</v>
      </c>
      <c r="Q687" s="19" t="n">
        <v>34.25</v>
      </c>
    </row>
    <row r="688" customFormat="false" ht="12.75" hidden="false" customHeight="false" outlineLevel="0" collapsed="false">
      <c r="A688" s="19" t="s">
        <v>1545</v>
      </c>
      <c r="B688" s="19" t="s">
        <v>1546</v>
      </c>
      <c r="C688" s="19" t="s">
        <v>1128</v>
      </c>
      <c r="D688" s="19" t="s">
        <v>1129</v>
      </c>
      <c r="E688" s="19" t="s">
        <v>1190</v>
      </c>
      <c r="F688" s="19" t="s">
        <v>2656</v>
      </c>
      <c r="G688" s="19" t="s">
        <v>34</v>
      </c>
      <c r="H688" s="19" t="s">
        <v>2657</v>
      </c>
      <c r="I688" s="19" t="n">
        <v>7.771557</v>
      </c>
      <c r="J688" s="19" t="n">
        <v>654.3860865</v>
      </c>
      <c r="K688" s="19" t="n">
        <v>5777.394489969</v>
      </c>
      <c r="L688" s="19" t="n">
        <v>654.3860865</v>
      </c>
      <c r="M688" s="19" t="n">
        <v>350</v>
      </c>
      <c r="N688" s="19" t="n">
        <v>128</v>
      </c>
      <c r="O688" s="19" t="n">
        <v>31</v>
      </c>
      <c r="P688" s="19" t="n">
        <v>2.73</v>
      </c>
      <c r="Q688" s="19" t="n">
        <v>24.22</v>
      </c>
    </row>
    <row r="689" customFormat="false" ht="12.75" hidden="false" customHeight="false" outlineLevel="0" collapsed="false">
      <c r="A689" s="19" t="s">
        <v>1547</v>
      </c>
      <c r="B689" s="19" t="s">
        <v>1548</v>
      </c>
      <c r="C689" s="19" t="s">
        <v>1128</v>
      </c>
      <c r="D689" s="19" t="s">
        <v>1129</v>
      </c>
      <c r="E689" s="19" t="s">
        <v>1150</v>
      </c>
      <c r="F689" s="19" t="s">
        <v>1149</v>
      </c>
      <c r="G689" s="19" t="s">
        <v>34</v>
      </c>
      <c r="H689" s="19" t="s">
        <v>2654</v>
      </c>
      <c r="I689" s="19" t="n">
        <v>11.605863</v>
      </c>
      <c r="J689" s="19" t="n">
        <v>761.4947255</v>
      </c>
      <c r="K689" s="19" t="n">
        <v>5777.394489969</v>
      </c>
      <c r="L689" s="19" t="n">
        <v>1489.32724</v>
      </c>
      <c r="M689" s="19" t="n">
        <v>525</v>
      </c>
      <c r="N689" s="19" t="n">
        <v>250</v>
      </c>
      <c r="O689" s="19" t="n">
        <v>108</v>
      </c>
      <c r="P689" s="19" t="n">
        <v>2.1</v>
      </c>
      <c r="Q689" s="19" t="n">
        <v>43.2</v>
      </c>
    </row>
    <row r="690" customFormat="false" ht="12.75" hidden="false" customHeight="false" outlineLevel="0" collapsed="false">
      <c r="A690" s="19" t="s">
        <v>1549</v>
      </c>
      <c r="B690" s="19" t="s">
        <v>1550</v>
      </c>
      <c r="C690" s="19" t="s">
        <v>1128</v>
      </c>
      <c r="D690" s="19" t="s">
        <v>1129</v>
      </c>
      <c r="E690" s="19" t="s">
        <v>1150</v>
      </c>
      <c r="F690" s="19" t="s">
        <v>1149</v>
      </c>
      <c r="G690" s="19" t="s">
        <v>34</v>
      </c>
      <c r="H690" s="19" t="s">
        <v>2654</v>
      </c>
      <c r="I690" s="19" t="n">
        <v>7.993531</v>
      </c>
      <c r="J690" s="19" t="n">
        <v>761.4947255</v>
      </c>
      <c r="K690" s="19" t="n">
        <v>5777.394489969</v>
      </c>
      <c r="L690" s="19" t="n">
        <v>1489.32724</v>
      </c>
      <c r="M690" s="19" t="n">
        <v>178</v>
      </c>
      <c r="N690" s="19" t="n">
        <v>93</v>
      </c>
      <c r="O690" s="19" t="n">
        <v>44</v>
      </c>
      <c r="P690" s="19" t="n">
        <v>1.91</v>
      </c>
      <c r="Q690" s="19" t="n">
        <v>47.31</v>
      </c>
    </row>
    <row r="691" customFormat="false" ht="12.75" hidden="false" customHeight="false" outlineLevel="0" collapsed="false">
      <c r="A691" s="19" t="s">
        <v>1551</v>
      </c>
      <c r="B691" s="19" t="s">
        <v>1552</v>
      </c>
      <c r="C691" s="19" t="s">
        <v>1128</v>
      </c>
      <c r="D691" s="19" t="s">
        <v>1129</v>
      </c>
      <c r="E691" s="19" t="s">
        <v>1150</v>
      </c>
      <c r="F691" s="19" t="s">
        <v>1149</v>
      </c>
      <c r="G691" s="19" t="s">
        <v>34</v>
      </c>
      <c r="H691" s="19" t="s">
        <v>2654</v>
      </c>
      <c r="I691" s="19" t="n">
        <v>24.303092</v>
      </c>
      <c r="J691" s="19" t="n">
        <v>761.4947255</v>
      </c>
      <c r="K691" s="19" t="n">
        <v>5777.394489969</v>
      </c>
      <c r="L691" s="19" t="n">
        <v>1489.32724</v>
      </c>
      <c r="M691" s="19" t="n">
        <v>1382</v>
      </c>
      <c r="N691" s="19" t="n">
        <v>650</v>
      </c>
      <c r="O691" s="19" t="n">
        <v>237</v>
      </c>
      <c r="P691" s="19" t="n">
        <v>2.13</v>
      </c>
      <c r="Q691" s="19" t="n">
        <v>36.46</v>
      </c>
    </row>
    <row r="692" customFormat="false" ht="12.75" hidden="false" customHeight="false" outlineLevel="0" collapsed="false">
      <c r="A692" s="19" t="s">
        <v>1553</v>
      </c>
      <c r="B692" s="19" t="s">
        <v>1554</v>
      </c>
      <c r="C692" s="19" t="s">
        <v>1128</v>
      </c>
      <c r="D692" s="19" t="s">
        <v>1129</v>
      </c>
      <c r="E692" s="19" t="s">
        <v>1190</v>
      </c>
      <c r="F692" s="19" t="s">
        <v>2656</v>
      </c>
      <c r="G692" s="19" t="s">
        <v>34</v>
      </c>
      <c r="H692" s="19" t="s">
        <v>2657</v>
      </c>
      <c r="I692" s="19" t="n">
        <v>12.701893</v>
      </c>
      <c r="J692" s="19" t="n">
        <v>654.3860865</v>
      </c>
      <c r="K692" s="19" t="n">
        <v>5777.394489969</v>
      </c>
      <c r="L692" s="19" t="n">
        <v>654.3860865</v>
      </c>
      <c r="M692" s="19" t="n">
        <v>706</v>
      </c>
      <c r="N692" s="19" t="n">
        <v>283</v>
      </c>
      <c r="O692" s="19" t="n">
        <v>80</v>
      </c>
      <c r="P692" s="19" t="n">
        <v>2.49</v>
      </c>
      <c r="Q692" s="19" t="n">
        <v>28.27</v>
      </c>
    </row>
    <row r="693" customFormat="false" ht="12.75" hidden="false" customHeight="false" outlineLevel="0" collapsed="false">
      <c r="A693" s="19" t="s">
        <v>1555</v>
      </c>
      <c r="B693" s="19" t="s">
        <v>1162</v>
      </c>
      <c r="C693" s="19" t="s">
        <v>1128</v>
      </c>
      <c r="D693" s="19" t="s">
        <v>1129</v>
      </c>
      <c r="E693" s="19" t="s">
        <v>1163</v>
      </c>
      <c r="F693" s="19" t="s">
        <v>1162</v>
      </c>
      <c r="G693" s="19" t="s">
        <v>34</v>
      </c>
      <c r="H693" s="19" t="s">
        <v>2655</v>
      </c>
      <c r="I693" s="19" t="n">
        <v>76.459584</v>
      </c>
      <c r="J693" s="19" t="n">
        <v>1172.532414469</v>
      </c>
      <c r="K693" s="19" t="n">
        <v>5777.394489969</v>
      </c>
      <c r="L693" s="19" t="n">
        <v>1172.532414469</v>
      </c>
      <c r="M693" s="19" t="n">
        <v>16940</v>
      </c>
      <c r="N693" s="19" t="n">
        <v>7293</v>
      </c>
      <c r="O693" s="19" t="n">
        <v>2548</v>
      </c>
      <c r="P693" s="19" t="n">
        <v>2.32</v>
      </c>
      <c r="Q693" s="19" t="n">
        <v>34.94</v>
      </c>
    </row>
    <row r="694" customFormat="false" ht="12.75" hidden="false" customHeight="false" outlineLevel="0" collapsed="false">
      <c r="A694" s="19" t="s">
        <v>1556</v>
      </c>
      <c r="B694" s="19" t="s">
        <v>1557</v>
      </c>
      <c r="C694" s="19" t="s">
        <v>1128</v>
      </c>
      <c r="D694" s="19" t="s">
        <v>1129</v>
      </c>
      <c r="E694" s="19" t="s">
        <v>1133</v>
      </c>
      <c r="F694" s="19" t="s">
        <v>2651</v>
      </c>
      <c r="G694" s="19" t="s">
        <v>34</v>
      </c>
      <c r="H694" s="19" t="s">
        <v>2652</v>
      </c>
      <c r="I694" s="19" t="n">
        <v>46.806408</v>
      </c>
      <c r="J694" s="19" t="n">
        <v>2207.205078</v>
      </c>
      <c r="K694" s="19" t="n">
        <v>5777.394489969</v>
      </c>
      <c r="L694" s="19" t="n">
        <v>2461.148749</v>
      </c>
      <c r="M694" s="19" t="n">
        <v>100</v>
      </c>
      <c r="N694" s="19" t="n">
        <v>62</v>
      </c>
      <c r="O694" s="19" t="n">
        <v>38</v>
      </c>
      <c r="P694" s="19" t="n">
        <v>1.61</v>
      </c>
      <c r="Q694" s="19" t="n">
        <v>61.29</v>
      </c>
    </row>
    <row r="695" customFormat="false" ht="12.75" hidden="false" customHeight="false" outlineLevel="0" collapsed="false">
      <c r="A695" s="19" t="s">
        <v>1558</v>
      </c>
      <c r="B695" s="19" t="s">
        <v>1559</v>
      </c>
      <c r="C695" s="19" t="s">
        <v>1128</v>
      </c>
      <c r="D695" s="19" t="s">
        <v>1129</v>
      </c>
      <c r="E695" s="19" t="s">
        <v>1163</v>
      </c>
      <c r="F695" s="19" t="s">
        <v>1162</v>
      </c>
      <c r="G695" s="19" t="s">
        <v>34</v>
      </c>
      <c r="H695" s="19" t="s">
        <v>2655</v>
      </c>
      <c r="I695" s="19" t="n">
        <v>99.776824</v>
      </c>
      <c r="J695" s="19" t="n">
        <v>1172.532414469</v>
      </c>
      <c r="K695" s="19" t="n">
        <v>5777.394489969</v>
      </c>
      <c r="L695" s="19" t="n">
        <v>1172.532414469</v>
      </c>
      <c r="M695" s="19" t="n">
        <v>1069</v>
      </c>
      <c r="N695" s="19" t="n">
        <v>555</v>
      </c>
      <c r="O695" s="19" t="n">
        <v>276</v>
      </c>
      <c r="P695" s="19" t="n">
        <v>1.93</v>
      </c>
      <c r="Q695" s="19" t="n">
        <v>49.73</v>
      </c>
    </row>
    <row r="696" customFormat="false" ht="12.75" hidden="false" customHeight="false" outlineLevel="0" collapsed="false">
      <c r="A696" s="19" t="s">
        <v>1560</v>
      </c>
      <c r="B696" s="19" t="s">
        <v>1561</v>
      </c>
      <c r="C696" s="19" t="s">
        <v>1128</v>
      </c>
      <c r="D696" s="19" t="s">
        <v>1129</v>
      </c>
      <c r="E696" s="19" t="s">
        <v>1142</v>
      </c>
      <c r="F696" s="19" t="s">
        <v>1139</v>
      </c>
      <c r="G696" s="19" t="s">
        <v>38</v>
      </c>
      <c r="H696" s="19" t="s">
        <v>2653</v>
      </c>
      <c r="I696" s="19" t="n">
        <v>4.7290845</v>
      </c>
      <c r="J696" s="19" t="n">
        <v>793.119932</v>
      </c>
      <c r="K696" s="19" t="n">
        <v>1122.132332</v>
      </c>
      <c r="L696" s="19" t="n">
        <v>793.119932</v>
      </c>
      <c r="M696" s="19" t="n">
        <v>191</v>
      </c>
      <c r="N696" s="19" t="n">
        <v>95</v>
      </c>
      <c r="O696" s="19" t="n">
        <v>41</v>
      </c>
      <c r="P696" s="19" t="n">
        <v>2.01</v>
      </c>
      <c r="Q696" s="19" t="n">
        <v>43.16</v>
      </c>
    </row>
    <row r="697" customFormat="false" ht="12.75" hidden="false" customHeight="false" outlineLevel="0" collapsed="false">
      <c r="A697" s="19" t="s">
        <v>1562</v>
      </c>
      <c r="B697" s="19" t="s">
        <v>1563</v>
      </c>
      <c r="C697" s="19" t="s">
        <v>1128</v>
      </c>
      <c r="D697" s="19" t="s">
        <v>1129</v>
      </c>
      <c r="E697" s="19" t="s">
        <v>1133</v>
      </c>
      <c r="F697" s="19" t="s">
        <v>2651</v>
      </c>
      <c r="G697" s="19" t="s">
        <v>34</v>
      </c>
      <c r="H697" s="19" t="s">
        <v>2652</v>
      </c>
      <c r="I697" s="19" t="n">
        <v>54.622364</v>
      </c>
      <c r="J697" s="19" t="n">
        <v>2207.205078</v>
      </c>
      <c r="K697" s="19" t="n">
        <v>5777.394489969</v>
      </c>
      <c r="L697" s="19" t="n">
        <v>2461.148749</v>
      </c>
      <c r="M697" s="19" t="n">
        <v>439</v>
      </c>
      <c r="N697" s="19" t="n">
        <v>246</v>
      </c>
      <c r="O697" s="19" t="n">
        <v>147</v>
      </c>
      <c r="P697" s="19" t="n">
        <v>1.78</v>
      </c>
      <c r="Q697" s="19" t="n">
        <v>59.76</v>
      </c>
    </row>
    <row r="698" customFormat="false" ht="12.75" hidden="false" customHeight="false" outlineLevel="0" collapsed="false">
      <c r="A698" s="19" t="s">
        <v>1564</v>
      </c>
      <c r="B698" s="19" t="s">
        <v>1565</v>
      </c>
      <c r="C698" s="19" t="s">
        <v>1128</v>
      </c>
      <c r="D698" s="19" t="s">
        <v>1129</v>
      </c>
      <c r="E698" s="19" t="s">
        <v>1211</v>
      </c>
      <c r="F698" s="19" t="s">
        <v>1210</v>
      </c>
      <c r="G698" s="19" t="s">
        <v>38</v>
      </c>
      <c r="H698" s="19" t="s">
        <v>2658</v>
      </c>
      <c r="I698" s="19" t="n">
        <v>15.751996</v>
      </c>
      <c r="J698" s="19" t="n">
        <v>329.0124</v>
      </c>
      <c r="K698" s="19" t="n">
        <v>1122.132332</v>
      </c>
      <c r="L698" s="19" t="n">
        <v>329.0124</v>
      </c>
      <c r="M698" s="19" t="n">
        <v>2901</v>
      </c>
      <c r="N698" s="19" t="n">
        <v>1174</v>
      </c>
      <c r="O698" s="19" t="n">
        <v>311</v>
      </c>
      <c r="P698" s="19" t="n">
        <v>2.47</v>
      </c>
      <c r="Q698" s="19" t="n">
        <v>26.49</v>
      </c>
    </row>
    <row r="699" customFormat="false" ht="12.75" hidden="false" customHeight="false" outlineLevel="0" collapsed="false">
      <c r="A699" s="19" t="s">
        <v>1566</v>
      </c>
      <c r="B699" s="19" t="s">
        <v>1567</v>
      </c>
      <c r="C699" s="19" t="s">
        <v>1128</v>
      </c>
      <c r="D699" s="19" t="s">
        <v>1129</v>
      </c>
      <c r="E699" s="19" t="s">
        <v>1163</v>
      </c>
      <c r="F699" s="19" t="s">
        <v>1162</v>
      </c>
      <c r="G699" s="19" t="s">
        <v>34</v>
      </c>
      <c r="H699" s="19" t="s">
        <v>2655</v>
      </c>
      <c r="I699" s="19" t="n">
        <v>39.79926</v>
      </c>
      <c r="J699" s="19" t="n">
        <v>1172.532414469</v>
      </c>
      <c r="K699" s="19" t="n">
        <v>5777.394489969</v>
      </c>
      <c r="L699" s="19" t="n">
        <v>1172.532414469</v>
      </c>
      <c r="M699" s="19" t="n">
        <v>2530</v>
      </c>
      <c r="N699" s="19" t="n">
        <v>1107</v>
      </c>
      <c r="O699" s="19" t="n">
        <v>386</v>
      </c>
      <c r="P699" s="19" t="n">
        <v>2.29</v>
      </c>
      <c r="Q699" s="19" t="n">
        <v>34.87</v>
      </c>
    </row>
    <row r="700" customFormat="false" ht="12.75" hidden="false" customHeight="false" outlineLevel="0" collapsed="false">
      <c r="A700" s="19" t="s">
        <v>1568</v>
      </c>
      <c r="B700" s="19" t="s">
        <v>1569</v>
      </c>
      <c r="C700" s="19" t="s">
        <v>1128</v>
      </c>
      <c r="D700" s="19" t="s">
        <v>1129</v>
      </c>
      <c r="E700" s="19" t="s">
        <v>1176</v>
      </c>
      <c r="F700" s="19" t="s">
        <v>1175</v>
      </c>
      <c r="G700" s="19" t="s">
        <v>34</v>
      </c>
      <c r="H700" s="19" t="s">
        <v>2654</v>
      </c>
      <c r="I700" s="19" t="n">
        <v>18.2501</v>
      </c>
      <c r="J700" s="19" t="n">
        <v>727.8325145</v>
      </c>
      <c r="K700" s="19" t="n">
        <v>5777.394489969</v>
      </c>
      <c r="L700" s="19" t="n">
        <v>1489.32724</v>
      </c>
      <c r="M700" s="19" t="n">
        <v>2034</v>
      </c>
      <c r="N700" s="19" t="n">
        <v>865</v>
      </c>
      <c r="O700" s="19" t="n">
        <v>289</v>
      </c>
      <c r="P700" s="19" t="n">
        <v>2.35</v>
      </c>
      <c r="Q700" s="19" t="n">
        <v>33.41</v>
      </c>
    </row>
    <row r="701" customFormat="false" ht="12.75" hidden="false" customHeight="false" outlineLevel="0" collapsed="false">
      <c r="A701" s="19" t="s">
        <v>1570</v>
      </c>
      <c r="B701" s="19" t="s">
        <v>1571</v>
      </c>
      <c r="C701" s="19" t="s">
        <v>1128</v>
      </c>
      <c r="D701" s="19" t="s">
        <v>1129</v>
      </c>
      <c r="E701" s="19" t="s">
        <v>1190</v>
      </c>
      <c r="F701" s="19" t="s">
        <v>2656</v>
      </c>
      <c r="G701" s="19" t="s">
        <v>34</v>
      </c>
      <c r="H701" s="19" t="s">
        <v>2657</v>
      </c>
      <c r="I701" s="19" t="n">
        <v>27.517942</v>
      </c>
      <c r="J701" s="19" t="n">
        <v>654.3860865</v>
      </c>
      <c r="K701" s="19" t="n">
        <v>5777.394489969</v>
      </c>
      <c r="L701" s="19" t="n">
        <v>654.3860865</v>
      </c>
      <c r="M701" s="19" t="n">
        <v>2380</v>
      </c>
      <c r="N701" s="19" t="n">
        <v>961</v>
      </c>
      <c r="O701" s="19" t="n">
        <v>267</v>
      </c>
      <c r="P701" s="19" t="n">
        <v>2.48</v>
      </c>
      <c r="Q701" s="19" t="n">
        <v>27.78</v>
      </c>
    </row>
    <row r="702" customFormat="false" ht="12.75" hidden="false" customHeight="false" outlineLevel="0" collapsed="false">
      <c r="A702" s="19" t="s">
        <v>1572</v>
      </c>
      <c r="B702" s="19" t="s">
        <v>1573</v>
      </c>
      <c r="C702" s="19" t="s">
        <v>1128</v>
      </c>
      <c r="D702" s="19" t="s">
        <v>1129</v>
      </c>
      <c r="E702" s="19" t="s">
        <v>1211</v>
      </c>
      <c r="F702" s="19" t="s">
        <v>1210</v>
      </c>
      <c r="G702" s="19" t="s">
        <v>38</v>
      </c>
      <c r="H702" s="19" t="s">
        <v>2658</v>
      </c>
      <c r="I702" s="19" t="n">
        <v>9.890372</v>
      </c>
      <c r="J702" s="19" t="n">
        <v>329.0124</v>
      </c>
      <c r="K702" s="19" t="n">
        <v>1122.132332</v>
      </c>
      <c r="L702" s="19" t="n">
        <v>329.0124</v>
      </c>
      <c r="M702" s="19" t="n">
        <v>2748</v>
      </c>
      <c r="N702" s="19" t="n">
        <v>1137</v>
      </c>
      <c r="O702" s="19" t="n">
        <v>320</v>
      </c>
      <c r="P702" s="19" t="n">
        <v>2.42</v>
      </c>
      <c r="Q702" s="19" t="n">
        <v>28.14</v>
      </c>
    </row>
    <row r="703" customFormat="false" ht="12.75" hidden="false" customHeight="false" outlineLevel="0" collapsed="false">
      <c r="A703" s="19" t="s">
        <v>1574</v>
      </c>
      <c r="B703" s="19" t="s">
        <v>1575</v>
      </c>
      <c r="C703" s="19" t="s">
        <v>1128</v>
      </c>
      <c r="D703" s="19" t="s">
        <v>1129</v>
      </c>
      <c r="E703" s="19" t="s">
        <v>1142</v>
      </c>
      <c r="F703" s="19" t="s">
        <v>1139</v>
      </c>
      <c r="G703" s="19" t="s">
        <v>38</v>
      </c>
      <c r="H703" s="19" t="s">
        <v>2653</v>
      </c>
      <c r="I703" s="19" t="n">
        <v>23.69334</v>
      </c>
      <c r="J703" s="19" t="n">
        <v>793.119932</v>
      </c>
      <c r="K703" s="19" t="n">
        <v>1122.132332</v>
      </c>
      <c r="L703" s="19" t="n">
        <v>793.119932</v>
      </c>
      <c r="M703" s="19" t="n">
        <v>4055</v>
      </c>
      <c r="N703" s="19" t="n">
        <v>1712</v>
      </c>
      <c r="O703" s="19" t="n">
        <v>557</v>
      </c>
      <c r="P703" s="19" t="n">
        <v>2.37</v>
      </c>
      <c r="Q703" s="19" t="n">
        <v>32.54</v>
      </c>
    </row>
    <row r="704" customFormat="false" ht="12.75" hidden="false" customHeight="false" outlineLevel="0" collapsed="false">
      <c r="A704" s="19" t="s">
        <v>1576</v>
      </c>
      <c r="B704" s="19" t="s">
        <v>1577</v>
      </c>
      <c r="C704" s="19" t="s">
        <v>1128</v>
      </c>
      <c r="D704" s="19" t="s">
        <v>1129</v>
      </c>
      <c r="E704" s="19" t="s">
        <v>1142</v>
      </c>
      <c r="F704" s="19" t="s">
        <v>1139</v>
      </c>
      <c r="G704" s="19" t="s">
        <v>38</v>
      </c>
      <c r="H704" s="19" t="s">
        <v>2653</v>
      </c>
      <c r="I704" s="19" t="n">
        <v>13.19535</v>
      </c>
      <c r="J704" s="19" t="n">
        <v>793.119932</v>
      </c>
      <c r="K704" s="19" t="n">
        <v>1122.132332</v>
      </c>
      <c r="L704" s="19" t="n">
        <v>793.119932</v>
      </c>
      <c r="M704" s="19" t="n">
        <v>1407</v>
      </c>
      <c r="N704" s="19" t="n">
        <v>598</v>
      </c>
      <c r="O704" s="19" t="n">
        <v>202</v>
      </c>
      <c r="P704" s="19" t="n">
        <v>2.35</v>
      </c>
      <c r="Q704" s="19" t="n">
        <v>33.78</v>
      </c>
    </row>
    <row r="705" customFormat="false" ht="12.75" hidden="false" customHeight="false" outlineLevel="0" collapsed="false">
      <c r="A705" s="19" t="s">
        <v>1578</v>
      </c>
      <c r="B705" s="19" t="s">
        <v>1579</v>
      </c>
      <c r="C705" s="19" t="s">
        <v>1128</v>
      </c>
      <c r="D705" s="19" t="s">
        <v>1129</v>
      </c>
      <c r="E705" s="19" t="s">
        <v>1190</v>
      </c>
      <c r="F705" s="19" t="s">
        <v>2656</v>
      </c>
      <c r="G705" s="19" t="s">
        <v>34</v>
      </c>
      <c r="H705" s="19" t="s">
        <v>2657</v>
      </c>
      <c r="I705" s="19" t="n">
        <v>110.615176</v>
      </c>
      <c r="J705" s="19" t="n">
        <v>654.3860865</v>
      </c>
      <c r="K705" s="19" t="n">
        <v>5777.394489969</v>
      </c>
      <c r="L705" s="19" t="n">
        <v>654.3860865</v>
      </c>
      <c r="M705" s="19" t="n">
        <v>20935</v>
      </c>
      <c r="N705" s="19" t="n">
        <v>8872</v>
      </c>
      <c r="O705" s="19" t="n">
        <v>2747</v>
      </c>
      <c r="P705" s="19" t="n">
        <v>2.36</v>
      </c>
      <c r="Q705" s="19" t="n">
        <v>30.96</v>
      </c>
    </row>
    <row r="706" customFormat="false" ht="12.75" hidden="false" customHeight="false" outlineLevel="0" collapsed="false">
      <c r="A706" s="19" t="s">
        <v>1580</v>
      </c>
      <c r="B706" s="19" t="s">
        <v>1581</v>
      </c>
      <c r="C706" s="19" t="s">
        <v>1128</v>
      </c>
      <c r="D706" s="19" t="s">
        <v>1129</v>
      </c>
      <c r="E706" s="19" t="s">
        <v>1150</v>
      </c>
      <c r="F706" s="19" t="s">
        <v>1149</v>
      </c>
      <c r="G706" s="19" t="s">
        <v>34</v>
      </c>
      <c r="H706" s="19" t="s">
        <v>2654</v>
      </c>
      <c r="I706" s="19" t="n">
        <v>8.641897</v>
      </c>
      <c r="J706" s="19" t="n">
        <v>761.4947255</v>
      </c>
      <c r="K706" s="19" t="n">
        <v>5777.394489969</v>
      </c>
      <c r="L706" s="19" t="n">
        <v>1489.32724</v>
      </c>
      <c r="M706" s="19" t="n">
        <v>207</v>
      </c>
      <c r="N706" s="19" t="n">
        <v>96</v>
      </c>
      <c r="O706" s="19" t="n">
        <v>37</v>
      </c>
      <c r="P706" s="19" t="n">
        <v>2.16</v>
      </c>
      <c r="Q706" s="19" t="n">
        <v>38.54</v>
      </c>
    </row>
    <row r="707" customFormat="false" ht="12.75" hidden="false" customHeight="false" outlineLevel="0" collapsed="false">
      <c r="A707" s="19" t="s">
        <v>1582</v>
      </c>
      <c r="B707" s="19" t="s">
        <v>1583</v>
      </c>
      <c r="C707" s="19" t="s">
        <v>1128</v>
      </c>
      <c r="D707" s="19" t="s">
        <v>1129</v>
      </c>
      <c r="E707" s="19" t="s">
        <v>1163</v>
      </c>
      <c r="F707" s="19" t="s">
        <v>1162</v>
      </c>
      <c r="G707" s="19" t="s">
        <v>34</v>
      </c>
      <c r="H707" s="19" t="s">
        <v>2655</v>
      </c>
      <c r="I707" s="19" t="n">
        <v>30.379016</v>
      </c>
      <c r="J707" s="19" t="n">
        <v>1172.532414469</v>
      </c>
      <c r="K707" s="19" t="n">
        <v>5777.394489969</v>
      </c>
      <c r="L707" s="19" t="n">
        <v>1172.532414469</v>
      </c>
      <c r="M707" s="19" t="n">
        <v>2094</v>
      </c>
      <c r="N707" s="19" t="n">
        <v>836</v>
      </c>
      <c r="O707" s="19" t="n">
        <v>251</v>
      </c>
      <c r="P707" s="19" t="n">
        <v>2.5</v>
      </c>
      <c r="Q707" s="19" t="n">
        <v>30.02</v>
      </c>
    </row>
    <row r="708" customFormat="false" ht="12.75" hidden="false" customHeight="false" outlineLevel="0" collapsed="false">
      <c r="A708" s="19" t="s">
        <v>1584</v>
      </c>
      <c r="B708" s="19" t="s">
        <v>1585</v>
      </c>
      <c r="C708" s="19" t="s">
        <v>1128</v>
      </c>
      <c r="D708" s="19" t="s">
        <v>1129</v>
      </c>
      <c r="E708" s="19" t="s">
        <v>1142</v>
      </c>
      <c r="F708" s="19" t="s">
        <v>1139</v>
      </c>
      <c r="G708" s="19" t="s">
        <v>38</v>
      </c>
      <c r="H708" s="19" t="s">
        <v>2653</v>
      </c>
      <c r="I708" s="19" t="n">
        <v>8.513735</v>
      </c>
      <c r="J708" s="19" t="n">
        <v>793.119932</v>
      </c>
      <c r="K708" s="19" t="n">
        <v>1122.132332</v>
      </c>
      <c r="L708" s="19" t="n">
        <v>793.119932</v>
      </c>
      <c r="M708" s="19" t="n">
        <v>524</v>
      </c>
      <c r="N708" s="19" t="n">
        <v>234</v>
      </c>
      <c r="O708" s="19" t="n">
        <v>75</v>
      </c>
      <c r="P708" s="19" t="n">
        <v>2.24</v>
      </c>
      <c r="Q708" s="19" t="n">
        <v>32.05</v>
      </c>
    </row>
    <row r="709" customFormat="false" ht="12.75" hidden="false" customHeight="false" outlineLevel="0" collapsed="false">
      <c r="A709" s="19" t="s">
        <v>1586</v>
      </c>
      <c r="B709" s="19" t="s">
        <v>1587</v>
      </c>
      <c r="C709" s="19" t="s">
        <v>1128</v>
      </c>
      <c r="D709" s="19" t="s">
        <v>1129</v>
      </c>
      <c r="E709" s="19" t="s">
        <v>1142</v>
      </c>
      <c r="F709" s="19" t="s">
        <v>1139</v>
      </c>
      <c r="G709" s="19" t="s">
        <v>38</v>
      </c>
      <c r="H709" s="19" t="s">
        <v>2653</v>
      </c>
      <c r="I709" s="19" t="n">
        <v>8.66609</v>
      </c>
      <c r="J709" s="19" t="n">
        <v>793.119932</v>
      </c>
      <c r="K709" s="19" t="n">
        <v>1122.132332</v>
      </c>
      <c r="L709" s="19" t="n">
        <v>793.119932</v>
      </c>
      <c r="M709" s="19" t="n">
        <v>323</v>
      </c>
      <c r="N709" s="19" t="n">
        <v>162</v>
      </c>
      <c r="O709" s="19" t="n">
        <v>85</v>
      </c>
      <c r="P709" s="19" t="n">
        <v>1.99</v>
      </c>
      <c r="Q709" s="19" t="n">
        <v>52.47</v>
      </c>
    </row>
    <row r="710" customFormat="false" ht="12.75" hidden="false" customHeight="false" outlineLevel="0" collapsed="false">
      <c r="A710" s="19" t="s">
        <v>1588</v>
      </c>
      <c r="B710" s="19" t="s">
        <v>1589</v>
      </c>
      <c r="C710" s="19" t="s">
        <v>1128</v>
      </c>
      <c r="D710" s="19" t="s">
        <v>1129</v>
      </c>
      <c r="E710" s="19" t="s">
        <v>1142</v>
      </c>
      <c r="F710" s="19" t="s">
        <v>1139</v>
      </c>
      <c r="G710" s="19" t="s">
        <v>38</v>
      </c>
      <c r="H710" s="19" t="s">
        <v>2653</v>
      </c>
      <c r="I710" s="19" t="n">
        <v>8.715536</v>
      </c>
      <c r="J710" s="19" t="n">
        <v>793.119932</v>
      </c>
      <c r="K710" s="19" t="n">
        <v>1122.132332</v>
      </c>
      <c r="L710" s="19" t="n">
        <v>793.119932</v>
      </c>
      <c r="M710" s="19" t="n">
        <v>516</v>
      </c>
      <c r="N710" s="19" t="n">
        <v>235</v>
      </c>
      <c r="O710" s="19" t="n">
        <v>92</v>
      </c>
      <c r="P710" s="19" t="n">
        <v>2.2</v>
      </c>
      <c r="Q710" s="19" t="n">
        <v>39.15</v>
      </c>
    </row>
    <row r="711" customFormat="false" ht="12.75" hidden="false" customHeight="false" outlineLevel="0" collapsed="false">
      <c r="A711" s="19" t="s">
        <v>1590</v>
      </c>
      <c r="B711" s="19" t="s">
        <v>1591</v>
      </c>
      <c r="C711" s="19" t="s">
        <v>1128</v>
      </c>
      <c r="D711" s="19" t="s">
        <v>1129</v>
      </c>
      <c r="E711" s="19" t="s">
        <v>1176</v>
      </c>
      <c r="F711" s="19" t="s">
        <v>1175</v>
      </c>
      <c r="G711" s="19" t="s">
        <v>34</v>
      </c>
      <c r="H711" s="19" t="s">
        <v>2654</v>
      </c>
      <c r="I711" s="19" t="n">
        <v>11.80507</v>
      </c>
      <c r="J711" s="19" t="n">
        <v>727.8325145</v>
      </c>
      <c r="K711" s="19" t="n">
        <v>5777.394489969</v>
      </c>
      <c r="L711" s="19" t="n">
        <v>1489.32724</v>
      </c>
      <c r="M711" s="19" t="n">
        <v>361</v>
      </c>
      <c r="N711" s="19" t="n">
        <v>185</v>
      </c>
      <c r="O711" s="19" t="n">
        <v>90</v>
      </c>
      <c r="P711" s="19" t="n">
        <v>1.95</v>
      </c>
      <c r="Q711" s="19" t="n">
        <v>48.65</v>
      </c>
    </row>
    <row r="712" customFormat="false" ht="12.75" hidden="false" customHeight="false" outlineLevel="0" collapsed="false">
      <c r="A712" s="19" t="s">
        <v>1592</v>
      </c>
      <c r="B712" s="19" t="s">
        <v>1593</v>
      </c>
      <c r="C712" s="19" t="s">
        <v>1128</v>
      </c>
      <c r="D712" s="19" t="s">
        <v>1129</v>
      </c>
      <c r="E712" s="19" t="s">
        <v>1211</v>
      </c>
      <c r="F712" s="19" t="s">
        <v>1210</v>
      </c>
      <c r="G712" s="19" t="s">
        <v>38</v>
      </c>
      <c r="H712" s="19" t="s">
        <v>2658</v>
      </c>
      <c r="I712" s="19" t="n">
        <v>35.033492</v>
      </c>
      <c r="J712" s="19" t="n">
        <v>329.0124</v>
      </c>
      <c r="K712" s="19" t="n">
        <v>1122.132332</v>
      </c>
      <c r="L712" s="19" t="n">
        <v>329.0124</v>
      </c>
      <c r="M712" s="19" t="n">
        <v>6394</v>
      </c>
      <c r="N712" s="19" t="n">
        <v>2631</v>
      </c>
      <c r="O712" s="19" t="n">
        <v>741</v>
      </c>
      <c r="P712" s="19" t="n">
        <v>2.43</v>
      </c>
      <c r="Q712" s="19" t="n">
        <v>28.16</v>
      </c>
    </row>
    <row r="713" customFormat="false" ht="12.75" hidden="false" customHeight="false" outlineLevel="0" collapsed="false">
      <c r="A713" s="19" t="s">
        <v>1594</v>
      </c>
      <c r="B713" s="19" t="s">
        <v>1595</v>
      </c>
      <c r="C713" s="19" t="s">
        <v>1128</v>
      </c>
      <c r="D713" s="19" t="s">
        <v>1129</v>
      </c>
      <c r="E713" s="19" t="s">
        <v>1211</v>
      </c>
      <c r="F713" s="19" t="s">
        <v>1210</v>
      </c>
      <c r="G713" s="19" t="s">
        <v>38</v>
      </c>
      <c r="H713" s="19" t="s">
        <v>2658</v>
      </c>
      <c r="I713" s="19" t="n">
        <v>17.183006</v>
      </c>
      <c r="J713" s="19" t="n">
        <v>329.0124</v>
      </c>
      <c r="K713" s="19" t="n">
        <v>1122.132332</v>
      </c>
      <c r="L713" s="19" t="n">
        <v>329.0124</v>
      </c>
      <c r="M713" s="19" t="n">
        <v>2828</v>
      </c>
      <c r="N713" s="19" t="n">
        <v>1177</v>
      </c>
      <c r="O713" s="19" t="n">
        <v>347</v>
      </c>
      <c r="P713" s="19" t="n">
        <v>2.4</v>
      </c>
      <c r="Q713" s="19" t="n">
        <v>29.48</v>
      </c>
    </row>
    <row r="714" customFormat="false" ht="12.75" hidden="false" customHeight="false" outlineLevel="0" collapsed="false">
      <c r="A714" s="19" t="s">
        <v>1596</v>
      </c>
      <c r="B714" s="19" t="s">
        <v>1597</v>
      </c>
      <c r="C714" s="19" t="s">
        <v>1128</v>
      </c>
      <c r="D714" s="19" t="s">
        <v>1129</v>
      </c>
      <c r="E714" s="19" t="s">
        <v>1133</v>
      </c>
      <c r="F714" s="19" t="s">
        <v>2651</v>
      </c>
      <c r="G714" s="19" t="s">
        <v>34</v>
      </c>
      <c r="H714" s="19" t="s">
        <v>2652</v>
      </c>
      <c r="I714" s="19" t="n">
        <v>28.328818</v>
      </c>
      <c r="J714" s="19" t="n">
        <v>2207.205078</v>
      </c>
      <c r="K714" s="19" t="n">
        <v>5777.394489969</v>
      </c>
      <c r="L714" s="19" t="n">
        <v>2461.148749</v>
      </c>
      <c r="M714" s="19" t="n">
        <v>107</v>
      </c>
      <c r="N714" s="19" t="n">
        <v>64</v>
      </c>
      <c r="O714" s="19" t="n">
        <v>44</v>
      </c>
      <c r="P714" s="19" t="n">
        <v>1.67</v>
      </c>
      <c r="Q714" s="19" t="n">
        <v>68.75</v>
      </c>
    </row>
    <row r="715" customFormat="false" ht="12.75" hidden="false" customHeight="false" outlineLevel="0" collapsed="false">
      <c r="A715" s="19" t="s">
        <v>1598</v>
      </c>
      <c r="B715" s="19" t="s">
        <v>1599</v>
      </c>
      <c r="C715" s="19" t="s">
        <v>1128</v>
      </c>
      <c r="D715" s="19" t="s">
        <v>1129</v>
      </c>
      <c r="E715" s="19" t="s">
        <v>1182</v>
      </c>
      <c r="F715" s="19" t="s">
        <v>1129</v>
      </c>
      <c r="G715" s="19" t="s">
        <v>34</v>
      </c>
      <c r="H715" s="19" t="s">
        <v>2652</v>
      </c>
      <c r="I715" s="19" t="n">
        <v>12.210866</v>
      </c>
      <c r="J715" s="19" t="n">
        <v>253.943671</v>
      </c>
      <c r="K715" s="19" t="n">
        <v>5777.394489969</v>
      </c>
      <c r="L715" s="19" t="n">
        <v>2461.148749</v>
      </c>
      <c r="M715" s="19" t="n">
        <v>2009</v>
      </c>
      <c r="N715" s="19" t="n">
        <v>778</v>
      </c>
      <c r="O715" s="19" t="n">
        <v>206</v>
      </c>
      <c r="P715" s="19" t="n">
        <v>2.58</v>
      </c>
      <c r="Q715" s="19" t="n">
        <v>26.48</v>
      </c>
    </row>
    <row r="716" customFormat="false" ht="12.75" hidden="false" customHeight="false" outlineLevel="0" collapsed="false">
      <c r="A716" s="19" t="s">
        <v>1600</v>
      </c>
      <c r="B716" s="19" t="s">
        <v>1601</v>
      </c>
      <c r="C716" s="19" t="s">
        <v>1128</v>
      </c>
      <c r="D716" s="19" t="s">
        <v>1129</v>
      </c>
      <c r="E716" s="19" t="s">
        <v>1142</v>
      </c>
      <c r="F716" s="19" t="s">
        <v>1139</v>
      </c>
      <c r="G716" s="19" t="s">
        <v>38</v>
      </c>
      <c r="H716" s="19" t="s">
        <v>2653</v>
      </c>
      <c r="I716" s="19" t="n">
        <v>7.642902</v>
      </c>
      <c r="J716" s="19" t="n">
        <v>793.119932</v>
      </c>
      <c r="K716" s="19" t="n">
        <v>1122.132332</v>
      </c>
      <c r="L716" s="19" t="n">
        <v>793.119932</v>
      </c>
      <c r="M716" s="19" t="n">
        <v>211</v>
      </c>
      <c r="N716" s="19" t="n">
        <v>99</v>
      </c>
      <c r="O716" s="19" t="n">
        <v>40</v>
      </c>
      <c r="P716" s="19" t="n">
        <v>2.13</v>
      </c>
      <c r="Q716" s="19" t="n">
        <v>40.4</v>
      </c>
    </row>
    <row r="717" customFormat="false" ht="12.75" hidden="false" customHeight="false" outlineLevel="0" collapsed="false">
      <c r="A717" s="19" t="s">
        <v>1602</v>
      </c>
      <c r="B717" s="19" t="s">
        <v>1603</v>
      </c>
      <c r="C717" s="19" t="s">
        <v>1128</v>
      </c>
      <c r="D717" s="19" t="s">
        <v>1129</v>
      </c>
      <c r="E717" s="19" t="s">
        <v>1176</v>
      </c>
      <c r="F717" s="19" t="s">
        <v>1175</v>
      </c>
      <c r="G717" s="19" t="s">
        <v>34</v>
      </c>
      <c r="H717" s="19" t="s">
        <v>2654</v>
      </c>
      <c r="I717" s="19" t="n">
        <v>18.258624</v>
      </c>
      <c r="J717" s="19" t="n">
        <v>727.8325145</v>
      </c>
      <c r="K717" s="19" t="n">
        <v>5777.394489969</v>
      </c>
      <c r="L717" s="19" t="n">
        <v>1489.32724</v>
      </c>
      <c r="M717" s="19" t="n">
        <v>494</v>
      </c>
      <c r="N717" s="19" t="n">
        <v>255</v>
      </c>
      <c r="O717" s="19" t="n">
        <v>125</v>
      </c>
      <c r="P717" s="19" t="n">
        <v>1.94</v>
      </c>
      <c r="Q717" s="19" t="n">
        <v>49.02</v>
      </c>
    </row>
    <row r="718" customFormat="false" ht="12.75" hidden="false" customHeight="false" outlineLevel="0" collapsed="false">
      <c r="A718" s="19" t="s">
        <v>1604</v>
      </c>
      <c r="B718" s="19" t="s">
        <v>1605</v>
      </c>
      <c r="C718" s="19" t="s">
        <v>1128</v>
      </c>
      <c r="D718" s="19" t="s">
        <v>1129</v>
      </c>
      <c r="E718" s="19" t="s">
        <v>1163</v>
      </c>
      <c r="F718" s="19" t="s">
        <v>1162</v>
      </c>
      <c r="G718" s="19" t="s">
        <v>34</v>
      </c>
      <c r="H718" s="19" t="s">
        <v>2655</v>
      </c>
      <c r="I718" s="19" t="n">
        <v>5.140076</v>
      </c>
      <c r="J718" s="19" t="n">
        <v>1172.532414469</v>
      </c>
      <c r="K718" s="19" t="n">
        <v>5777.394489969</v>
      </c>
      <c r="L718" s="19" t="n">
        <v>1172.532414469</v>
      </c>
      <c r="M718" s="19" t="n">
        <v>709</v>
      </c>
      <c r="N718" s="19" t="n">
        <v>284</v>
      </c>
      <c r="O718" s="19" t="n">
        <v>78</v>
      </c>
      <c r="P718" s="19" t="n">
        <v>2.5</v>
      </c>
      <c r="Q718" s="19" t="n">
        <v>27.46</v>
      </c>
    </row>
    <row r="719" customFormat="false" ht="12.75" hidden="false" customHeight="false" outlineLevel="0" collapsed="false">
      <c r="A719" s="19" t="s">
        <v>1606</v>
      </c>
      <c r="B719" s="19" t="s">
        <v>1607</v>
      </c>
      <c r="C719" s="19" t="s">
        <v>1128</v>
      </c>
      <c r="D719" s="19" t="s">
        <v>1129</v>
      </c>
      <c r="E719" s="19" t="s">
        <v>1150</v>
      </c>
      <c r="F719" s="19" t="s">
        <v>1149</v>
      </c>
      <c r="G719" s="19" t="s">
        <v>34</v>
      </c>
      <c r="H719" s="19" t="s">
        <v>2654</v>
      </c>
      <c r="I719" s="19" t="n">
        <v>3.5209495</v>
      </c>
      <c r="J719" s="19" t="n">
        <v>761.4947255</v>
      </c>
      <c r="K719" s="19" t="n">
        <v>5777.394489969</v>
      </c>
      <c r="L719" s="19" t="n">
        <v>1489.32724</v>
      </c>
      <c r="M719" s="19" t="n">
        <v>65</v>
      </c>
      <c r="N719" s="19" t="n">
        <v>32</v>
      </c>
      <c r="O719" s="19" t="n">
        <v>15</v>
      </c>
      <c r="P719" s="19" t="n">
        <v>2.03</v>
      </c>
      <c r="Q719" s="19" t="n">
        <v>46.88</v>
      </c>
    </row>
    <row r="720" customFormat="false" ht="12.75" hidden="false" customHeight="false" outlineLevel="0" collapsed="false">
      <c r="A720" s="19" t="s">
        <v>1608</v>
      </c>
      <c r="B720" s="19" t="s">
        <v>1609</v>
      </c>
      <c r="C720" s="19" t="s">
        <v>1128</v>
      </c>
      <c r="D720" s="19" t="s">
        <v>1129</v>
      </c>
      <c r="E720" s="19" t="s">
        <v>1142</v>
      </c>
      <c r="F720" s="19" t="s">
        <v>1139</v>
      </c>
      <c r="G720" s="19" t="s">
        <v>38</v>
      </c>
      <c r="H720" s="19" t="s">
        <v>2653</v>
      </c>
      <c r="I720" s="19" t="n">
        <v>9.313981</v>
      </c>
      <c r="J720" s="19" t="n">
        <v>793.119932</v>
      </c>
      <c r="K720" s="19" t="n">
        <v>1122.132332</v>
      </c>
      <c r="L720" s="19" t="n">
        <v>793.119932</v>
      </c>
      <c r="M720" s="19" t="n">
        <v>820</v>
      </c>
      <c r="N720" s="19" t="n">
        <v>347</v>
      </c>
      <c r="O720" s="19" t="n">
        <v>112</v>
      </c>
      <c r="P720" s="19" t="n">
        <v>2.36</v>
      </c>
      <c r="Q720" s="19" t="n">
        <v>32.28</v>
      </c>
    </row>
    <row r="721" customFormat="false" ht="12.75" hidden="false" customHeight="false" outlineLevel="0" collapsed="false">
      <c r="A721" s="19" t="s">
        <v>1610</v>
      </c>
      <c r="B721" s="19" t="s">
        <v>1611</v>
      </c>
      <c r="C721" s="19" t="s">
        <v>1128</v>
      </c>
      <c r="D721" s="19" t="s">
        <v>1129</v>
      </c>
      <c r="E721" s="19" t="s">
        <v>1142</v>
      </c>
      <c r="F721" s="19" t="s">
        <v>1139</v>
      </c>
      <c r="G721" s="19" t="s">
        <v>38</v>
      </c>
      <c r="H721" s="19" t="s">
        <v>2653</v>
      </c>
      <c r="I721" s="19" t="n">
        <v>10.758374</v>
      </c>
      <c r="J721" s="19" t="n">
        <v>793.119932</v>
      </c>
      <c r="K721" s="19" t="n">
        <v>1122.132332</v>
      </c>
      <c r="L721" s="19" t="n">
        <v>793.119932</v>
      </c>
      <c r="M721" s="19" t="n">
        <v>341</v>
      </c>
      <c r="N721" s="19" t="n">
        <v>143</v>
      </c>
      <c r="O721" s="19" t="n">
        <v>51</v>
      </c>
      <c r="P721" s="19" t="n">
        <v>2.38</v>
      </c>
      <c r="Q721" s="19" t="n">
        <v>35.66</v>
      </c>
    </row>
    <row r="722" customFormat="false" ht="12.75" hidden="false" customHeight="false" outlineLevel="0" collapsed="false">
      <c r="A722" s="19" t="s">
        <v>1612</v>
      </c>
      <c r="B722" s="19" t="s">
        <v>1613</v>
      </c>
      <c r="C722" s="19" t="s">
        <v>1128</v>
      </c>
      <c r="D722" s="19" t="s">
        <v>1129</v>
      </c>
      <c r="E722" s="19" t="s">
        <v>1190</v>
      </c>
      <c r="F722" s="19" t="s">
        <v>2656</v>
      </c>
      <c r="G722" s="19" t="s">
        <v>34</v>
      </c>
      <c r="H722" s="19" t="s">
        <v>2657</v>
      </c>
      <c r="I722" s="19" t="n">
        <v>27.718576</v>
      </c>
      <c r="J722" s="19" t="n">
        <v>654.3860865</v>
      </c>
      <c r="K722" s="19" t="n">
        <v>5777.394489969</v>
      </c>
      <c r="L722" s="19" t="n">
        <v>654.3860865</v>
      </c>
      <c r="M722" s="19" t="n">
        <v>2188</v>
      </c>
      <c r="N722" s="19" t="n">
        <v>888</v>
      </c>
      <c r="O722" s="19" t="n">
        <v>251</v>
      </c>
      <c r="P722" s="19" t="n">
        <v>2.46</v>
      </c>
      <c r="Q722" s="19" t="n">
        <v>28.27</v>
      </c>
    </row>
    <row r="723" customFormat="false" ht="12.75" hidden="false" customHeight="false" outlineLevel="0" collapsed="false">
      <c r="A723" s="19" t="s">
        <v>1614</v>
      </c>
      <c r="B723" s="19" t="s">
        <v>1615</v>
      </c>
      <c r="C723" s="19" t="s">
        <v>1128</v>
      </c>
      <c r="D723" s="19" t="s">
        <v>1129</v>
      </c>
      <c r="E723" s="19" t="s">
        <v>1133</v>
      </c>
      <c r="F723" s="19" t="s">
        <v>2651</v>
      </c>
      <c r="G723" s="19" t="s">
        <v>34</v>
      </c>
      <c r="H723" s="19" t="s">
        <v>2652</v>
      </c>
      <c r="I723" s="19" t="n">
        <v>153.73576</v>
      </c>
      <c r="J723" s="19" t="n">
        <v>2207.205078</v>
      </c>
      <c r="K723" s="19" t="n">
        <v>5777.394489969</v>
      </c>
      <c r="L723" s="19" t="n">
        <v>2461.148749</v>
      </c>
      <c r="M723" s="19" t="n">
        <v>924</v>
      </c>
      <c r="N723" s="19" t="n">
        <v>466</v>
      </c>
      <c r="O723" s="19" t="n">
        <v>224</v>
      </c>
      <c r="P723" s="19" t="n">
        <v>1.98</v>
      </c>
      <c r="Q723" s="19" t="n">
        <v>48.07</v>
      </c>
    </row>
    <row r="724" customFormat="false" ht="12.75" hidden="false" customHeight="false" outlineLevel="0" collapsed="false">
      <c r="A724" s="19" t="s">
        <v>1616</v>
      </c>
      <c r="B724" s="19" t="s">
        <v>1617</v>
      </c>
      <c r="C724" s="19" t="s">
        <v>1128</v>
      </c>
      <c r="D724" s="19" t="s">
        <v>1129</v>
      </c>
      <c r="E724" s="19" t="s">
        <v>1133</v>
      </c>
      <c r="F724" s="19" t="s">
        <v>2651</v>
      </c>
      <c r="G724" s="19" t="s">
        <v>34</v>
      </c>
      <c r="H724" s="19" t="s">
        <v>2652</v>
      </c>
      <c r="I724" s="19" t="n">
        <v>22.721106</v>
      </c>
      <c r="J724" s="19" t="n">
        <v>2207.205078</v>
      </c>
      <c r="K724" s="19" t="n">
        <v>5777.394489969</v>
      </c>
      <c r="L724" s="19" t="n">
        <v>2461.148749</v>
      </c>
      <c r="M724" s="19" t="n">
        <v>817</v>
      </c>
      <c r="N724" s="19" t="n">
        <v>363</v>
      </c>
      <c r="O724" s="19" t="n">
        <v>129</v>
      </c>
      <c r="P724" s="19" t="n">
        <v>2.25</v>
      </c>
      <c r="Q724" s="19" t="n">
        <v>35.54</v>
      </c>
    </row>
    <row r="725" customFormat="false" ht="12.75" hidden="false" customHeight="false" outlineLevel="0" collapsed="false">
      <c r="A725" s="19" t="s">
        <v>1618</v>
      </c>
      <c r="B725" s="19" t="s">
        <v>1619</v>
      </c>
      <c r="C725" s="19" t="s">
        <v>1128</v>
      </c>
      <c r="D725" s="19" t="s">
        <v>1129</v>
      </c>
      <c r="E725" s="19" t="s">
        <v>1133</v>
      </c>
      <c r="F725" s="19" t="s">
        <v>2651</v>
      </c>
      <c r="G725" s="19" t="s">
        <v>34</v>
      </c>
      <c r="H725" s="19" t="s">
        <v>2652</v>
      </c>
      <c r="I725" s="19" t="n">
        <v>17.485116</v>
      </c>
      <c r="J725" s="19" t="n">
        <v>2207.205078</v>
      </c>
      <c r="K725" s="19" t="n">
        <v>5777.394489969</v>
      </c>
      <c r="L725" s="19" t="n">
        <v>2461.148749</v>
      </c>
      <c r="M725" s="19" t="n">
        <v>121</v>
      </c>
      <c r="N725" s="19" t="n">
        <v>72</v>
      </c>
      <c r="O725" s="19" t="n">
        <v>37</v>
      </c>
      <c r="P725" s="19" t="n">
        <v>1.68</v>
      </c>
      <c r="Q725" s="19" t="n">
        <v>51.39</v>
      </c>
    </row>
    <row r="726" customFormat="false" ht="12.75" hidden="false" customHeight="false" outlineLevel="0" collapsed="false">
      <c r="A726" s="19" t="s">
        <v>1620</v>
      </c>
      <c r="B726" s="19" t="s">
        <v>1621</v>
      </c>
      <c r="C726" s="19" t="s">
        <v>1128</v>
      </c>
      <c r="D726" s="19" t="s">
        <v>1129</v>
      </c>
      <c r="E726" s="19" t="s">
        <v>1163</v>
      </c>
      <c r="F726" s="19" t="s">
        <v>1162</v>
      </c>
      <c r="G726" s="19" t="s">
        <v>34</v>
      </c>
      <c r="H726" s="19" t="s">
        <v>2655</v>
      </c>
      <c r="I726" s="19" t="n">
        <v>10.916616</v>
      </c>
      <c r="J726" s="19" t="n">
        <v>1172.532414469</v>
      </c>
      <c r="K726" s="19" t="n">
        <v>5777.394489969</v>
      </c>
      <c r="L726" s="19" t="n">
        <v>1172.532414469</v>
      </c>
      <c r="M726" s="19" t="n">
        <v>64</v>
      </c>
      <c r="N726" s="19" t="n">
        <v>48</v>
      </c>
      <c r="O726" s="19" t="n">
        <v>38</v>
      </c>
      <c r="P726" s="19" t="n">
        <v>1.33</v>
      </c>
      <c r="Q726" s="19" t="n">
        <v>79.17</v>
      </c>
    </row>
    <row r="727" customFormat="false" ht="12.75" hidden="false" customHeight="false" outlineLevel="0" collapsed="false">
      <c r="A727" s="19" t="s">
        <v>1622</v>
      </c>
      <c r="B727" s="19" t="s">
        <v>1623</v>
      </c>
      <c r="C727" s="19" t="s">
        <v>1128</v>
      </c>
      <c r="D727" s="19" t="s">
        <v>1129</v>
      </c>
      <c r="E727" s="19" t="s">
        <v>1163</v>
      </c>
      <c r="F727" s="19" t="s">
        <v>1162</v>
      </c>
      <c r="G727" s="19" t="s">
        <v>34</v>
      </c>
      <c r="H727" s="19" t="s">
        <v>2655</v>
      </c>
      <c r="I727" s="19" t="n">
        <v>19.694788</v>
      </c>
      <c r="J727" s="19" t="n">
        <v>1172.532414469</v>
      </c>
      <c r="K727" s="19" t="n">
        <v>5777.394489969</v>
      </c>
      <c r="L727" s="19" t="n">
        <v>1172.532414469</v>
      </c>
      <c r="M727" s="19" t="n">
        <v>1472</v>
      </c>
      <c r="N727" s="19" t="n">
        <v>658</v>
      </c>
      <c r="O727" s="19" t="n">
        <v>246</v>
      </c>
      <c r="P727" s="19" t="n">
        <v>2.24</v>
      </c>
      <c r="Q727" s="19" t="n">
        <v>37.39</v>
      </c>
    </row>
    <row r="728" customFormat="false" ht="12.75" hidden="false" customHeight="false" outlineLevel="0" collapsed="false">
      <c r="A728" s="19" t="s">
        <v>1624</v>
      </c>
      <c r="B728" s="19" t="s">
        <v>1625</v>
      </c>
      <c r="C728" s="19" t="s">
        <v>1128</v>
      </c>
      <c r="D728" s="19" t="s">
        <v>1129</v>
      </c>
      <c r="E728" s="19" t="s">
        <v>1211</v>
      </c>
      <c r="F728" s="19" t="s">
        <v>1210</v>
      </c>
      <c r="G728" s="19" t="s">
        <v>38</v>
      </c>
      <c r="H728" s="19" t="s">
        <v>2658</v>
      </c>
      <c r="I728" s="19" t="n">
        <v>7.322892</v>
      </c>
      <c r="J728" s="19" t="n">
        <v>329.0124</v>
      </c>
      <c r="K728" s="19" t="n">
        <v>1122.132332</v>
      </c>
      <c r="L728" s="19" t="n">
        <v>329.0124</v>
      </c>
      <c r="M728" s="19" t="n">
        <v>577</v>
      </c>
      <c r="N728" s="19" t="n">
        <v>252</v>
      </c>
      <c r="O728" s="19" t="n">
        <v>75</v>
      </c>
      <c r="P728" s="19" t="n">
        <v>2.29</v>
      </c>
      <c r="Q728" s="19" t="n">
        <v>29.76</v>
      </c>
    </row>
    <row r="729" customFormat="false" ht="12.75" hidden="false" customHeight="false" outlineLevel="0" collapsed="false">
      <c r="A729" s="19" t="s">
        <v>1626</v>
      </c>
      <c r="B729" s="19" t="s">
        <v>1627</v>
      </c>
      <c r="C729" s="19" t="s">
        <v>1128</v>
      </c>
      <c r="D729" s="19" t="s">
        <v>1129</v>
      </c>
      <c r="E729" s="19" t="s">
        <v>1133</v>
      </c>
      <c r="F729" s="19" t="s">
        <v>2651</v>
      </c>
      <c r="G729" s="19" t="s">
        <v>34</v>
      </c>
      <c r="H729" s="19" t="s">
        <v>2652</v>
      </c>
      <c r="I729" s="19" t="n">
        <v>61.58512</v>
      </c>
      <c r="J729" s="19" t="n">
        <v>2207.205078</v>
      </c>
      <c r="K729" s="19" t="n">
        <v>5777.394489969</v>
      </c>
      <c r="L729" s="19" t="n">
        <v>2461.148749</v>
      </c>
      <c r="M729" s="19" t="n">
        <v>1217</v>
      </c>
      <c r="N729" s="19" t="n">
        <v>577</v>
      </c>
      <c r="O729" s="19" t="n">
        <v>245</v>
      </c>
      <c r="P729" s="19" t="n">
        <v>2.11</v>
      </c>
      <c r="Q729" s="19" t="n">
        <v>42.46</v>
      </c>
    </row>
    <row r="730" customFormat="false" ht="12.75" hidden="false" customHeight="false" outlineLevel="0" collapsed="false">
      <c r="A730" s="19" t="s">
        <v>1628</v>
      </c>
      <c r="B730" s="19" t="s">
        <v>1629</v>
      </c>
      <c r="C730" s="19" t="s">
        <v>1128</v>
      </c>
      <c r="D730" s="19" t="s">
        <v>1129</v>
      </c>
      <c r="E730" s="19" t="s">
        <v>1163</v>
      </c>
      <c r="F730" s="19" t="s">
        <v>1162</v>
      </c>
      <c r="G730" s="19" t="s">
        <v>34</v>
      </c>
      <c r="H730" s="19" t="s">
        <v>2655</v>
      </c>
      <c r="I730" s="19" t="n">
        <v>25.69026</v>
      </c>
      <c r="J730" s="19" t="n">
        <v>1172.532414469</v>
      </c>
      <c r="K730" s="19" t="n">
        <v>5777.394489969</v>
      </c>
      <c r="L730" s="19" t="n">
        <v>1172.532414469</v>
      </c>
      <c r="M730" s="19" t="n">
        <v>6409</v>
      </c>
      <c r="N730" s="19" t="n">
        <v>2731</v>
      </c>
      <c r="O730" s="19" t="n">
        <v>910</v>
      </c>
      <c r="P730" s="19" t="n">
        <v>2.35</v>
      </c>
      <c r="Q730" s="19" t="n">
        <v>33.32</v>
      </c>
    </row>
    <row r="731" customFormat="false" ht="12.75" hidden="false" customHeight="false" outlineLevel="0" collapsed="false">
      <c r="A731" s="19" t="s">
        <v>1630</v>
      </c>
      <c r="B731" s="19" t="s">
        <v>1631</v>
      </c>
      <c r="C731" s="19" t="s">
        <v>1128</v>
      </c>
      <c r="D731" s="19" t="s">
        <v>1129</v>
      </c>
      <c r="E731" s="19" t="s">
        <v>1142</v>
      </c>
      <c r="F731" s="19" t="s">
        <v>1139</v>
      </c>
      <c r="G731" s="19" t="s">
        <v>38</v>
      </c>
      <c r="H731" s="19" t="s">
        <v>2653</v>
      </c>
      <c r="I731" s="19" t="n">
        <v>14.051317</v>
      </c>
      <c r="J731" s="19" t="n">
        <v>793.119932</v>
      </c>
      <c r="K731" s="19" t="n">
        <v>1122.132332</v>
      </c>
      <c r="L731" s="19" t="n">
        <v>793.119932</v>
      </c>
      <c r="M731" s="19" t="n">
        <v>2206</v>
      </c>
      <c r="N731" s="19" t="n">
        <v>909</v>
      </c>
      <c r="O731" s="19" t="n">
        <v>259</v>
      </c>
      <c r="P731" s="19" t="n">
        <v>2.43</v>
      </c>
      <c r="Q731" s="19" t="n">
        <v>28.49</v>
      </c>
    </row>
    <row r="732" customFormat="false" ht="12.75" hidden="false" customHeight="false" outlineLevel="0" collapsed="false">
      <c r="A732" s="19" t="s">
        <v>1632</v>
      </c>
      <c r="B732" s="19" t="s">
        <v>1633</v>
      </c>
      <c r="C732" s="19" t="s">
        <v>1128</v>
      </c>
      <c r="D732" s="19" t="s">
        <v>1129</v>
      </c>
      <c r="E732" s="19" t="s">
        <v>1176</v>
      </c>
      <c r="F732" s="19" t="s">
        <v>1175</v>
      </c>
      <c r="G732" s="19" t="s">
        <v>34</v>
      </c>
      <c r="H732" s="19" t="s">
        <v>2654</v>
      </c>
      <c r="I732" s="19" t="n">
        <v>25.358926</v>
      </c>
      <c r="J732" s="19" t="n">
        <v>727.8325145</v>
      </c>
      <c r="K732" s="19" t="n">
        <v>5777.394489969</v>
      </c>
      <c r="L732" s="19" t="n">
        <v>1489.32724</v>
      </c>
      <c r="M732" s="19" t="n">
        <v>3167</v>
      </c>
      <c r="N732" s="19" t="n">
        <v>1389</v>
      </c>
      <c r="O732" s="19" t="n">
        <v>506</v>
      </c>
      <c r="P732" s="19" t="n">
        <v>2.28</v>
      </c>
      <c r="Q732" s="19" t="n">
        <v>36.43</v>
      </c>
    </row>
    <row r="733" customFormat="false" ht="12.75" hidden="false" customHeight="false" outlineLevel="0" collapsed="false">
      <c r="A733" s="19" t="s">
        <v>1634</v>
      </c>
      <c r="B733" s="19" t="s">
        <v>1635</v>
      </c>
      <c r="C733" s="19" t="s">
        <v>1128</v>
      </c>
      <c r="D733" s="19" t="s">
        <v>1129</v>
      </c>
      <c r="E733" s="19" t="s">
        <v>1133</v>
      </c>
      <c r="F733" s="19" t="s">
        <v>2651</v>
      </c>
      <c r="G733" s="19" t="s">
        <v>34</v>
      </c>
      <c r="H733" s="19" t="s">
        <v>2652</v>
      </c>
      <c r="I733" s="19" t="n">
        <v>8.282934</v>
      </c>
      <c r="J733" s="19" t="n">
        <v>2207.205078</v>
      </c>
      <c r="K733" s="19" t="n">
        <v>5777.394489969</v>
      </c>
      <c r="L733" s="19" t="n">
        <v>2461.148749</v>
      </c>
      <c r="M733" s="19" t="n">
        <v>2487</v>
      </c>
      <c r="N733" s="19" t="n">
        <v>988</v>
      </c>
      <c r="O733" s="19" t="n">
        <v>255</v>
      </c>
      <c r="P733" s="19" t="n">
        <v>2.52</v>
      </c>
      <c r="Q733" s="19" t="n">
        <v>25.81</v>
      </c>
    </row>
    <row r="734" customFormat="false" ht="12.75" hidden="false" customHeight="false" outlineLevel="0" collapsed="false">
      <c r="A734" s="19" t="s">
        <v>1636</v>
      </c>
      <c r="B734" s="19" t="s">
        <v>1637</v>
      </c>
      <c r="C734" s="19" t="s">
        <v>1128</v>
      </c>
      <c r="D734" s="19" t="s">
        <v>1129</v>
      </c>
      <c r="E734" s="19" t="s">
        <v>1190</v>
      </c>
      <c r="F734" s="19" t="s">
        <v>2656</v>
      </c>
      <c r="G734" s="19" t="s">
        <v>34</v>
      </c>
      <c r="H734" s="19" t="s">
        <v>2657</v>
      </c>
      <c r="I734" s="19" t="n">
        <v>29.48992</v>
      </c>
      <c r="J734" s="19" t="n">
        <v>654.3860865</v>
      </c>
      <c r="K734" s="19" t="n">
        <v>5777.394489969</v>
      </c>
      <c r="L734" s="19" t="n">
        <v>654.3860865</v>
      </c>
      <c r="M734" s="19" t="n">
        <v>2899</v>
      </c>
      <c r="N734" s="19" t="n">
        <v>1171</v>
      </c>
      <c r="O734" s="19" t="n">
        <v>366</v>
      </c>
      <c r="P734" s="19" t="n">
        <v>2.48</v>
      </c>
      <c r="Q734" s="19" t="n">
        <v>31.26</v>
      </c>
    </row>
    <row r="735" customFormat="false" ht="12.75" hidden="false" customHeight="false" outlineLevel="0" collapsed="false">
      <c r="A735" s="19" t="s">
        <v>1638</v>
      </c>
      <c r="B735" s="19" t="s">
        <v>1639</v>
      </c>
      <c r="C735" s="19" t="s">
        <v>1128</v>
      </c>
      <c r="D735" s="19" t="s">
        <v>1129</v>
      </c>
      <c r="E735" s="19" t="s">
        <v>1176</v>
      </c>
      <c r="F735" s="19" t="s">
        <v>1175</v>
      </c>
      <c r="G735" s="19" t="s">
        <v>34</v>
      </c>
      <c r="H735" s="19" t="s">
        <v>2654</v>
      </c>
      <c r="I735" s="19" t="n">
        <v>28.422026</v>
      </c>
      <c r="J735" s="19" t="n">
        <v>727.8325145</v>
      </c>
      <c r="K735" s="19" t="n">
        <v>5777.394489969</v>
      </c>
      <c r="L735" s="19" t="n">
        <v>1489.32724</v>
      </c>
      <c r="M735" s="19" t="n">
        <v>5769</v>
      </c>
      <c r="N735" s="19" t="n">
        <v>2360</v>
      </c>
      <c r="O735" s="19" t="n">
        <v>680</v>
      </c>
      <c r="P735" s="19" t="n">
        <v>2.44</v>
      </c>
      <c r="Q735" s="19" t="n">
        <v>28.81</v>
      </c>
    </row>
    <row r="736" customFormat="false" ht="12.75" hidden="false" customHeight="false" outlineLevel="0" collapsed="false">
      <c r="A736" s="19" t="s">
        <v>1640</v>
      </c>
      <c r="B736" s="19" t="s">
        <v>1641</v>
      </c>
      <c r="C736" s="19" t="s">
        <v>1128</v>
      </c>
      <c r="D736" s="19" t="s">
        <v>1129</v>
      </c>
      <c r="E736" s="19" t="s">
        <v>1190</v>
      </c>
      <c r="F736" s="19" t="s">
        <v>2656</v>
      </c>
      <c r="G736" s="19" t="s">
        <v>34</v>
      </c>
      <c r="H736" s="19" t="s">
        <v>2657</v>
      </c>
      <c r="I736" s="19" t="n">
        <v>15.122571</v>
      </c>
      <c r="J736" s="19" t="n">
        <v>654.3860865</v>
      </c>
      <c r="K736" s="19" t="n">
        <v>5777.394489969</v>
      </c>
      <c r="L736" s="19" t="n">
        <v>654.3860865</v>
      </c>
      <c r="M736" s="19" t="n">
        <v>777</v>
      </c>
      <c r="N736" s="19" t="n">
        <v>336</v>
      </c>
      <c r="O736" s="19" t="n">
        <v>121</v>
      </c>
      <c r="P736" s="19" t="n">
        <v>2.31</v>
      </c>
      <c r="Q736" s="19" t="n">
        <v>36.01</v>
      </c>
    </row>
    <row r="737" customFormat="false" ht="12.75" hidden="false" customHeight="false" outlineLevel="0" collapsed="false">
      <c r="A737" s="19" t="s">
        <v>1642</v>
      </c>
      <c r="B737" s="19" t="s">
        <v>1643</v>
      </c>
      <c r="C737" s="19" t="s">
        <v>1128</v>
      </c>
      <c r="D737" s="19" t="s">
        <v>1129</v>
      </c>
      <c r="E737" s="19" t="s">
        <v>1133</v>
      </c>
      <c r="F737" s="19" t="s">
        <v>2651</v>
      </c>
      <c r="G737" s="19" t="s">
        <v>34</v>
      </c>
      <c r="H737" s="19" t="s">
        <v>2652</v>
      </c>
      <c r="I737" s="19" t="n">
        <v>19.68859</v>
      </c>
      <c r="J737" s="19" t="n">
        <v>2207.205078</v>
      </c>
      <c r="K737" s="19" t="n">
        <v>5777.394489969</v>
      </c>
      <c r="L737" s="19" t="n">
        <v>2461.148749</v>
      </c>
      <c r="M737" s="19" t="n">
        <v>1502</v>
      </c>
      <c r="N737" s="19" t="n">
        <v>660</v>
      </c>
      <c r="O737" s="19" t="n">
        <v>223</v>
      </c>
      <c r="P737" s="19" t="n">
        <v>2.28</v>
      </c>
      <c r="Q737" s="19" t="n">
        <v>33.79</v>
      </c>
    </row>
    <row r="738" customFormat="false" ht="12.75" hidden="false" customHeight="false" outlineLevel="0" collapsed="false">
      <c r="A738" s="19" t="s">
        <v>1644</v>
      </c>
      <c r="B738" s="19" t="s">
        <v>1645</v>
      </c>
      <c r="C738" s="19" t="s">
        <v>1128</v>
      </c>
      <c r="D738" s="19" t="s">
        <v>1129</v>
      </c>
      <c r="E738" s="19" t="s">
        <v>1133</v>
      </c>
      <c r="F738" s="19" t="s">
        <v>2651</v>
      </c>
      <c r="G738" s="19" t="s">
        <v>34</v>
      </c>
      <c r="H738" s="19" t="s">
        <v>2652</v>
      </c>
      <c r="I738" s="19" t="n">
        <v>183.240976</v>
      </c>
      <c r="J738" s="19" t="n">
        <v>2207.205078</v>
      </c>
      <c r="K738" s="19" t="n">
        <v>5777.394489969</v>
      </c>
      <c r="L738" s="19" t="n">
        <v>2461.148749</v>
      </c>
      <c r="M738" s="19" t="n">
        <v>684</v>
      </c>
      <c r="N738" s="19" t="n">
        <v>344</v>
      </c>
      <c r="O738" s="19" t="n">
        <v>171</v>
      </c>
      <c r="P738" s="19" t="n">
        <v>1.99</v>
      </c>
      <c r="Q738" s="19" t="n">
        <v>49.71</v>
      </c>
    </row>
    <row r="739" customFormat="false" ht="12.75" hidden="false" customHeight="false" outlineLevel="0" collapsed="false">
      <c r="A739" s="19" t="s">
        <v>1646</v>
      </c>
      <c r="B739" s="19" t="s">
        <v>1647</v>
      </c>
      <c r="C739" s="19" t="s">
        <v>1128</v>
      </c>
      <c r="D739" s="19" t="s">
        <v>1129</v>
      </c>
      <c r="E739" s="19" t="s">
        <v>1150</v>
      </c>
      <c r="F739" s="19" t="s">
        <v>1149</v>
      </c>
      <c r="G739" s="19" t="s">
        <v>34</v>
      </c>
      <c r="H739" s="19" t="s">
        <v>2654</v>
      </c>
      <c r="I739" s="19" t="n">
        <v>21.072538</v>
      </c>
      <c r="J739" s="19" t="n">
        <v>761.4947255</v>
      </c>
      <c r="K739" s="19" t="n">
        <v>5777.394489969</v>
      </c>
      <c r="L739" s="19" t="n">
        <v>1489.32724</v>
      </c>
      <c r="M739" s="19" t="n">
        <v>425</v>
      </c>
      <c r="N739" s="19" t="n">
        <v>240</v>
      </c>
      <c r="O739" s="19" t="n">
        <v>133</v>
      </c>
      <c r="P739" s="19" t="n">
        <v>1.77</v>
      </c>
      <c r="Q739" s="19" t="n">
        <v>55.42</v>
      </c>
    </row>
    <row r="740" customFormat="false" ht="12.75" hidden="false" customHeight="false" outlineLevel="0" collapsed="false">
      <c r="A740" s="19" t="s">
        <v>1648</v>
      </c>
      <c r="B740" s="19" t="s">
        <v>1649</v>
      </c>
      <c r="C740" s="19" t="s">
        <v>1128</v>
      </c>
      <c r="D740" s="19" t="s">
        <v>1129</v>
      </c>
      <c r="E740" s="19" t="s">
        <v>1190</v>
      </c>
      <c r="F740" s="19" t="s">
        <v>2656</v>
      </c>
      <c r="G740" s="19" t="s">
        <v>34</v>
      </c>
      <c r="H740" s="19" t="s">
        <v>2657</v>
      </c>
      <c r="I740" s="19" t="n">
        <v>8.2888465</v>
      </c>
      <c r="J740" s="19" t="n">
        <v>654.3860865</v>
      </c>
      <c r="K740" s="19" t="n">
        <v>5777.394489969</v>
      </c>
      <c r="L740" s="19" t="n">
        <v>654.3860865</v>
      </c>
      <c r="M740" s="19" t="n">
        <v>547</v>
      </c>
      <c r="N740" s="19" t="n">
        <v>232</v>
      </c>
      <c r="O740" s="19" t="n">
        <v>66</v>
      </c>
      <c r="P740" s="19" t="n">
        <v>2.36</v>
      </c>
      <c r="Q740" s="19" t="n">
        <v>28.45</v>
      </c>
    </row>
    <row r="741" customFormat="false" ht="12.75" hidden="false" customHeight="false" outlineLevel="0" collapsed="false">
      <c r="A741" s="19" t="s">
        <v>1650</v>
      </c>
      <c r="B741" s="19" t="s">
        <v>1651</v>
      </c>
      <c r="C741" s="19" t="s">
        <v>1652</v>
      </c>
      <c r="D741" s="19" t="s">
        <v>1653</v>
      </c>
      <c r="E741" s="19" t="s">
        <v>1657</v>
      </c>
      <c r="F741" s="19" t="s">
        <v>2661</v>
      </c>
      <c r="G741" s="19" t="s">
        <v>40</v>
      </c>
      <c r="H741" s="19" t="s">
        <v>2662</v>
      </c>
      <c r="I741" s="19" t="n">
        <v>15.595139</v>
      </c>
      <c r="J741" s="19" t="n">
        <v>501.5583985</v>
      </c>
      <c r="K741" s="19" t="n">
        <v>1380.68852375</v>
      </c>
      <c r="L741" s="19" t="n">
        <v>1380.68852375</v>
      </c>
      <c r="M741" s="19" t="n">
        <v>1673</v>
      </c>
      <c r="N741" s="19" t="n">
        <v>739</v>
      </c>
      <c r="O741" s="19" t="n">
        <v>267</v>
      </c>
      <c r="P741" s="19" t="n">
        <v>2.26</v>
      </c>
      <c r="Q741" s="19" t="n">
        <v>36.13</v>
      </c>
    </row>
    <row r="742" customFormat="false" ht="12.75" hidden="false" customHeight="false" outlineLevel="0" collapsed="false">
      <c r="A742" s="19" t="s">
        <v>1659</v>
      </c>
      <c r="B742" s="19" t="s">
        <v>1660</v>
      </c>
      <c r="C742" s="19" t="s">
        <v>1652</v>
      </c>
      <c r="D742" s="19" t="s">
        <v>1653</v>
      </c>
      <c r="E742" s="19" t="s">
        <v>113</v>
      </c>
      <c r="F742" s="19" t="s">
        <v>112</v>
      </c>
      <c r="G742" s="19" t="s">
        <v>24</v>
      </c>
      <c r="H742" s="19" t="s">
        <v>2635</v>
      </c>
      <c r="I742" s="19" t="n">
        <v>9.382816</v>
      </c>
      <c r="J742" s="19" t="n">
        <v>415.258153</v>
      </c>
      <c r="K742" s="19" t="n">
        <v>793.8536115</v>
      </c>
      <c r="L742" s="19" t="n">
        <v>646.2126775</v>
      </c>
      <c r="M742" s="19" t="n">
        <v>541</v>
      </c>
      <c r="N742" s="19" t="n">
        <v>229</v>
      </c>
      <c r="O742" s="19" t="n">
        <v>93</v>
      </c>
      <c r="P742" s="19" t="n">
        <v>2.36</v>
      </c>
      <c r="Q742" s="19" t="n">
        <v>40.61</v>
      </c>
    </row>
    <row r="743" customFormat="false" ht="12.75" hidden="false" customHeight="false" outlineLevel="0" collapsed="false">
      <c r="A743" s="19" t="s">
        <v>1661</v>
      </c>
      <c r="B743" s="19" t="s">
        <v>1662</v>
      </c>
      <c r="C743" s="19" t="s">
        <v>1652</v>
      </c>
      <c r="D743" s="19" t="s">
        <v>1653</v>
      </c>
      <c r="E743" s="19" t="s">
        <v>1664</v>
      </c>
      <c r="F743" s="19" t="s">
        <v>2663</v>
      </c>
      <c r="G743" s="19" t="s">
        <v>40</v>
      </c>
      <c r="H743" s="19" t="s">
        <v>2662</v>
      </c>
      <c r="I743" s="19" t="n">
        <v>10.9143</v>
      </c>
      <c r="J743" s="19" t="n">
        <v>706.98847275</v>
      </c>
      <c r="K743" s="19" t="n">
        <v>1380.68852375</v>
      </c>
      <c r="L743" s="19" t="n">
        <v>1380.68852375</v>
      </c>
      <c r="M743" s="19" t="n">
        <v>1025</v>
      </c>
      <c r="N743" s="19" t="n">
        <v>445</v>
      </c>
      <c r="O743" s="19" t="n">
        <v>135</v>
      </c>
      <c r="P743" s="19" t="n">
        <v>2.3</v>
      </c>
      <c r="Q743" s="19" t="n">
        <v>30.34</v>
      </c>
    </row>
    <row r="744" customFormat="false" ht="12.75" hidden="false" customHeight="false" outlineLevel="0" collapsed="false">
      <c r="A744" s="19" t="s">
        <v>1666</v>
      </c>
      <c r="B744" s="19" t="s">
        <v>1667</v>
      </c>
      <c r="C744" s="19" t="s">
        <v>1652</v>
      </c>
      <c r="D744" s="19" t="s">
        <v>1653</v>
      </c>
      <c r="E744" s="19" t="s">
        <v>1664</v>
      </c>
      <c r="F744" s="19" t="s">
        <v>2663</v>
      </c>
      <c r="G744" s="19" t="s">
        <v>40</v>
      </c>
      <c r="H744" s="19" t="s">
        <v>2662</v>
      </c>
      <c r="I744" s="19" t="n">
        <v>11.400915</v>
      </c>
      <c r="J744" s="19" t="n">
        <v>706.98847275</v>
      </c>
      <c r="K744" s="19" t="n">
        <v>1380.68852375</v>
      </c>
      <c r="L744" s="19" t="n">
        <v>1380.68852375</v>
      </c>
      <c r="M744" s="19" t="n">
        <v>632</v>
      </c>
      <c r="N744" s="19" t="n">
        <v>324</v>
      </c>
      <c r="O744" s="19" t="n">
        <v>148</v>
      </c>
      <c r="P744" s="19" t="n">
        <v>1.95</v>
      </c>
      <c r="Q744" s="19" t="n">
        <v>45.68</v>
      </c>
    </row>
    <row r="745" customFormat="false" ht="12.75" hidden="false" customHeight="false" outlineLevel="0" collapsed="false">
      <c r="A745" s="19" t="s">
        <v>1668</v>
      </c>
      <c r="B745" s="19" t="s">
        <v>1653</v>
      </c>
      <c r="C745" s="19" t="s">
        <v>1652</v>
      </c>
      <c r="D745" s="19" t="s">
        <v>1653</v>
      </c>
      <c r="E745" s="19" t="s">
        <v>1670</v>
      </c>
      <c r="F745" s="19" t="s">
        <v>2664</v>
      </c>
      <c r="G745" s="19" t="s">
        <v>40</v>
      </c>
      <c r="H745" s="19" t="s">
        <v>2662</v>
      </c>
      <c r="I745" s="19" t="n">
        <v>151.027728</v>
      </c>
      <c r="J745" s="19" t="n">
        <v>172.1416525</v>
      </c>
      <c r="K745" s="19" t="n">
        <v>1380.68852375</v>
      </c>
      <c r="L745" s="19" t="n">
        <v>1380.68852375</v>
      </c>
      <c r="M745" s="19" t="n">
        <v>73899</v>
      </c>
      <c r="N745" s="19" t="n">
        <v>33058</v>
      </c>
      <c r="O745" s="19" t="n">
        <v>11201</v>
      </c>
      <c r="P745" s="19" t="n">
        <v>2.24</v>
      </c>
      <c r="Q745" s="19" t="n">
        <v>33.88</v>
      </c>
    </row>
    <row r="746" customFormat="false" ht="12.75" hidden="false" customHeight="false" outlineLevel="0" collapsed="false">
      <c r="A746" s="19" t="s">
        <v>1672</v>
      </c>
      <c r="B746" s="19" t="s">
        <v>1673</v>
      </c>
      <c r="C746" s="19" t="s">
        <v>1652</v>
      </c>
      <c r="D746" s="19" t="s">
        <v>1653</v>
      </c>
      <c r="E746" s="19" t="s">
        <v>1664</v>
      </c>
      <c r="F746" s="19" t="s">
        <v>2663</v>
      </c>
      <c r="G746" s="19" t="s">
        <v>40</v>
      </c>
      <c r="H746" s="19" t="s">
        <v>2662</v>
      </c>
      <c r="I746" s="19" t="n">
        <v>6.485797</v>
      </c>
      <c r="J746" s="19" t="n">
        <v>706.98847275</v>
      </c>
      <c r="K746" s="19" t="n">
        <v>1380.68852375</v>
      </c>
      <c r="L746" s="19" t="n">
        <v>1380.68852375</v>
      </c>
      <c r="M746" s="19" t="n">
        <v>419</v>
      </c>
      <c r="N746" s="19" t="n">
        <v>179</v>
      </c>
      <c r="O746" s="19" t="n">
        <v>47</v>
      </c>
      <c r="P746" s="19" t="n">
        <v>2.34</v>
      </c>
      <c r="Q746" s="19" t="n">
        <v>26.26</v>
      </c>
    </row>
    <row r="747" customFormat="false" ht="12.75" hidden="false" customHeight="false" outlineLevel="0" collapsed="false">
      <c r="A747" s="19" t="s">
        <v>1674</v>
      </c>
      <c r="B747" s="19" t="s">
        <v>1675</v>
      </c>
      <c r="C747" s="19" t="s">
        <v>1652</v>
      </c>
      <c r="D747" s="19" t="s">
        <v>1653</v>
      </c>
      <c r="E747" s="19" t="s">
        <v>1664</v>
      </c>
      <c r="F747" s="19" t="s">
        <v>2663</v>
      </c>
      <c r="G747" s="19" t="s">
        <v>40</v>
      </c>
      <c r="H747" s="19" t="s">
        <v>2662</v>
      </c>
      <c r="I747" s="19" t="n">
        <v>5.035528</v>
      </c>
      <c r="J747" s="19" t="n">
        <v>706.98847275</v>
      </c>
      <c r="K747" s="19" t="n">
        <v>1380.68852375</v>
      </c>
      <c r="L747" s="19" t="n">
        <v>1380.68852375</v>
      </c>
      <c r="M747" s="19" t="n">
        <v>1114</v>
      </c>
      <c r="N747" s="19" t="n">
        <v>473</v>
      </c>
      <c r="O747" s="19" t="n">
        <v>137</v>
      </c>
      <c r="P747" s="19" t="n">
        <v>2.36</v>
      </c>
      <c r="Q747" s="19" t="n">
        <v>28.96</v>
      </c>
    </row>
    <row r="748" customFormat="false" ht="12.75" hidden="false" customHeight="false" outlineLevel="0" collapsed="false">
      <c r="A748" s="19" t="s">
        <v>1676</v>
      </c>
      <c r="B748" s="19" t="s">
        <v>1677</v>
      </c>
      <c r="C748" s="19" t="s">
        <v>1652</v>
      </c>
      <c r="D748" s="19" t="s">
        <v>1653</v>
      </c>
      <c r="E748" s="19" t="s">
        <v>1657</v>
      </c>
      <c r="F748" s="19" t="s">
        <v>2661</v>
      </c>
      <c r="G748" s="19" t="s">
        <v>40</v>
      </c>
      <c r="H748" s="19" t="s">
        <v>2662</v>
      </c>
      <c r="I748" s="19" t="n">
        <v>5.404165</v>
      </c>
      <c r="J748" s="19" t="n">
        <v>501.5583985</v>
      </c>
      <c r="K748" s="19" t="n">
        <v>1380.68852375</v>
      </c>
      <c r="L748" s="19" t="n">
        <v>1380.68852375</v>
      </c>
      <c r="M748" s="19" t="n">
        <v>326</v>
      </c>
      <c r="N748" s="19" t="n">
        <v>157</v>
      </c>
      <c r="O748" s="19" t="n">
        <v>62</v>
      </c>
      <c r="P748" s="19" t="n">
        <v>2.08</v>
      </c>
      <c r="Q748" s="19" t="n">
        <v>39.49</v>
      </c>
    </row>
    <row r="749" customFormat="false" ht="12.75" hidden="false" customHeight="false" outlineLevel="0" collapsed="false">
      <c r="A749" s="19" t="s">
        <v>1678</v>
      </c>
      <c r="B749" s="19" t="s">
        <v>1679</v>
      </c>
      <c r="C749" s="19" t="s">
        <v>1652</v>
      </c>
      <c r="D749" s="19" t="s">
        <v>1653</v>
      </c>
      <c r="E749" s="19" t="s">
        <v>113</v>
      </c>
      <c r="F749" s="19" t="s">
        <v>112</v>
      </c>
      <c r="G749" s="19" t="s">
        <v>24</v>
      </c>
      <c r="H749" s="19" t="s">
        <v>2635</v>
      </c>
      <c r="I749" s="19" t="n">
        <v>7.236134</v>
      </c>
      <c r="J749" s="19" t="n">
        <v>415.258153</v>
      </c>
      <c r="K749" s="19" t="n">
        <v>793.8536115</v>
      </c>
      <c r="L749" s="19" t="n">
        <v>646.2126775</v>
      </c>
      <c r="M749" s="19" t="n">
        <v>431</v>
      </c>
      <c r="N749" s="19" t="n">
        <v>221</v>
      </c>
      <c r="O749" s="19" t="n">
        <v>107</v>
      </c>
      <c r="P749" s="19" t="n">
        <v>1.95</v>
      </c>
      <c r="Q749" s="19" t="n">
        <v>48.42</v>
      </c>
    </row>
    <row r="750" customFormat="false" ht="12.75" hidden="false" customHeight="false" outlineLevel="0" collapsed="false">
      <c r="A750" s="19" t="s">
        <v>1680</v>
      </c>
      <c r="B750" s="19" t="s">
        <v>1681</v>
      </c>
      <c r="C750" s="19" t="s">
        <v>1652</v>
      </c>
      <c r="D750" s="19" t="s">
        <v>1653</v>
      </c>
      <c r="E750" s="19" t="s">
        <v>1657</v>
      </c>
      <c r="F750" s="19" t="s">
        <v>2661</v>
      </c>
      <c r="G750" s="19" t="s">
        <v>40</v>
      </c>
      <c r="H750" s="19" t="s">
        <v>2662</v>
      </c>
      <c r="I750" s="19" t="n">
        <v>8.492931</v>
      </c>
      <c r="J750" s="19" t="n">
        <v>501.5583985</v>
      </c>
      <c r="K750" s="19" t="n">
        <v>1380.68852375</v>
      </c>
      <c r="L750" s="19" t="n">
        <v>1380.68852375</v>
      </c>
      <c r="M750" s="19" t="n">
        <v>351</v>
      </c>
      <c r="N750" s="19" t="n">
        <v>180</v>
      </c>
      <c r="O750" s="19" t="n">
        <v>90</v>
      </c>
      <c r="P750" s="19" t="n">
        <v>1.95</v>
      </c>
      <c r="Q750" s="19" t="n">
        <v>50</v>
      </c>
    </row>
    <row r="751" customFormat="false" ht="12.75" hidden="false" customHeight="false" outlineLevel="0" collapsed="false">
      <c r="A751" s="19" t="s">
        <v>1682</v>
      </c>
      <c r="B751" s="19" t="s">
        <v>1683</v>
      </c>
      <c r="C751" s="19" t="s">
        <v>1652</v>
      </c>
      <c r="D751" s="19" t="s">
        <v>1653</v>
      </c>
      <c r="E751" s="19" t="s">
        <v>1657</v>
      </c>
      <c r="F751" s="19" t="s">
        <v>2661</v>
      </c>
      <c r="G751" s="19" t="s">
        <v>40</v>
      </c>
      <c r="H751" s="19" t="s">
        <v>2662</v>
      </c>
      <c r="I751" s="19" t="n">
        <v>15.997991</v>
      </c>
      <c r="J751" s="19" t="n">
        <v>501.5583985</v>
      </c>
      <c r="K751" s="19" t="n">
        <v>1380.68852375</v>
      </c>
      <c r="L751" s="19" t="n">
        <v>1380.68852375</v>
      </c>
      <c r="M751" s="19" t="n">
        <v>912</v>
      </c>
      <c r="N751" s="19" t="n">
        <v>430</v>
      </c>
      <c r="O751" s="19" t="n">
        <v>172</v>
      </c>
      <c r="P751" s="19" t="n">
        <v>2.12</v>
      </c>
      <c r="Q751" s="19" t="n">
        <v>40</v>
      </c>
    </row>
    <row r="752" customFormat="false" ht="12.75" hidden="false" customHeight="false" outlineLevel="0" collapsed="false">
      <c r="A752" s="19" t="s">
        <v>1684</v>
      </c>
      <c r="B752" s="19" t="s">
        <v>1685</v>
      </c>
      <c r="C752" s="19" t="s">
        <v>1652</v>
      </c>
      <c r="D752" s="19" t="s">
        <v>1653</v>
      </c>
      <c r="E752" s="19" t="s">
        <v>113</v>
      </c>
      <c r="F752" s="19" t="s">
        <v>112</v>
      </c>
      <c r="G752" s="19" t="s">
        <v>24</v>
      </c>
      <c r="H752" s="19" t="s">
        <v>2635</v>
      </c>
      <c r="I752" s="19" t="n">
        <v>19.16774</v>
      </c>
      <c r="J752" s="19" t="n">
        <v>415.258153</v>
      </c>
      <c r="K752" s="19" t="n">
        <v>793.8536115</v>
      </c>
      <c r="L752" s="19" t="n">
        <v>646.2126775</v>
      </c>
      <c r="M752" s="19" t="n">
        <v>2552</v>
      </c>
      <c r="N752" s="19" t="n">
        <v>1024</v>
      </c>
      <c r="O752" s="19" t="n">
        <v>279</v>
      </c>
      <c r="P752" s="19" t="n">
        <v>2.49</v>
      </c>
      <c r="Q752" s="19" t="n">
        <v>27.25</v>
      </c>
    </row>
    <row r="753" customFormat="false" ht="12.75" hidden="false" customHeight="false" outlineLevel="0" collapsed="false">
      <c r="A753" s="19" t="s">
        <v>1686</v>
      </c>
      <c r="B753" s="19" t="s">
        <v>1687</v>
      </c>
      <c r="C753" s="19" t="s">
        <v>1652</v>
      </c>
      <c r="D753" s="19" t="s">
        <v>1653</v>
      </c>
      <c r="E753" s="19" t="s">
        <v>1657</v>
      </c>
      <c r="F753" s="19" t="s">
        <v>2661</v>
      </c>
      <c r="G753" s="19" t="s">
        <v>40</v>
      </c>
      <c r="H753" s="19" t="s">
        <v>2662</v>
      </c>
      <c r="I753" s="19" t="n">
        <v>12.603942</v>
      </c>
      <c r="J753" s="19" t="n">
        <v>501.5583985</v>
      </c>
      <c r="K753" s="19" t="n">
        <v>1380.68852375</v>
      </c>
      <c r="L753" s="19" t="n">
        <v>1380.68852375</v>
      </c>
      <c r="M753" s="19" t="n">
        <v>1784</v>
      </c>
      <c r="N753" s="19" t="n">
        <v>775</v>
      </c>
      <c r="O753" s="19" t="n">
        <v>257</v>
      </c>
      <c r="P753" s="19" t="n">
        <v>2.3</v>
      </c>
      <c r="Q753" s="19" t="n">
        <v>33.16</v>
      </c>
    </row>
    <row r="754" customFormat="false" ht="12.75" hidden="false" customHeight="false" outlineLevel="0" collapsed="false">
      <c r="A754" s="19" t="s">
        <v>1688</v>
      </c>
      <c r="B754" s="19" t="s">
        <v>1689</v>
      </c>
      <c r="C754" s="19" t="s">
        <v>1652</v>
      </c>
      <c r="D754" s="19" t="s">
        <v>1653</v>
      </c>
      <c r="E754" s="19" t="s">
        <v>1664</v>
      </c>
      <c r="F754" s="19" t="s">
        <v>2663</v>
      </c>
      <c r="G754" s="19" t="s">
        <v>40</v>
      </c>
      <c r="H754" s="19" t="s">
        <v>2662</v>
      </c>
      <c r="I754" s="19" t="n">
        <v>17.989554</v>
      </c>
      <c r="J754" s="19" t="n">
        <v>706.98847275</v>
      </c>
      <c r="K754" s="19" t="n">
        <v>1380.68852375</v>
      </c>
      <c r="L754" s="19" t="n">
        <v>1380.68852375</v>
      </c>
      <c r="M754" s="19" t="n">
        <v>1392</v>
      </c>
      <c r="N754" s="19" t="n">
        <v>614</v>
      </c>
      <c r="O754" s="19" t="n">
        <v>203</v>
      </c>
      <c r="P754" s="19" t="n">
        <v>2.27</v>
      </c>
      <c r="Q754" s="19" t="n">
        <v>33.06</v>
      </c>
    </row>
    <row r="755" customFormat="false" ht="12.75" hidden="false" customHeight="false" outlineLevel="0" collapsed="false">
      <c r="A755" s="19" t="s">
        <v>1690</v>
      </c>
      <c r="B755" s="19" t="s">
        <v>1691</v>
      </c>
      <c r="C755" s="19" t="s">
        <v>1652</v>
      </c>
      <c r="D755" s="19" t="s">
        <v>1653</v>
      </c>
      <c r="E755" s="19" t="s">
        <v>1657</v>
      </c>
      <c r="F755" s="19" t="s">
        <v>2661</v>
      </c>
      <c r="G755" s="19" t="s">
        <v>40</v>
      </c>
      <c r="H755" s="19" t="s">
        <v>2662</v>
      </c>
      <c r="I755" s="19" t="n">
        <v>15.523962</v>
      </c>
      <c r="J755" s="19" t="n">
        <v>501.5583985</v>
      </c>
      <c r="K755" s="19" t="n">
        <v>1380.68852375</v>
      </c>
      <c r="L755" s="19" t="n">
        <v>1380.68852375</v>
      </c>
      <c r="M755" s="19" t="n">
        <v>1331</v>
      </c>
      <c r="N755" s="19" t="n">
        <v>563</v>
      </c>
      <c r="O755" s="19" t="n">
        <v>172</v>
      </c>
      <c r="P755" s="19" t="n">
        <v>2.36</v>
      </c>
      <c r="Q755" s="19" t="n">
        <v>30.55</v>
      </c>
    </row>
    <row r="756" customFormat="false" ht="12.75" hidden="false" customHeight="false" outlineLevel="0" collapsed="false">
      <c r="A756" s="19" t="s">
        <v>1692</v>
      </c>
      <c r="B756" s="19" t="s">
        <v>1693</v>
      </c>
      <c r="C756" s="19" t="s">
        <v>1652</v>
      </c>
      <c r="D756" s="19" t="s">
        <v>1653</v>
      </c>
      <c r="E756" s="19" t="s">
        <v>1664</v>
      </c>
      <c r="F756" s="19" t="s">
        <v>2663</v>
      </c>
      <c r="G756" s="19" t="s">
        <v>40</v>
      </c>
      <c r="H756" s="19" t="s">
        <v>2662</v>
      </c>
      <c r="I756" s="19" t="n">
        <v>6.555084</v>
      </c>
      <c r="J756" s="19" t="n">
        <v>706.98847275</v>
      </c>
      <c r="K756" s="19" t="n">
        <v>1380.68852375</v>
      </c>
      <c r="L756" s="19" t="n">
        <v>1380.68852375</v>
      </c>
      <c r="M756" s="19" t="n">
        <v>480</v>
      </c>
      <c r="N756" s="19" t="n">
        <v>232</v>
      </c>
      <c r="O756" s="19" t="n">
        <v>92</v>
      </c>
      <c r="P756" s="19" t="n">
        <v>2.07</v>
      </c>
      <c r="Q756" s="19" t="n">
        <v>39.66</v>
      </c>
    </row>
    <row r="757" customFormat="false" ht="12.75" hidden="false" customHeight="false" outlineLevel="0" collapsed="false">
      <c r="A757" s="19" t="s">
        <v>1694</v>
      </c>
      <c r="B757" s="19" t="s">
        <v>1695</v>
      </c>
      <c r="C757" s="19" t="s">
        <v>1652</v>
      </c>
      <c r="D757" s="19" t="s">
        <v>1653</v>
      </c>
      <c r="E757" s="19" t="s">
        <v>1657</v>
      </c>
      <c r="F757" s="19" t="s">
        <v>2661</v>
      </c>
      <c r="G757" s="19" t="s">
        <v>40</v>
      </c>
      <c r="H757" s="19" t="s">
        <v>2662</v>
      </c>
      <c r="I757" s="19" t="n">
        <v>23.91366</v>
      </c>
      <c r="J757" s="19" t="n">
        <v>501.5583985</v>
      </c>
      <c r="K757" s="19" t="n">
        <v>1380.68852375</v>
      </c>
      <c r="L757" s="19" t="n">
        <v>1380.68852375</v>
      </c>
      <c r="M757" s="19" t="n">
        <v>10569</v>
      </c>
      <c r="N757" s="19" t="n">
        <v>4596</v>
      </c>
      <c r="O757" s="19" t="n">
        <v>1451</v>
      </c>
      <c r="P757" s="19" t="n">
        <v>2.3</v>
      </c>
      <c r="Q757" s="19" t="n">
        <v>31.57</v>
      </c>
    </row>
    <row r="758" customFormat="false" ht="12.75" hidden="false" customHeight="false" outlineLevel="0" collapsed="false">
      <c r="A758" s="19" t="s">
        <v>1696</v>
      </c>
      <c r="B758" s="19" t="s">
        <v>1697</v>
      </c>
      <c r="C758" s="19" t="s">
        <v>1652</v>
      </c>
      <c r="D758" s="19" t="s">
        <v>1653</v>
      </c>
      <c r="E758" s="19" t="s">
        <v>1664</v>
      </c>
      <c r="F758" s="19" t="s">
        <v>2663</v>
      </c>
      <c r="G758" s="19" t="s">
        <v>40</v>
      </c>
      <c r="H758" s="19" t="s">
        <v>2662</v>
      </c>
      <c r="I758" s="19" t="n">
        <v>9.946147</v>
      </c>
      <c r="J758" s="19" t="n">
        <v>706.98847275</v>
      </c>
      <c r="K758" s="19" t="n">
        <v>1380.68852375</v>
      </c>
      <c r="L758" s="19" t="n">
        <v>1380.68852375</v>
      </c>
      <c r="M758" s="19" t="n">
        <v>1023</v>
      </c>
      <c r="N758" s="19" t="n">
        <v>428</v>
      </c>
      <c r="O758" s="19" t="n">
        <v>119</v>
      </c>
      <c r="P758" s="19" t="n">
        <v>2.39</v>
      </c>
      <c r="Q758" s="19" t="n">
        <v>27.8</v>
      </c>
    </row>
    <row r="759" customFormat="false" ht="12.75" hidden="false" customHeight="false" outlineLevel="0" collapsed="false">
      <c r="A759" s="19" t="s">
        <v>1698</v>
      </c>
      <c r="B759" s="19" t="s">
        <v>1699</v>
      </c>
      <c r="C759" s="19" t="s">
        <v>1652</v>
      </c>
      <c r="D759" s="19" t="s">
        <v>1653</v>
      </c>
      <c r="E759" s="19" t="s">
        <v>1664</v>
      </c>
      <c r="F759" s="19" t="s">
        <v>2663</v>
      </c>
      <c r="G759" s="19" t="s">
        <v>40</v>
      </c>
      <c r="H759" s="19" t="s">
        <v>2662</v>
      </c>
      <c r="I759" s="19" t="n">
        <v>5.473951</v>
      </c>
      <c r="J759" s="19" t="n">
        <v>706.98847275</v>
      </c>
      <c r="K759" s="19" t="n">
        <v>1380.68852375</v>
      </c>
      <c r="L759" s="19" t="n">
        <v>1380.68852375</v>
      </c>
      <c r="M759" s="19" t="n">
        <v>300</v>
      </c>
      <c r="N759" s="19" t="n">
        <v>133</v>
      </c>
      <c r="O759" s="19" t="n">
        <v>46</v>
      </c>
      <c r="P759" s="19" t="n">
        <v>2.26</v>
      </c>
      <c r="Q759" s="19" t="n">
        <v>34.59</v>
      </c>
    </row>
    <row r="760" customFormat="false" ht="12.75" hidden="false" customHeight="false" outlineLevel="0" collapsed="false">
      <c r="A760" s="19" t="s">
        <v>1700</v>
      </c>
      <c r="B760" s="19" t="s">
        <v>1701</v>
      </c>
      <c r="C760" s="19" t="s">
        <v>1652</v>
      </c>
      <c r="D760" s="19" t="s">
        <v>1653</v>
      </c>
      <c r="E760" s="19" t="s">
        <v>1664</v>
      </c>
      <c r="F760" s="19" t="s">
        <v>2663</v>
      </c>
      <c r="G760" s="19" t="s">
        <v>40</v>
      </c>
      <c r="H760" s="19" t="s">
        <v>2662</v>
      </c>
      <c r="I760" s="19" t="n">
        <v>12.677409</v>
      </c>
      <c r="J760" s="19" t="n">
        <v>706.98847275</v>
      </c>
      <c r="K760" s="19" t="n">
        <v>1380.68852375</v>
      </c>
      <c r="L760" s="19" t="n">
        <v>1380.68852375</v>
      </c>
      <c r="M760" s="19" t="n">
        <v>657</v>
      </c>
      <c r="N760" s="19" t="n">
        <v>315</v>
      </c>
      <c r="O760" s="19" t="n">
        <v>116</v>
      </c>
      <c r="P760" s="19" t="n">
        <v>2.09</v>
      </c>
      <c r="Q760" s="19" t="n">
        <v>36.83</v>
      </c>
    </row>
    <row r="761" customFormat="false" ht="12.75" hidden="false" customHeight="false" outlineLevel="0" collapsed="false">
      <c r="A761" s="19" t="s">
        <v>1702</v>
      </c>
      <c r="B761" s="19" t="s">
        <v>1703</v>
      </c>
      <c r="C761" s="19" t="s">
        <v>1652</v>
      </c>
      <c r="D761" s="19" t="s">
        <v>1653</v>
      </c>
      <c r="E761" s="19" t="s">
        <v>1657</v>
      </c>
      <c r="F761" s="19" t="s">
        <v>2661</v>
      </c>
      <c r="G761" s="19" t="s">
        <v>40</v>
      </c>
      <c r="H761" s="19" t="s">
        <v>2662</v>
      </c>
      <c r="I761" s="19" t="n">
        <v>11.78465</v>
      </c>
      <c r="J761" s="19" t="n">
        <v>501.5583985</v>
      </c>
      <c r="K761" s="19" t="n">
        <v>1380.68852375</v>
      </c>
      <c r="L761" s="19" t="n">
        <v>1380.68852375</v>
      </c>
      <c r="M761" s="19" t="n">
        <v>590</v>
      </c>
      <c r="N761" s="19" t="n">
        <v>275</v>
      </c>
      <c r="O761" s="19" t="n">
        <v>107</v>
      </c>
      <c r="P761" s="19" t="n">
        <v>2.15</v>
      </c>
      <c r="Q761" s="19" t="n">
        <v>38.91</v>
      </c>
    </row>
    <row r="762" customFormat="false" ht="12.75" hidden="false" customHeight="false" outlineLevel="0" collapsed="false">
      <c r="A762" s="19" t="s">
        <v>1704</v>
      </c>
      <c r="B762" s="19" t="s">
        <v>1705</v>
      </c>
      <c r="C762" s="19" t="s">
        <v>1652</v>
      </c>
      <c r="D762" s="19" t="s">
        <v>1653</v>
      </c>
      <c r="E762" s="19" t="s">
        <v>1657</v>
      </c>
      <c r="F762" s="19" t="s">
        <v>2661</v>
      </c>
      <c r="G762" s="19" t="s">
        <v>40</v>
      </c>
      <c r="H762" s="19" t="s">
        <v>2662</v>
      </c>
      <c r="I762" s="19" t="n">
        <v>21.55607</v>
      </c>
      <c r="J762" s="19" t="n">
        <v>501.5583985</v>
      </c>
      <c r="K762" s="19" t="n">
        <v>1380.68852375</v>
      </c>
      <c r="L762" s="19" t="n">
        <v>1380.68852375</v>
      </c>
      <c r="M762" s="19" t="n">
        <v>3784</v>
      </c>
      <c r="N762" s="19" t="n">
        <v>1623</v>
      </c>
      <c r="O762" s="19" t="n">
        <v>512</v>
      </c>
      <c r="P762" s="19" t="n">
        <v>2.33</v>
      </c>
      <c r="Q762" s="19" t="n">
        <v>31.55</v>
      </c>
    </row>
    <row r="763" customFormat="false" ht="12.75" hidden="false" customHeight="false" outlineLevel="0" collapsed="false">
      <c r="A763" s="19" t="s">
        <v>1706</v>
      </c>
      <c r="B763" s="19" t="s">
        <v>1707</v>
      </c>
      <c r="C763" s="19" t="s">
        <v>1652</v>
      </c>
      <c r="D763" s="19" t="s">
        <v>1653</v>
      </c>
      <c r="E763" s="19" t="s">
        <v>1664</v>
      </c>
      <c r="F763" s="19" t="s">
        <v>2663</v>
      </c>
      <c r="G763" s="19" t="s">
        <v>40</v>
      </c>
      <c r="H763" s="19" t="s">
        <v>2662</v>
      </c>
      <c r="I763" s="19" t="n">
        <v>17.518464</v>
      </c>
      <c r="J763" s="19" t="n">
        <v>706.98847275</v>
      </c>
      <c r="K763" s="19" t="n">
        <v>1380.68852375</v>
      </c>
      <c r="L763" s="19" t="n">
        <v>1380.68852375</v>
      </c>
      <c r="M763" s="19" t="n">
        <v>1271</v>
      </c>
      <c r="N763" s="19" t="n">
        <v>598</v>
      </c>
      <c r="O763" s="19" t="n">
        <v>233</v>
      </c>
      <c r="P763" s="19" t="n">
        <v>2.13</v>
      </c>
      <c r="Q763" s="19" t="n">
        <v>38.96</v>
      </c>
    </row>
    <row r="764" customFormat="false" ht="12.75" hidden="false" customHeight="false" outlineLevel="0" collapsed="false">
      <c r="A764" s="19" t="s">
        <v>1708</v>
      </c>
      <c r="B764" s="19" t="s">
        <v>1709</v>
      </c>
      <c r="C764" s="19" t="s">
        <v>1652</v>
      </c>
      <c r="D764" s="19" t="s">
        <v>1653</v>
      </c>
      <c r="E764" s="19" t="s">
        <v>1657</v>
      </c>
      <c r="F764" s="19" t="s">
        <v>2661</v>
      </c>
      <c r="G764" s="19" t="s">
        <v>40</v>
      </c>
      <c r="H764" s="19" t="s">
        <v>2662</v>
      </c>
      <c r="I764" s="19" t="n">
        <v>11.85827</v>
      </c>
      <c r="J764" s="19" t="n">
        <v>501.5583985</v>
      </c>
      <c r="K764" s="19" t="n">
        <v>1380.68852375</v>
      </c>
      <c r="L764" s="19" t="n">
        <v>1380.68852375</v>
      </c>
      <c r="M764" s="19" t="n">
        <v>614</v>
      </c>
      <c r="N764" s="19" t="n">
        <v>291</v>
      </c>
      <c r="O764" s="19" t="n">
        <v>125</v>
      </c>
      <c r="P764" s="19" t="n">
        <v>2.11</v>
      </c>
      <c r="Q764" s="19" t="n">
        <v>42.96</v>
      </c>
    </row>
    <row r="765" customFormat="false" ht="12.75" hidden="false" customHeight="false" outlineLevel="0" collapsed="false">
      <c r="A765" s="19" t="s">
        <v>1710</v>
      </c>
      <c r="B765" s="19" t="s">
        <v>1711</v>
      </c>
      <c r="C765" s="19" t="s">
        <v>1652</v>
      </c>
      <c r="D765" s="19" t="s">
        <v>1653</v>
      </c>
      <c r="E765" s="19" t="s">
        <v>1664</v>
      </c>
      <c r="F765" s="19" t="s">
        <v>2663</v>
      </c>
      <c r="G765" s="19" t="s">
        <v>40</v>
      </c>
      <c r="H765" s="19" t="s">
        <v>2662</v>
      </c>
      <c r="I765" s="19" t="n">
        <v>20.237492</v>
      </c>
      <c r="J765" s="19" t="n">
        <v>706.98847275</v>
      </c>
      <c r="K765" s="19" t="n">
        <v>1380.68852375</v>
      </c>
      <c r="L765" s="19" t="n">
        <v>1380.68852375</v>
      </c>
      <c r="M765" s="19" t="n">
        <v>2750</v>
      </c>
      <c r="N765" s="19" t="n">
        <v>1143</v>
      </c>
      <c r="O765" s="19" t="n">
        <v>304</v>
      </c>
      <c r="P765" s="19" t="n">
        <v>2.41</v>
      </c>
      <c r="Q765" s="19" t="n">
        <v>26.6</v>
      </c>
    </row>
    <row r="766" customFormat="false" ht="12.75" hidden="false" customHeight="false" outlineLevel="0" collapsed="false">
      <c r="A766" s="19" t="s">
        <v>1712</v>
      </c>
      <c r="B766" s="19" t="s">
        <v>1713</v>
      </c>
      <c r="C766" s="19" t="s">
        <v>1652</v>
      </c>
      <c r="D766" s="19" t="s">
        <v>1653</v>
      </c>
      <c r="E766" s="19" t="s">
        <v>1664</v>
      </c>
      <c r="F766" s="19" t="s">
        <v>2663</v>
      </c>
      <c r="G766" s="19" t="s">
        <v>40</v>
      </c>
      <c r="H766" s="19" t="s">
        <v>2662</v>
      </c>
      <c r="I766" s="19" t="n">
        <v>3.8243695</v>
      </c>
      <c r="J766" s="19" t="n">
        <v>706.98847275</v>
      </c>
      <c r="K766" s="19" t="n">
        <v>1380.68852375</v>
      </c>
      <c r="L766" s="19" t="n">
        <v>1380.68852375</v>
      </c>
      <c r="M766" s="19" t="n">
        <v>302</v>
      </c>
      <c r="N766" s="19" t="n">
        <v>136</v>
      </c>
      <c r="O766" s="19" t="n">
        <v>40</v>
      </c>
      <c r="P766" s="19" t="n">
        <v>2.22</v>
      </c>
      <c r="Q766" s="19" t="n">
        <v>29.41</v>
      </c>
    </row>
    <row r="767" customFormat="false" ht="12.75" hidden="false" customHeight="false" outlineLevel="0" collapsed="false">
      <c r="A767" s="19" t="s">
        <v>1714</v>
      </c>
      <c r="B767" s="19" t="s">
        <v>1715</v>
      </c>
      <c r="C767" s="19" t="s">
        <v>1652</v>
      </c>
      <c r="D767" s="19" t="s">
        <v>1653</v>
      </c>
      <c r="E767" s="19" t="s">
        <v>1657</v>
      </c>
      <c r="F767" s="19" t="s">
        <v>2661</v>
      </c>
      <c r="G767" s="19" t="s">
        <v>40</v>
      </c>
      <c r="H767" s="19" t="s">
        <v>2662</v>
      </c>
      <c r="I767" s="19" t="n">
        <v>2.7533665</v>
      </c>
      <c r="J767" s="19" t="n">
        <v>501.5583985</v>
      </c>
      <c r="K767" s="19" t="n">
        <v>1380.68852375</v>
      </c>
      <c r="L767" s="19" t="n">
        <v>1380.68852375</v>
      </c>
      <c r="M767" s="19" t="n">
        <v>184</v>
      </c>
      <c r="N767" s="19" t="n">
        <v>77</v>
      </c>
      <c r="O767" s="19" t="n">
        <v>21</v>
      </c>
      <c r="P767" s="19" t="n">
        <v>2.39</v>
      </c>
      <c r="Q767" s="19" t="n">
        <v>27.27</v>
      </c>
    </row>
    <row r="768" customFormat="false" ht="12.75" hidden="false" customHeight="false" outlineLevel="0" collapsed="false">
      <c r="A768" s="19" t="s">
        <v>1716</v>
      </c>
      <c r="B768" s="19" t="s">
        <v>1717</v>
      </c>
      <c r="C768" s="19" t="s">
        <v>1652</v>
      </c>
      <c r="D768" s="19" t="s">
        <v>1653</v>
      </c>
      <c r="E768" s="19" t="s">
        <v>1664</v>
      </c>
      <c r="F768" s="19" t="s">
        <v>2663</v>
      </c>
      <c r="G768" s="19" t="s">
        <v>40</v>
      </c>
      <c r="H768" s="19" t="s">
        <v>2662</v>
      </c>
      <c r="I768" s="19" t="n">
        <v>23.011502</v>
      </c>
      <c r="J768" s="19" t="n">
        <v>706.98847275</v>
      </c>
      <c r="K768" s="19" t="n">
        <v>1380.68852375</v>
      </c>
      <c r="L768" s="19" t="n">
        <v>1380.68852375</v>
      </c>
      <c r="M768" s="19" t="n">
        <v>1928</v>
      </c>
      <c r="N768" s="19" t="n">
        <v>813</v>
      </c>
      <c r="O768" s="19" t="n">
        <v>255</v>
      </c>
      <c r="P768" s="19" t="n">
        <v>2.37</v>
      </c>
      <c r="Q768" s="19" t="n">
        <v>31.37</v>
      </c>
    </row>
    <row r="769" customFormat="false" ht="12.75" hidden="false" customHeight="false" outlineLevel="0" collapsed="false">
      <c r="A769" s="19" t="s">
        <v>1718</v>
      </c>
      <c r="B769" s="19" t="s">
        <v>1719</v>
      </c>
      <c r="C769" s="19" t="s">
        <v>1652</v>
      </c>
      <c r="D769" s="19" t="s">
        <v>1653</v>
      </c>
      <c r="E769" s="19" t="s">
        <v>1657</v>
      </c>
      <c r="F769" s="19" t="s">
        <v>2661</v>
      </c>
      <c r="G769" s="19" t="s">
        <v>40</v>
      </c>
      <c r="H769" s="19" t="s">
        <v>2662</v>
      </c>
      <c r="I769" s="19" t="n">
        <v>9.285355</v>
      </c>
      <c r="J769" s="19" t="n">
        <v>501.5583985</v>
      </c>
      <c r="K769" s="19" t="n">
        <v>1380.68852375</v>
      </c>
      <c r="L769" s="19" t="n">
        <v>1380.68852375</v>
      </c>
      <c r="M769" s="19" t="n">
        <v>895</v>
      </c>
      <c r="N769" s="19" t="n">
        <v>406</v>
      </c>
      <c r="O769" s="19" t="n">
        <v>155</v>
      </c>
      <c r="P769" s="19" t="n">
        <v>2.2</v>
      </c>
      <c r="Q769" s="19" t="n">
        <v>38.18</v>
      </c>
    </row>
    <row r="770" customFormat="false" ht="12.75" hidden="false" customHeight="false" outlineLevel="0" collapsed="false">
      <c r="A770" s="19" t="s">
        <v>1720</v>
      </c>
      <c r="B770" s="19" t="s">
        <v>1721</v>
      </c>
      <c r="C770" s="19" t="s">
        <v>1652</v>
      </c>
      <c r="D770" s="19" t="s">
        <v>1653</v>
      </c>
      <c r="E770" s="19" t="s">
        <v>1657</v>
      </c>
      <c r="F770" s="19" t="s">
        <v>2661</v>
      </c>
      <c r="G770" s="19" t="s">
        <v>40</v>
      </c>
      <c r="H770" s="19" t="s">
        <v>2662</v>
      </c>
      <c r="I770" s="19" t="n">
        <v>8.050417</v>
      </c>
      <c r="J770" s="19" t="n">
        <v>501.5583985</v>
      </c>
      <c r="K770" s="19" t="n">
        <v>1380.68852375</v>
      </c>
      <c r="L770" s="19" t="n">
        <v>1380.68852375</v>
      </c>
      <c r="M770" s="19" t="n">
        <v>765</v>
      </c>
      <c r="N770" s="19" t="n">
        <v>351</v>
      </c>
      <c r="O770" s="19" t="n">
        <v>128</v>
      </c>
      <c r="P770" s="19" t="n">
        <v>2.18</v>
      </c>
      <c r="Q770" s="19" t="n">
        <v>36.47</v>
      </c>
    </row>
    <row r="771" customFormat="false" ht="12.75" hidden="false" customHeight="false" outlineLevel="0" collapsed="false">
      <c r="A771" s="19" t="s">
        <v>1722</v>
      </c>
      <c r="B771" s="19" t="s">
        <v>1723</v>
      </c>
      <c r="C771" s="19" t="s">
        <v>1652</v>
      </c>
      <c r="D771" s="19" t="s">
        <v>1653</v>
      </c>
      <c r="E771" s="19" t="s">
        <v>113</v>
      </c>
      <c r="F771" s="19" t="s">
        <v>112</v>
      </c>
      <c r="G771" s="19" t="s">
        <v>24</v>
      </c>
      <c r="H771" s="19" t="s">
        <v>2635</v>
      </c>
      <c r="I771" s="19" t="n">
        <v>22.460964</v>
      </c>
      <c r="J771" s="19" t="n">
        <v>415.258153</v>
      </c>
      <c r="K771" s="19" t="n">
        <v>793.8536115</v>
      </c>
      <c r="L771" s="19" t="n">
        <v>646.2126775</v>
      </c>
      <c r="M771" s="19" t="n">
        <v>3260</v>
      </c>
      <c r="N771" s="19" t="n">
        <v>1380</v>
      </c>
      <c r="O771" s="19" t="n">
        <v>464</v>
      </c>
      <c r="P771" s="19" t="n">
        <v>2.36</v>
      </c>
      <c r="Q771" s="19" t="n">
        <v>33.62</v>
      </c>
    </row>
    <row r="772" customFormat="false" ht="12.75" hidden="false" customHeight="false" outlineLevel="0" collapsed="false">
      <c r="A772" s="19" t="s">
        <v>1724</v>
      </c>
      <c r="B772" s="19" t="s">
        <v>1725</v>
      </c>
      <c r="C772" s="19" t="s">
        <v>1652</v>
      </c>
      <c r="D772" s="19" t="s">
        <v>1653</v>
      </c>
      <c r="E772" s="19" t="s">
        <v>1657</v>
      </c>
      <c r="F772" s="19" t="s">
        <v>2661</v>
      </c>
      <c r="G772" s="19" t="s">
        <v>40</v>
      </c>
      <c r="H772" s="19" t="s">
        <v>2662</v>
      </c>
      <c r="I772" s="19" t="n">
        <v>5.9695315</v>
      </c>
      <c r="J772" s="19" t="n">
        <v>501.5583985</v>
      </c>
      <c r="K772" s="19" t="n">
        <v>1380.68852375</v>
      </c>
      <c r="L772" s="19" t="n">
        <v>1380.68852375</v>
      </c>
      <c r="M772" s="19" t="n">
        <v>396</v>
      </c>
      <c r="N772" s="19" t="n">
        <v>170</v>
      </c>
      <c r="O772" s="19" t="n">
        <v>64</v>
      </c>
      <c r="P772" s="19" t="n">
        <v>2.33</v>
      </c>
      <c r="Q772" s="19" t="n">
        <v>37.65</v>
      </c>
    </row>
    <row r="773" customFormat="false" ht="12.75" hidden="false" customHeight="false" outlineLevel="0" collapsed="false">
      <c r="A773" s="19" t="s">
        <v>1726</v>
      </c>
      <c r="B773" s="19" t="s">
        <v>1727</v>
      </c>
      <c r="C773" s="19" t="s">
        <v>1652</v>
      </c>
      <c r="D773" s="19" t="s">
        <v>1653</v>
      </c>
      <c r="E773" s="19" t="s">
        <v>1664</v>
      </c>
      <c r="F773" s="19" t="s">
        <v>2663</v>
      </c>
      <c r="G773" s="19" t="s">
        <v>40</v>
      </c>
      <c r="H773" s="19" t="s">
        <v>2662</v>
      </c>
      <c r="I773" s="19" t="n">
        <v>11.605572</v>
      </c>
      <c r="J773" s="19" t="n">
        <v>706.98847275</v>
      </c>
      <c r="K773" s="19" t="n">
        <v>1380.68852375</v>
      </c>
      <c r="L773" s="19" t="n">
        <v>1380.68852375</v>
      </c>
      <c r="M773" s="19" t="n">
        <v>714</v>
      </c>
      <c r="N773" s="19" t="n">
        <v>302</v>
      </c>
      <c r="O773" s="19" t="n">
        <v>105</v>
      </c>
      <c r="P773" s="19" t="n">
        <v>2.36</v>
      </c>
      <c r="Q773" s="19" t="n">
        <v>34.77</v>
      </c>
    </row>
    <row r="774" customFormat="false" ht="12.75" hidden="false" customHeight="false" outlineLevel="0" collapsed="false">
      <c r="A774" s="19" t="s">
        <v>1728</v>
      </c>
      <c r="B774" s="19" t="s">
        <v>1729</v>
      </c>
      <c r="C774" s="19" t="s">
        <v>1652</v>
      </c>
      <c r="D774" s="19" t="s">
        <v>1653</v>
      </c>
      <c r="E774" s="19" t="s">
        <v>1664</v>
      </c>
      <c r="F774" s="19" t="s">
        <v>2663</v>
      </c>
      <c r="G774" s="19" t="s">
        <v>40</v>
      </c>
      <c r="H774" s="19" t="s">
        <v>2662</v>
      </c>
      <c r="I774" s="19" t="n">
        <v>5.954802</v>
      </c>
      <c r="J774" s="19" t="n">
        <v>706.98847275</v>
      </c>
      <c r="K774" s="19" t="n">
        <v>1380.68852375</v>
      </c>
      <c r="L774" s="19" t="n">
        <v>1380.68852375</v>
      </c>
      <c r="M774" s="19" t="n">
        <v>480</v>
      </c>
      <c r="N774" s="19" t="n">
        <v>211</v>
      </c>
      <c r="O774" s="19" t="n">
        <v>62</v>
      </c>
      <c r="P774" s="19" t="n">
        <v>2.27</v>
      </c>
      <c r="Q774" s="19" t="n">
        <v>29.38</v>
      </c>
    </row>
    <row r="775" customFormat="false" ht="12.75" hidden="false" customHeight="false" outlineLevel="0" collapsed="false">
      <c r="A775" s="19" t="s">
        <v>1730</v>
      </c>
      <c r="B775" s="19" t="s">
        <v>1731</v>
      </c>
      <c r="C775" s="19" t="s">
        <v>1652</v>
      </c>
      <c r="D775" s="19" t="s">
        <v>1653</v>
      </c>
      <c r="E775" s="19" t="s">
        <v>113</v>
      </c>
      <c r="F775" s="19" t="s">
        <v>112</v>
      </c>
      <c r="G775" s="19" t="s">
        <v>24</v>
      </c>
      <c r="H775" s="19" t="s">
        <v>2635</v>
      </c>
      <c r="I775" s="19" t="n">
        <v>3.45264925</v>
      </c>
      <c r="J775" s="19" t="n">
        <v>415.258153</v>
      </c>
      <c r="K775" s="19" t="n">
        <v>793.8536115</v>
      </c>
      <c r="L775" s="19" t="n">
        <v>646.2126775</v>
      </c>
      <c r="M775" s="19" t="n">
        <v>220</v>
      </c>
      <c r="N775" s="19" t="n">
        <v>121</v>
      </c>
      <c r="O775" s="19" t="n">
        <v>60</v>
      </c>
      <c r="P775" s="19" t="n">
        <v>1.82</v>
      </c>
      <c r="Q775" s="19" t="n">
        <v>49.59</v>
      </c>
    </row>
    <row r="776" customFormat="false" ht="12.75" hidden="false" customHeight="false" outlineLevel="0" collapsed="false">
      <c r="A776" s="19" t="s">
        <v>1732</v>
      </c>
      <c r="B776" s="19" t="s">
        <v>1733</v>
      </c>
      <c r="C776" s="19" t="s">
        <v>1652</v>
      </c>
      <c r="D776" s="19" t="s">
        <v>1653</v>
      </c>
      <c r="E776" s="19" t="s">
        <v>1664</v>
      </c>
      <c r="F776" s="19" t="s">
        <v>2663</v>
      </c>
      <c r="G776" s="19" t="s">
        <v>40</v>
      </c>
      <c r="H776" s="19" t="s">
        <v>2662</v>
      </c>
      <c r="I776" s="19" t="n">
        <v>4.5121125</v>
      </c>
      <c r="J776" s="19" t="n">
        <v>706.98847275</v>
      </c>
      <c r="K776" s="19" t="n">
        <v>1380.68852375</v>
      </c>
      <c r="L776" s="19" t="n">
        <v>1380.68852375</v>
      </c>
      <c r="M776" s="19" t="n">
        <v>670</v>
      </c>
      <c r="N776" s="19" t="n">
        <v>307</v>
      </c>
      <c r="O776" s="19" t="n">
        <v>116</v>
      </c>
      <c r="P776" s="19" t="n">
        <v>2.18</v>
      </c>
      <c r="Q776" s="19" t="n">
        <v>37.79</v>
      </c>
    </row>
    <row r="777" customFormat="false" ht="12.75" hidden="false" customHeight="false" outlineLevel="0" collapsed="false">
      <c r="A777" s="19" t="s">
        <v>1734</v>
      </c>
      <c r="B777" s="19" t="s">
        <v>1735</v>
      </c>
      <c r="C777" s="19" t="s">
        <v>1652</v>
      </c>
      <c r="D777" s="19" t="s">
        <v>1653</v>
      </c>
      <c r="E777" s="19" t="s">
        <v>1657</v>
      </c>
      <c r="F777" s="19" t="s">
        <v>2661</v>
      </c>
      <c r="G777" s="19" t="s">
        <v>40</v>
      </c>
      <c r="H777" s="19" t="s">
        <v>2662</v>
      </c>
      <c r="I777" s="19" t="n">
        <v>12.457455</v>
      </c>
      <c r="J777" s="19" t="n">
        <v>501.5583985</v>
      </c>
      <c r="K777" s="19" t="n">
        <v>1380.68852375</v>
      </c>
      <c r="L777" s="19" t="n">
        <v>1380.68852375</v>
      </c>
      <c r="M777" s="19" t="n">
        <v>420</v>
      </c>
      <c r="N777" s="19" t="n">
        <v>195</v>
      </c>
      <c r="O777" s="19" t="n">
        <v>67</v>
      </c>
      <c r="P777" s="19" t="n">
        <v>2.15</v>
      </c>
      <c r="Q777" s="19" t="n">
        <v>34.36</v>
      </c>
    </row>
    <row r="778" customFormat="false" ht="12.75" hidden="false" customHeight="false" outlineLevel="0" collapsed="false">
      <c r="A778" s="19" t="s">
        <v>1736</v>
      </c>
      <c r="B778" s="19" t="s">
        <v>1737</v>
      </c>
      <c r="C778" s="19" t="s">
        <v>1652</v>
      </c>
      <c r="D778" s="19" t="s">
        <v>1653</v>
      </c>
      <c r="E778" s="19" t="s">
        <v>1664</v>
      </c>
      <c r="F778" s="19" t="s">
        <v>2663</v>
      </c>
      <c r="G778" s="19" t="s">
        <v>40</v>
      </c>
      <c r="H778" s="19" t="s">
        <v>2662</v>
      </c>
      <c r="I778" s="19" t="n">
        <v>2.410153</v>
      </c>
      <c r="J778" s="19" t="n">
        <v>706.98847275</v>
      </c>
      <c r="K778" s="19" t="n">
        <v>1380.68852375</v>
      </c>
      <c r="L778" s="19" t="n">
        <v>1380.68852375</v>
      </c>
      <c r="M778" s="19" t="n">
        <v>226</v>
      </c>
      <c r="N778" s="19" t="n">
        <v>109</v>
      </c>
      <c r="O778" s="19" t="n">
        <v>45</v>
      </c>
      <c r="P778" s="19" t="n">
        <v>2.07</v>
      </c>
      <c r="Q778" s="19" t="n">
        <v>41.28</v>
      </c>
    </row>
    <row r="779" customFormat="false" ht="12.75" hidden="false" customHeight="false" outlineLevel="0" collapsed="false">
      <c r="A779" s="19" t="s">
        <v>1738</v>
      </c>
      <c r="B779" s="19" t="s">
        <v>1739</v>
      </c>
      <c r="C779" s="19" t="s">
        <v>1652</v>
      </c>
      <c r="D779" s="19" t="s">
        <v>1653</v>
      </c>
      <c r="E779" s="19" t="s">
        <v>1664</v>
      </c>
      <c r="F779" s="19" t="s">
        <v>2663</v>
      </c>
      <c r="G779" s="19" t="s">
        <v>40</v>
      </c>
      <c r="H779" s="19" t="s">
        <v>2662</v>
      </c>
      <c r="I779" s="19" t="n">
        <v>5.287529</v>
      </c>
      <c r="J779" s="19" t="n">
        <v>706.98847275</v>
      </c>
      <c r="K779" s="19" t="n">
        <v>1380.68852375</v>
      </c>
      <c r="L779" s="19" t="n">
        <v>1380.68852375</v>
      </c>
      <c r="M779" s="19" t="n">
        <v>455</v>
      </c>
      <c r="N779" s="19" t="n">
        <v>203</v>
      </c>
      <c r="O779" s="19" t="n">
        <v>63</v>
      </c>
      <c r="P779" s="19" t="n">
        <v>2.24</v>
      </c>
      <c r="Q779" s="19" t="n">
        <v>31.03</v>
      </c>
    </row>
    <row r="780" customFormat="false" ht="12.75" hidden="false" customHeight="false" outlineLevel="0" collapsed="false">
      <c r="A780" s="19" t="s">
        <v>1740</v>
      </c>
      <c r="B780" s="19" t="s">
        <v>1741</v>
      </c>
      <c r="C780" s="19" t="s">
        <v>1652</v>
      </c>
      <c r="D780" s="19" t="s">
        <v>1653</v>
      </c>
      <c r="E780" s="19" t="s">
        <v>1664</v>
      </c>
      <c r="F780" s="19" t="s">
        <v>2663</v>
      </c>
      <c r="G780" s="19" t="s">
        <v>40</v>
      </c>
      <c r="H780" s="19" t="s">
        <v>2662</v>
      </c>
      <c r="I780" s="19" t="n">
        <v>10.188556</v>
      </c>
      <c r="J780" s="19" t="n">
        <v>706.98847275</v>
      </c>
      <c r="K780" s="19" t="n">
        <v>1380.68852375</v>
      </c>
      <c r="L780" s="19" t="n">
        <v>1380.68852375</v>
      </c>
      <c r="M780" s="19" t="n">
        <v>1286</v>
      </c>
      <c r="N780" s="19" t="n">
        <v>555</v>
      </c>
      <c r="O780" s="19" t="n">
        <v>191</v>
      </c>
      <c r="P780" s="19" t="n">
        <v>2.32</v>
      </c>
      <c r="Q780" s="19" t="n">
        <v>34.41</v>
      </c>
    </row>
    <row r="781" customFormat="false" ht="12.75" hidden="false" customHeight="false" outlineLevel="0" collapsed="false">
      <c r="A781" s="19" t="s">
        <v>1742</v>
      </c>
      <c r="B781" s="19" t="s">
        <v>1743</v>
      </c>
      <c r="C781" s="19" t="s">
        <v>1652</v>
      </c>
      <c r="D781" s="19" t="s">
        <v>1653</v>
      </c>
      <c r="E781" s="19" t="s">
        <v>1657</v>
      </c>
      <c r="F781" s="19" t="s">
        <v>2661</v>
      </c>
      <c r="G781" s="19" t="s">
        <v>40</v>
      </c>
      <c r="H781" s="19" t="s">
        <v>2662</v>
      </c>
      <c r="I781" s="19" t="n">
        <v>3.998004</v>
      </c>
      <c r="J781" s="19" t="n">
        <v>501.5583985</v>
      </c>
      <c r="K781" s="19" t="n">
        <v>1380.68852375</v>
      </c>
      <c r="L781" s="19" t="n">
        <v>1380.68852375</v>
      </c>
      <c r="M781" s="19" t="n">
        <v>316</v>
      </c>
      <c r="N781" s="19" t="n">
        <v>130</v>
      </c>
      <c r="O781" s="19" t="n">
        <v>41</v>
      </c>
      <c r="P781" s="19" t="n">
        <v>2.43</v>
      </c>
      <c r="Q781" s="19" t="n">
        <v>31.54</v>
      </c>
    </row>
    <row r="782" customFormat="false" ht="12.75" hidden="false" customHeight="false" outlineLevel="0" collapsed="false">
      <c r="A782" s="19" t="s">
        <v>1744</v>
      </c>
      <c r="B782" s="19" t="s">
        <v>1745</v>
      </c>
      <c r="C782" s="19" t="s">
        <v>1652</v>
      </c>
      <c r="D782" s="19" t="s">
        <v>1653</v>
      </c>
      <c r="E782" s="19" t="s">
        <v>1664</v>
      </c>
      <c r="F782" s="19" t="s">
        <v>2663</v>
      </c>
      <c r="G782" s="19" t="s">
        <v>40</v>
      </c>
      <c r="H782" s="19" t="s">
        <v>2662</v>
      </c>
      <c r="I782" s="19" t="n">
        <v>16.714831</v>
      </c>
      <c r="J782" s="19" t="n">
        <v>706.98847275</v>
      </c>
      <c r="K782" s="19" t="n">
        <v>1380.68852375</v>
      </c>
      <c r="L782" s="19" t="n">
        <v>1380.68852375</v>
      </c>
      <c r="M782" s="19" t="n">
        <v>1564</v>
      </c>
      <c r="N782" s="19" t="n">
        <v>730</v>
      </c>
      <c r="O782" s="19" t="n">
        <v>283</v>
      </c>
      <c r="P782" s="19" t="n">
        <v>2.14</v>
      </c>
      <c r="Q782" s="19" t="n">
        <v>38.77</v>
      </c>
    </row>
    <row r="783" customFormat="false" ht="12.75" hidden="false" customHeight="false" outlineLevel="0" collapsed="false">
      <c r="A783" s="19" t="s">
        <v>1746</v>
      </c>
      <c r="B783" s="19" t="s">
        <v>1747</v>
      </c>
      <c r="C783" s="19" t="s">
        <v>1652</v>
      </c>
      <c r="D783" s="19" t="s">
        <v>1653</v>
      </c>
      <c r="E783" s="19" t="s">
        <v>1664</v>
      </c>
      <c r="F783" s="19" t="s">
        <v>2663</v>
      </c>
      <c r="G783" s="19" t="s">
        <v>40</v>
      </c>
      <c r="H783" s="19" t="s">
        <v>2662</v>
      </c>
      <c r="I783" s="19" t="n">
        <v>7.388466</v>
      </c>
      <c r="J783" s="19" t="n">
        <v>706.98847275</v>
      </c>
      <c r="K783" s="19" t="n">
        <v>1380.68852375</v>
      </c>
      <c r="L783" s="19" t="n">
        <v>1380.68852375</v>
      </c>
      <c r="M783" s="19" t="n">
        <v>205</v>
      </c>
      <c r="N783" s="19" t="n">
        <v>96</v>
      </c>
      <c r="O783" s="19" t="n">
        <v>36</v>
      </c>
      <c r="P783" s="19" t="n">
        <v>2.14</v>
      </c>
      <c r="Q783" s="19" t="n">
        <v>37.5</v>
      </c>
    </row>
    <row r="784" customFormat="false" ht="12.75" hidden="false" customHeight="false" outlineLevel="0" collapsed="false">
      <c r="A784" s="19" t="s">
        <v>1748</v>
      </c>
      <c r="B784" s="19" t="s">
        <v>1749</v>
      </c>
      <c r="C784" s="19" t="s">
        <v>1652</v>
      </c>
      <c r="D784" s="19" t="s">
        <v>1653</v>
      </c>
      <c r="E784" s="19" t="s">
        <v>1664</v>
      </c>
      <c r="F784" s="19" t="s">
        <v>2663</v>
      </c>
      <c r="G784" s="19" t="s">
        <v>40</v>
      </c>
      <c r="H784" s="19" t="s">
        <v>2662</v>
      </c>
      <c r="I784" s="19" t="n">
        <v>5.1086315</v>
      </c>
      <c r="J784" s="19" t="n">
        <v>706.98847275</v>
      </c>
      <c r="K784" s="19" t="n">
        <v>1380.68852375</v>
      </c>
      <c r="L784" s="19" t="n">
        <v>1380.68852375</v>
      </c>
      <c r="M784" s="19" t="n">
        <v>323</v>
      </c>
      <c r="N784" s="19" t="n">
        <v>148</v>
      </c>
      <c r="O784" s="19" t="n">
        <v>57</v>
      </c>
      <c r="P784" s="19" t="n">
        <v>2.18</v>
      </c>
      <c r="Q784" s="19" t="n">
        <v>38.51</v>
      </c>
    </row>
    <row r="785" customFormat="false" ht="12.75" hidden="false" customHeight="false" outlineLevel="0" collapsed="false">
      <c r="A785" s="19" t="s">
        <v>1750</v>
      </c>
      <c r="B785" s="19" t="s">
        <v>1751</v>
      </c>
      <c r="C785" s="19" t="s">
        <v>1652</v>
      </c>
      <c r="D785" s="19" t="s">
        <v>1653</v>
      </c>
      <c r="E785" s="19" t="s">
        <v>1664</v>
      </c>
      <c r="F785" s="19" t="s">
        <v>2663</v>
      </c>
      <c r="G785" s="19" t="s">
        <v>40</v>
      </c>
      <c r="H785" s="19" t="s">
        <v>2662</v>
      </c>
      <c r="I785" s="19" t="n">
        <v>4.47421</v>
      </c>
      <c r="J785" s="19" t="n">
        <v>706.98847275</v>
      </c>
      <c r="K785" s="19" t="n">
        <v>1380.68852375</v>
      </c>
      <c r="L785" s="19" t="n">
        <v>1380.68852375</v>
      </c>
      <c r="M785" s="19" t="n">
        <v>288</v>
      </c>
      <c r="N785" s="19" t="n">
        <v>143</v>
      </c>
      <c r="O785" s="19" t="n">
        <v>70</v>
      </c>
      <c r="P785" s="19" t="n">
        <v>2.01</v>
      </c>
      <c r="Q785" s="19" t="n">
        <v>48.95</v>
      </c>
    </row>
    <row r="786" customFormat="false" ht="12.75" hidden="false" customHeight="false" outlineLevel="0" collapsed="false">
      <c r="A786" s="19" t="s">
        <v>1752</v>
      </c>
      <c r="B786" s="19" t="s">
        <v>1753</v>
      </c>
      <c r="C786" s="19" t="s">
        <v>1652</v>
      </c>
      <c r="D786" s="19" t="s">
        <v>1653</v>
      </c>
      <c r="E786" s="19" t="s">
        <v>1664</v>
      </c>
      <c r="F786" s="19" t="s">
        <v>2663</v>
      </c>
      <c r="G786" s="19" t="s">
        <v>40</v>
      </c>
      <c r="H786" s="19" t="s">
        <v>2662</v>
      </c>
      <c r="I786" s="19" t="n">
        <v>10.116452</v>
      </c>
      <c r="J786" s="19" t="n">
        <v>706.98847275</v>
      </c>
      <c r="K786" s="19" t="n">
        <v>1380.68852375</v>
      </c>
      <c r="L786" s="19" t="n">
        <v>1380.68852375</v>
      </c>
      <c r="M786" s="19" t="n">
        <v>657</v>
      </c>
      <c r="N786" s="19" t="n">
        <v>296</v>
      </c>
      <c r="O786" s="19" t="n">
        <v>113</v>
      </c>
      <c r="P786" s="19" t="n">
        <v>2.22</v>
      </c>
      <c r="Q786" s="19" t="n">
        <v>38.18</v>
      </c>
    </row>
    <row r="787" customFormat="false" ht="12.75" hidden="false" customHeight="false" outlineLevel="0" collapsed="false">
      <c r="A787" s="19" t="s">
        <v>1754</v>
      </c>
      <c r="B787" s="19" t="s">
        <v>1755</v>
      </c>
      <c r="C787" s="19" t="s">
        <v>1652</v>
      </c>
      <c r="D787" s="19" t="s">
        <v>1653</v>
      </c>
      <c r="E787" s="19" t="s">
        <v>1657</v>
      </c>
      <c r="F787" s="19" t="s">
        <v>2661</v>
      </c>
      <c r="G787" s="19" t="s">
        <v>40</v>
      </c>
      <c r="H787" s="19" t="s">
        <v>2662</v>
      </c>
      <c r="I787" s="19" t="n">
        <v>8.894574</v>
      </c>
      <c r="J787" s="19" t="n">
        <v>501.5583985</v>
      </c>
      <c r="K787" s="19" t="n">
        <v>1380.68852375</v>
      </c>
      <c r="L787" s="19" t="n">
        <v>1380.68852375</v>
      </c>
      <c r="M787" s="19" t="n">
        <v>576</v>
      </c>
      <c r="N787" s="19" t="n">
        <v>254</v>
      </c>
      <c r="O787" s="19" t="n">
        <v>98</v>
      </c>
      <c r="P787" s="19" t="n">
        <v>2.27</v>
      </c>
      <c r="Q787" s="19" t="n">
        <v>38.58</v>
      </c>
    </row>
    <row r="788" customFormat="false" ht="12.75" hidden="false" customHeight="false" outlineLevel="0" collapsed="false">
      <c r="A788" s="19" t="s">
        <v>1756</v>
      </c>
      <c r="B788" s="19" t="s">
        <v>1757</v>
      </c>
      <c r="C788" s="19" t="s">
        <v>1652</v>
      </c>
      <c r="D788" s="19" t="s">
        <v>1653</v>
      </c>
      <c r="E788" s="19" t="s">
        <v>1664</v>
      </c>
      <c r="F788" s="19" t="s">
        <v>2663</v>
      </c>
      <c r="G788" s="19" t="s">
        <v>40</v>
      </c>
      <c r="H788" s="19" t="s">
        <v>2662</v>
      </c>
      <c r="I788" s="19" t="n">
        <v>5.379574</v>
      </c>
      <c r="J788" s="19" t="n">
        <v>706.98847275</v>
      </c>
      <c r="K788" s="19" t="n">
        <v>1380.68852375</v>
      </c>
      <c r="L788" s="19" t="n">
        <v>1380.68852375</v>
      </c>
      <c r="M788" s="19" t="n">
        <v>541</v>
      </c>
      <c r="N788" s="19" t="n">
        <v>242</v>
      </c>
      <c r="O788" s="19" t="n">
        <v>85</v>
      </c>
      <c r="P788" s="19" t="n">
        <v>2.24</v>
      </c>
      <c r="Q788" s="19" t="n">
        <v>35.12</v>
      </c>
    </row>
    <row r="789" customFormat="false" ht="12.75" hidden="false" customHeight="false" outlineLevel="0" collapsed="false">
      <c r="A789" s="19" t="s">
        <v>1758</v>
      </c>
      <c r="B789" s="19" t="s">
        <v>1759</v>
      </c>
      <c r="C789" s="19" t="s">
        <v>1652</v>
      </c>
      <c r="D789" s="19" t="s">
        <v>1653</v>
      </c>
      <c r="E789" s="19" t="s">
        <v>1657</v>
      </c>
      <c r="F789" s="19" t="s">
        <v>2661</v>
      </c>
      <c r="G789" s="19" t="s">
        <v>40</v>
      </c>
      <c r="H789" s="19" t="s">
        <v>2662</v>
      </c>
      <c r="I789" s="19" t="n">
        <v>36.85252</v>
      </c>
      <c r="J789" s="19" t="n">
        <v>501.5583985</v>
      </c>
      <c r="K789" s="19" t="n">
        <v>1380.68852375</v>
      </c>
      <c r="L789" s="19" t="n">
        <v>1380.68852375</v>
      </c>
      <c r="M789" s="19" t="n">
        <v>5969</v>
      </c>
      <c r="N789" s="19" t="n">
        <v>2513</v>
      </c>
      <c r="O789" s="19" t="n">
        <v>769</v>
      </c>
      <c r="P789" s="19" t="n">
        <v>2.38</v>
      </c>
      <c r="Q789" s="19" t="n">
        <v>30.6</v>
      </c>
    </row>
    <row r="790" customFormat="false" ht="12.75" hidden="false" customHeight="false" outlineLevel="0" collapsed="false">
      <c r="A790" s="19" t="s">
        <v>1760</v>
      </c>
      <c r="B790" s="19" t="s">
        <v>1761</v>
      </c>
      <c r="C790" s="19" t="s">
        <v>1652</v>
      </c>
      <c r="D790" s="19" t="s">
        <v>1653</v>
      </c>
      <c r="E790" s="19" t="s">
        <v>1664</v>
      </c>
      <c r="F790" s="19" t="s">
        <v>2663</v>
      </c>
      <c r="G790" s="19" t="s">
        <v>40</v>
      </c>
      <c r="H790" s="19" t="s">
        <v>2662</v>
      </c>
      <c r="I790" s="19" t="n">
        <v>6.6125725</v>
      </c>
      <c r="J790" s="19" t="n">
        <v>706.98847275</v>
      </c>
      <c r="K790" s="19" t="n">
        <v>1380.68852375</v>
      </c>
      <c r="L790" s="19" t="n">
        <v>1380.68852375</v>
      </c>
      <c r="M790" s="19" t="n">
        <v>528</v>
      </c>
      <c r="N790" s="19" t="n">
        <v>236</v>
      </c>
      <c r="O790" s="19" t="n">
        <v>91</v>
      </c>
      <c r="P790" s="19" t="n">
        <v>2.24</v>
      </c>
      <c r="Q790" s="19" t="n">
        <v>38.56</v>
      </c>
    </row>
    <row r="791" customFormat="false" ht="12.75" hidden="false" customHeight="false" outlineLevel="0" collapsed="false">
      <c r="A791" s="19" t="s">
        <v>1762</v>
      </c>
      <c r="B791" s="19" t="s">
        <v>1763</v>
      </c>
      <c r="C791" s="19" t="s">
        <v>1652</v>
      </c>
      <c r="D791" s="19" t="s">
        <v>1653</v>
      </c>
      <c r="E791" s="19" t="s">
        <v>1664</v>
      </c>
      <c r="F791" s="19" t="s">
        <v>2663</v>
      </c>
      <c r="G791" s="19" t="s">
        <v>40</v>
      </c>
      <c r="H791" s="19" t="s">
        <v>2662</v>
      </c>
      <c r="I791" s="19" t="n">
        <v>11.883951</v>
      </c>
      <c r="J791" s="19" t="n">
        <v>706.98847275</v>
      </c>
      <c r="K791" s="19" t="n">
        <v>1380.68852375</v>
      </c>
      <c r="L791" s="19" t="n">
        <v>1380.68852375</v>
      </c>
      <c r="M791" s="19" t="n">
        <v>1044</v>
      </c>
      <c r="N791" s="19" t="n">
        <v>399</v>
      </c>
      <c r="O791" s="19" t="n">
        <v>102</v>
      </c>
      <c r="P791" s="19" t="n">
        <v>2.62</v>
      </c>
      <c r="Q791" s="19" t="n">
        <v>25.56</v>
      </c>
    </row>
    <row r="792" customFormat="false" ht="12.75" hidden="false" customHeight="false" outlineLevel="0" collapsed="false">
      <c r="A792" s="19" t="s">
        <v>1764</v>
      </c>
      <c r="B792" s="19" t="s">
        <v>1765</v>
      </c>
      <c r="C792" s="19" t="s">
        <v>1652</v>
      </c>
      <c r="D792" s="19" t="s">
        <v>1653</v>
      </c>
      <c r="E792" s="19" t="s">
        <v>1664</v>
      </c>
      <c r="F792" s="19" t="s">
        <v>2663</v>
      </c>
      <c r="G792" s="19" t="s">
        <v>40</v>
      </c>
      <c r="H792" s="19" t="s">
        <v>2662</v>
      </c>
      <c r="I792" s="19" t="n">
        <v>14.249819</v>
      </c>
      <c r="J792" s="19" t="n">
        <v>706.98847275</v>
      </c>
      <c r="K792" s="19" t="n">
        <v>1380.68852375</v>
      </c>
      <c r="L792" s="19" t="n">
        <v>1380.68852375</v>
      </c>
      <c r="M792" s="19" t="n">
        <v>1602</v>
      </c>
      <c r="N792" s="19" t="n">
        <v>648</v>
      </c>
      <c r="O792" s="19" t="n">
        <v>195</v>
      </c>
      <c r="P792" s="19" t="n">
        <v>2.47</v>
      </c>
      <c r="Q792" s="19" t="n">
        <v>30.09</v>
      </c>
    </row>
    <row r="793" customFormat="false" ht="12.75" hidden="false" customHeight="false" outlineLevel="0" collapsed="false">
      <c r="A793" s="19" t="s">
        <v>1766</v>
      </c>
      <c r="B793" s="19" t="s">
        <v>1767</v>
      </c>
      <c r="C793" s="19" t="s">
        <v>1652</v>
      </c>
      <c r="D793" s="19" t="s">
        <v>1653</v>
      </c>
      <c r="E793" s="19" t="s">
        <v>1657</v>
      </c>
      <c r="F793" s="19" t="s">
        <v>2661</v>
      </c>
      <c r="G793" s="19" t="s">
        <v>40</v>
      </c>
      <c r="H793" s="19" t="s">
        <v>2662</v>
      </c>
      <c r="I793" s="19" t="n">
        <v>8.54486</v>
      </c>
      <c r="J793" s="19" t="n">
        <v>501.5583985</v>
      </c>
      <c r="K793" s="19" t="n">
        <v>1380.68852375</v>
      </c>
      <c r="L793" s="19" t="n">
        <v>1380.68852375</v>
      </c>
      <c r="M793" s="19" t="n">
        <v>566</v>
      </c>
      <c r="N793" s="19" t="n">
        <v>271</v>
      </c>
      <c r="O793" s="19" t="n">
        <v>101</v>
      </c>
      <c r="P793" s="19" t="n">
        <v>2.09</v>
      </c>
      <c r="Q793" s="19" t="n">
        <v>37.27</v>
      </c>
    </row>
    <row r="794" customFormat="false" ht="12.75" hidden="false" customHeight="false" outlineLevel="0" collapsed="false">
      <c r="A794" s="19" t="s">
        <v>1768</v>
      </c>
      <c r="B794" s="19" t="s">
        <v>1769</v>
      </c>
      <c r="C794" s="19" t="s">
        <v>1652</v>
      </c>
      <c r="D794" s="19" t="s">
        <v>1653</v>
      </c>
      <c r="E794" s="19" t="s">
        <v>1664</v>
      </c>
      <c r="F794" s="19" t="s">
        <v>2663</v>
      </c>
      <c r="G794" s="19" t="s">
        <v>40</v>
      </c>
      <c r="H794" s="19" t="s">
        <v>2662</v>
      </c>
      <c r="I794" s="19" t="n">
        <v>7.2019355</v>
      </c>
      <c r="J794" s="19" t="n">
        <v>706.98847275</v>
      </c>
      <c r="K794" s="19" t="n">
        <v>1380.68852375</v>
      </c>
      <c r="L794" s="19" t="n">
        <v>1380.68852375</v>
      </c>
      <c r="M794" s="19" t="n">
        <v>731</v>
      </c>
      <c r="N794" s="19" t="n">
        <v>330</v>
      </c>
      <c r="O794" s="19" t="n">
        <v>109</v>
      </c>
      <c r="P794" s="19" t="n">
        <v>2.22</v>
      </c>
      <c r="Q794" s="19" t="n">
        <v>33.03</v>
      </c>
    </row>
    <row r="795" customFormat="false" ht="12.75" hidden="false" customHeight="false" outlineLevel="0" collapsed="false">
      <c r="A795" s="19" t="s">
        <v>1770</v>
      </c>
      <c r="B795" s="19" t="s">
        <v>1771</v>
      </c>
      <c r="C795" s="19" t="s">
        <v>1652</v>
      </c>
      <c r="D795" s="19" t="s">
        <v>1653</v>
      </c>
      <c r="E795" s="19" t="s">
        <v>1664</v>
      </c>
      <c r="F795" s="19" t="s">
        <v>2663</v>
      </c>
      <c r="G795" s="19" t="s">
        <v>40</v>
      </c>
      <c r="H795" s="19" t="s">
        <v>2662</v>
      </c>
      <c r="I795" s="19" t="n">
        <v>5.8171115</v>
      </c>
      <c r="J795" s="19" t="n">
        <v>706.98847275</v>
      </c>
      <c r="K795" s="19" t="n">
        <v>1380.68852375</v>
      </c>
      <c r="L795" s="19" t="n">
        <v>1380.68852375</v>
      </c>
      <c r="M795" s="19" t="n">
        <v>622</v>
      </c>
      <c r="N795" s="19" t="n">
        <v>288</v>
      </c>
      <c r="O795" s="19" t="n">
        <v>102</v>
      </c>
      <c r="P795" s="19" t="n">
        <v>2.16</v>
      </c>
      <c r="Q795" s="19" t="n">
        <v>35.42</v>
      </c>
    </row>
    <row r="796" customFormat="false" ht="12.75" hidden="false" customHeight="false" outlineLevel="0" collapsed="false">
      <c r="A796" s="19" t="s">
        <v>1772</v>
      </c>
      <c r="B796" s="19" t="s">
        <v>1773</v>
      </c>
      <c r="C796" s="19" t="s">
        <v>1652</v>
      </c>
      <c r="D796" s="19" t="s">
        <v>1653</v>
      </c>
      <c r="E796" s="19" t="s">
        <v>1664</v>
      </c>
      <c r="F796" s="19" t="s">
        <v>2663</v>
      </c>
      <c r="G796" s="19" t="s">
        <v>40</v>
      </c>
      <c r="H796" s="19" t="s">
        <v>2662</v>
      </c>
      <c r="I796" s="19" t="n">
        <v>10.607827</v>
      </c>
      <c r="J796" s="19" t="n">
        <v>706.98847275</v>
      </c>
      <c r="K796" s="19" t="n">
        <v>1380.68852375</v>
      </c>
      <c r="L796" s="19" t="n">
        <v>1380.68852375</v>
      </c>
      <c r="M796" s="19" t="n">
        <v>618</v>
      </c>
      <c r="N796" s="19" t="n">
        <v>304</v>
      </c>
      <c r="O796" s="19" t="n">
        <v>130</v>
      </c>
      <c r="P796" s="19" t="n">
        <v>2.03</v>
      </c>
      <c r="Q796" s="19" t="n">
        <v>42.76</v>
      </c>
    </row>
    <row r="797" customFormat="false" ht="12.75" hidden="false" customHeight="false" outlineLevel="0" collapsed="false">
      <c r="A797" s="19" t="s">
        <v>1774</v>
      </c>
      <c r="B797" s="19" t="s">
        <v>1775</v>
      </c>
      <c r="C797" s="19" t="s">
        <v>1652</v>
      </c>
      <c r="D797" s="19" t="s">
        <v>1653</v>
      </c>
      <c r="E797" s="19" t="s">
        <v>1657</v>
      </c>
      <c r="F797" s="19" t="s">
        <v>2661</v>
      </c>
      <c r="G797" s="19" t="s">
        <v>40</v>
      </c>
      <c r="H797" s="19" t="s">
        <v>2662</v>
      </c>
      <c r="I797" s="19" t="n">
        <v>20.697494</v>
      </c>
      <c r="J797" s="19" t="n">
        <v>501.5583985</v>
      </c>
      <c r="K797" s="19" t="n">
        <v>1380.68852375</v>
      </c>
      <c r="L797" s="19" t="n">
        <v>1380.68852375</v>
      </c>
      <c r="M797" s="19" t="n">
        <v>2276</v>
      </c>
      <c r="N797" s="19" t="n">
        <v>1028</v>
      </c>
      <c r="O797" s="19" t="n">
        <v>394</v>
      </c>
      <c r="P797" s="19" t="n">
        <v>2.21</v>
      </c>
      <c r="Q797" s="19" t="n">
        <v>38.33</v>
      </c>
    </row>
    <row r="798" customFormat="false" ht="12.75" hidden="false" customHeight="false" outlineLevel="0" collapsed="false">
      <c r="A798" s="19" t="s">
        <v>1776</v>
      </c>
      <c r="B798" s="19" t="s">
        <v>1777</v>
      </c>
      <c r="C798" s="19" t="s">
        <v>1652</v>
      </c>
      <c r="D798" s="19" t="s">
        <v>1653</v>
      </c>
      <c r="E798" s="19" t="s">
        <v>1670</v>
      </c>
      <c r="F798" s="19" t="s">
        <v>2664</v>
      </c>
      <c r="G798" s="19" t="s">
        <v>40</v>
      </c>
      <c r="H798" s="19" t="s">
        <v>2662</v>
      </c>
      <c r="I798" s="19" t="n">
        <v>14.355662</v>
      </c>
      <c r="J798" s="19" t="n">
        <v>172.1416525</v>
      </c>
      <c r="K798" s="19" t="n">
        <v>1380.68852375</v>
      </c>
      <c r="L798" s="19" t="n">
        <v>1380.68852375</v>
      </c>
      <c r="M798" s="19" t="n">
        <v>2121</v>
      </c>
      <c r="N798" s="19" t="n">
        <v>877</v>
      </c>
      <c r="O798" s="19" t="n">
        <v>246</v>
      </c>
      <c r="P798" s="19" t="n">
        <v>2.42</v>
      </c>
      <c r="Q798" s="19" t="n">
        <v>28.05</v>
      </c>
    </row>
    <row r="799" customFormat="false" ht="12.75" hidden="false" customHeight="false" outlineLevel="0" collapsed="false">
      <c r="A799" s="19" t="s">
        <v>1778</v>
      </c>
      <c r="B799" s="19" t="s">
        <v>1779</v>
      </c>
      <c r="C799" s="19" t="s">
        <v>1652</v>
      </c>
      <c r="D799" s="19" t="s">
        <v>1653</v>
      </c>
      <c r="E799" s="19" t="s">
        <v>1657</v>
      </c>
      <c r="F799" s="19" t="s">
        <v>2661</v>
      </c>
      <c r="G799" s="19" t="s">
        <v>40</v>
      </c>
      <c r="H799" s="19" t="s">
        <v>2662</v>
      </c>
      <c r="I799" s="19" t="n">
        <v>14.869715</v>
      </c>
      <c r="J799" s="19" t="n">
        <v>501.5583985</v>
      </c>
      <c r="K799" s="19" t="n">
        <v>1380.68852375</v>
      </c>
      <c r="L799" s="19" t="n">
        <v>1380.68852375</v>
      </c>
      <c r="M799" s="19" t="n">
        <v>337</v>
      </c>
      <c r="N799" s="19" t="n">
        <v>163</v>
      </c>
      <c r="O799" s="19" t="n">
        <v>65</v>
      </c>
      <c r="P799" s="19" t="n">
        <v>2.07</v>
      </c>
      <c r="Q799" s="19" t="n">
        <v>39.88</v>
      </c>
    </row>
    <row r="800" customFormat="false" ht="12.75" hidden="false" customHeight="false" outlineLevel="0" collapsed="false">
      <c r="A800" s="19" t="s">
        <v>1780</v>
      </c>
      <c r="B800" s="19" t="s">
        <v>1781</v>
      </c>
      <c r="C800" s="19" t="s">
        <v>1652</v>
      </c>
      <c r="D800" s="19" t="s">
        <v>1653</v>
      </c>
      <c r="E800" s="19" t="s">
        <v>1785</v>
      </c>
      <c r="F800" s="19" t="s">
        <v>1784</v>
      </c>
      <c r="G800" s="19" t="s">
        <v>42</v>
      </c>
      <c r="H800" s="19" t="s">
        <v>2665</v>
      </c>
      <c r="I800" s="19" t="n">
        <v>4.592511</v>
      </c>
      <c r="J800" s="19" t="n">
        <v>507.072901376</v>
      </c>
      <c r="K800" s="19" t="n">
        <v>3675.774510001</v>
      </c>
      <c r="L800" s="19" t="n">
        <v>763.988123876</v>
      </c>
      <c r="M800" s="19" t="n">
        <v>307</v>
      </c>
      <c r="N800" s="19" t="n">
        <v>173</v>
      </c>
      <c r="O800" s="19" t="n">
        <v>103</v>
      </c>
      <c r="P800" s="19" t="n">
        <v>1.77</v>
      </c>
      <c r="Q800" s="19" t="n">
        <v>59.54</v>
      </c>
    </row>
    <row r="801" customFormat="false" ht="12.75" hidden="false" customHeight="false" outlineLevel="0" collapsed="false">
      <c r="A801" s="19" t="s">
        <v>1787</v>
      </c>
      <c r="B801" s="19" t="s">
        <v>1788</v>
      </c>
      <c r="C801" s="19" t="s">
        <v>1652</v>
      </c>
      <c r="D801" s="19" t="s">
        <v>1653</v>
      </c>
      <c r="E801" s="19" t="s">
        <v>1664</v>
      </c>
      <c r="F801" s="19" t="s">
        <v>2663</v>
      </c>
      <c r="G801" s="19" t="s">
        <v>40</v>
      </c>
      <c r="H801" s="19" t="s">
        <v>2662</v>
      </c>
      <c r="I801" s="19" t="n">
        <v>4.782679</v>
      </c>
      <c r="J801" s="19" t="n">
        <v>706.98847275</v>
      </c>
      <c r="K801" s="19" t="n">
        <v>1380.68852375</v>
      </c>
      <c r="L801" s="19" t="n">
        <v>1380.68852375</v>
      </c>
      <c r="M801" s="19" t="n">
        <v>405</v>
      </c>
      <c r="N801" s="19" t="n">
        <v>175</v>
      </c>
      <c r="O801" s="19" t="n">
        <v>54</v>
      </c>
      <c r="P801" s="19" t="n">
        <v>2.31</v>
      </c>
      <c r="Q801" s="19" t="n">
        <v>30.86</v>
      </c>
    </row>
    <row r="802" customFormat="false" ht="12.75" hidden="false" customHeight="false" outlineLevel="0" collapsed="false">
      <c r="A802" s="19" t="s">
        <v>1789</v>
      </c>
      <c r="B802" s="19" t="s">
        <v>1790</v>
      </c>
      <c r="C802" s="19" t="s">
        <v>1652</v>
      </c>
      <c r="D802" s="19" t="s">
        <v>1653</v>
      </c>
      <c r="E802" s="19" t="s">
        <v>1657</v>
      </c>
      <c r="F802" s="19" t="s">
        <v>2661</v>
      </c>
      <c r="G802" s="19" t="s">
        <v>40</v>
      </c>
      <c r="H802" s="19" t="s">
        <v>2662</v>
      </c>
      <c r="I802" s="19" t="n">
        <v>4.251972</v>
      </c>
      <c r="J802" s="19" t="n">
        <v>501.5583985</v>
      </c>
      <c r="K802" s="19" t="n">
        <v>1380.68852375</v>
      </c>
      <c r="L802" s="19" t="n">
        <v>1380.68852375</v>
      </c>
      <c r="M802" s="19" t="n">
        <v>470</v>
      </c>
      <c r="N802" s="19" t="n">
        <v>201</v>
      </c>
      <c r="O802" s="19" t="n">
        <v>52</v>
      </c>
      <c r="P802" s="19" t="n">
        <v>2.34</v>
      </c>
      <c r="Q802" s="19" t="n">
        <v>25.87</v>
      </c>
    </row>
    <row r="803" customFormat="false" ht="12.75" hidden="false" customHeight="false" outlineLevel="0" collapsed="false">
      <c r="A803" s="19" t="s">
        <v>1791</v>
      </c>
      <c r="B803" s="19" t="s">
        <v>1792</v>
      </c>
      <c r="C803" s="19" t="s">
        <v>1652</v>
      </c>
      <c r="D803" s="19" t="s">
        <v>1653</v>
      </c>
      <c r="E803" s="19" t="s">
        <v>1785</v>
      </c>
      <c r="F803" s="19" t="s">
        <v>1784</v>
      </c>
      <c r="G803" s="19" t="s">
        <v>42</v>
      </c>
      <c r="H803" s="19" t="s">
        <v>2665</v>
      </c>
      <c r="I803" s="19" t="n">
        <v>12.251716</v>
      </c>
      <c r="J803" s="19" t="n">
        <v>507.072901376</v>
      </c>
      <c r="K803" s="19" t="n">
        <v>3675.774510001</v>
      </c>
      <c r="L803" s="19" t="n">
        <v>763.988123876</v>
      </c>
      <c r="M803" s="19" t="n">
        <v>221</v>
      </c>
      <c r="N803" s="19" t="n">
        <v>127</v>
      </c>
      <c r="O803" s="19" t="n">
        <v>71</v>
      </c>
      <c r="P803" s="19" t="n">
        <v>1.74</v>
      </c>
      <c r="Q803" s="19" t="n">
        <v>55.91</v>
      </c>
    </row>
    <row r="804" customFormat="false" ht="12.75" hidden="false" customHeight="false" outlineLevel="0" collapsed="false">
      <c r="A804" s="19" t="s">
        <v>1793</v>
      </c>
      <c r="B804" s="19" t="s">
        <v>1794</v>
      </c>
      <c r="C804" s="19" t="s">
        <v>1652</v>
      </c>
      <c r="D804" s="19" t="s">
        <v>1653</v>
      </c>
      <c r="E804" s="19" t="s">
        <v>1657</v>
      </c>
      <c r="F804" s="19" t="s">
        <v>2661</v>
      </c>
      <c r="G804" s="19" t="s">
        <v>40</v>
      </c>
      <c r="H804" s="19" t="s">
        <v>2662</v>
      </c>
      <c r="I804" s="19" t="n">
        <v>21.832928</v>
      </c>
      <c r="J804" s="19" t="n">
        <v>501.5583985</v>
      </c>
      <c r="K804" s="19" t="n">
        <v>1380.68852375</v>
      </c>
      <c r="L804" s="19" t="n">
        <v>1380.68852375</v>
      </c>
      <c r="M804" s="19" t="n">
        <v>1153</v>
      </c>
      <c r="N804" s="19" t="n">
        <v>522</v>
      </c>
      <c r="O804" s="19" t="n">
        <v>214</v>
      </c>
      <c r="P804" s="19" t="n">
        <v>2.21</v>
      </c>
      <c r="Q804" s="19" t="n">
        <v>41</v>
      </c>
    </row>
    <row r="805" customFormat="false" ht="12.75" hidden="false" customHeight="false" outlineLevel="0" collapsed="false">
      <c r="A805" s="19" t="s">
        <v>1795</v>
      </c>
      <c r="B805" s="19" t="s">
        <v>1796</v>
      </c>
      <c r="C805" s="19" t="s">
        <v>1652</v>
      </c>
      <c r="D805" s="19" t="s">
        <v>1653</v>
      </c>
      <c r="E805" s="19" t="s">
        <v>1657</v>
      </c>
      <c r="F805" s="19" t="s">
        <v>2661</v>
      </c>
      <c r="G805" s="19" t="s">
        <v>40</v>
      </c>
      <c r="H805" s="19" t="s">
        <v>2662</v>
      </c>
      <c r="I805" s="19" t="n">
        <v>14.139126</v>
      </c>
      <c r="J805" s="19" t="n">
        <v>501.5583985</v>
      </c>
      <c r="K805" s="19" t="n">
        <v>1380.68852375</v>
      </c>
      <c r="L805" s="19" t="n">
        <v>1380.68852375</v>
      </c>
      <c r="M805" s="19" t="n">
        <v>2343</v>
      </c>
      <c r="N805" s="19" t="n">
        <v>1032</v>
      </c>
      <c r="O805" s="19" t="n">
        <v>329</v>
      </c>
      <c r="P805" s="19" t="n">
        <v>2.27</v>
      </c>
      <c r="Q805" s="19" t="n">
        <v>31.88</v>
      </c>
    </row>
    <row r="806" customFormat="false" ht="12.75" hidden="false" customHeight="false" outlineLevel="0" collapsed="false">
      <c r="A806" s="19" t="s">
        <v>1797</v>
      </c>
      <c r="B806" s="19" t="s">
        <v>1798</v>
      </c>
      <c r="C806" s="19" t="s">
        <v>1652</v>
      </c>
      <c r="D806" s="19" t="s">
        <v>1653</v>
      </c>
      <c r="E806" s="19" t="s">
        <v>1664</v>
      </c>
      <c r="F806" s="19" t="s">
        <v>2663</v>
      </c>
      <c r="G806" s="19" t="s">
        <v>40</v>
      </c>
      <c r="H806" s="19" t="s">
        <v>2662</v>
      </c>
      <c r="I806" s="19" t="n">
        <v>8.758124</v>
      </c>
      <c r="J806" s="19" t="n">
        <v>706.98847275</v>
      </c>
      <c r="K806" s="19" t="n">
        <v>1380.68852375</v>
      </c>
      <c r="L806" s="19" t="n">
        <v>1380.68852375</v>
      </c>
      <c r="M806" s="19" t="n">
        <v>1026</v>
      </c>
      <c r="N806" s="19" t="n">
        <v>422</v>
      </c>
      <c r="O806" s="19" t="n">
        <v>116</v>
      </c>
      <c r="P806" s="19" t="n">
        <v>2.43</v>
      </c>
      <c r="Q806" s="19" t="n">
        <v>27.49</v>
      </c>
    </row>
    <row r="807" customFormat="false" ht="12.75" hidden="false" customHeight="false" outlineLevel="0" collapsed="false">
      <c r="A807" s="19" t="s">
        <v>1799</v>
      </c>
      <c r="B807" s="19" t="s">
        <v>1800</v>
      </c>
      <c r="C807" s="19" t="s">
        <v>1652</v>
      </c>
      <c r="D807" s="19" t="s">
        <v>1653</v>
      </c>
      <c r="E807" s="19" t="s">
        <v>1657</v>
      </c>
      <c r="F807" s="19" t="s">
        <v>2661</v>
      </c>
      <c r="G807" s="19" t="s">
        <v>40</v>
      </c>
      <c r="H807" s="19" t="s">
        <v>2662</v>
      </c>
      <c r="I807" s="19" t="n">
        <v>13.841654</v>
      </c>
      <c r="J807" s="19" t="n">
        <v>501.5583985</v>
      </c>
      <c r="K807" s="19" t="n">
        <v>1380.68852375</v>
      </c>
      <c r="L807" s="19" t="n">
        <v>1380.68852375</v>
      </c>
      <c r="M807" s="19" t="n">
        <v>1006</v>
      </c>
      <c r="N807" s="19" t="n">
        <v>456</v>
      </c>
      <c r="O807" s="19" t="n">
        <v>173</v>
      </c>
      <c r="P807" s="19" t="n">
        <v>2.21</v>
      </c>
      <c r="Q807" s="19" t="n">
        <v>37.94</v>
      </c>
    </row>
    <row r="808" customFormat="false" ht="12.75" hidden="false" customHeight="false" outlineLevel="0" collapsed="false">
      <c r="A808" s="19" t="s">
        <v>1801</v>
      </c>
      <c r="B808" s="19" t="s">
        <v>1802</v>
      </c>
      <c r="C808" s="19" t="s">
        <v>1652</v>
      </c>
      <c r="D808" s="19" t="s">
        <v>1653</v>
      </c>
      <c r="E808" s="19" t="s">
        <v>861</v>
      </c>
      <c r="F808" s="19" t="s">
        <v>1925</v>
      </c>
      <c r="G808" s="19" t="s">
        <v>42</v>
      </c>
      <c r="H808" s="19" t="s">
        <v>1925</v>
      </c>
      <c r="I808" s="19" t="n">
        <v>17.382644</v>
      </c>
      <c r="J808" s="19" t="n">
        <v>740.582908</v>
      </c>
      <c r="K808" s="19" t="n">
        <v>3675.774510001</v>
      </c>
      <c r="L808" s="19" t="n">
        <v>740.582908</v>
      </c>
      <c r="M808" s="19" t="n">
        <v>3184</v>
      </c>
      <c r="N808" s="19" t="n">
        <v>1423</v>
      </c>
      <c r="O808" s="19" t="n">
        <v>500</v>
      </c>
      <c r="P808" s="19" t="n">
        <v>2.24</v>
      </c>
      <c r="Q808" s="19" t="n">
        <v>35.14</v>
      </c>
    </row>
    <row r="809" customFormat="false" ht="12.75" hidden="false" customHeight="false" outlineLevel="0" collapsed="false">
      <c r="A809" s="19" t="s">
        <v>1803</v>
      </c>
      <c r="B809" s="19" t="s">
        <v>1804</v>
      </c>
      <c r="C809" s="19" t="s">
        <v>1652</v>
      </c>
      <c r="D809" s="19" t="s">
        <v>1653</v>
      </c>
      <c r="E809" s="19" t="s">
        <v>113</v>
      </c>
      <c r="F809" s="19" t="s">
        <v>112</v>
      </c>
      <c r="G809" s="19" t="s">
        <v>24</v>
      </c>
      <c r="H809" s="19" t="s">
        <v>2635</v>
      </c>
      <c r="I809" s="19" t="n">
        <v>14.497899</v>
      </c>
      <c r="J809" s="19" t="n">
        <v>415.258153</v>
      </c>
      <c r="K809" s="19" t="n">
        <v>793.8536115</v>
      </c>
      <c r="L809" s="19" t="n">
        <v>646.2126775</v>
      </c>
      <c r="M809" s="19" t="n">
        <v>878</v>
      </c>
      <c r="N809" s="19" t="n">
        <v>417</v>
      </c>
      <c r="O809" s="19" t="n">
        <v>163</v>
      </c>
      <c r="P809" s="19" t="n">
        <v>2.11</v>
      </c>
      <c r="Q809" s="19" t="n">
        <v>39.09</v>
      </c>
    </row>
    <row r="810" customFormat="false" ht="12.75" hidden="false" customHeight="false" outlineLevel="0" collapsed="false">
      <c r="A810" s="19" t="s">
        <v>1805</v>
      </c>
      <c r="B810" s="19" t="s">
        <v>1806</v>
      </c>
      <c r="C810" s="19" t="s">
        <v>1652</v>
      </c>
      <c r="D810" s="19" t="s">
        <v>1653</v>
      </c>
      <c r="E810" s="19" t="s">
        <v>1670</v>
      </c>
      <c r="F810" s="19" t="s">
        <v>2664</v>
      </c>
      <c r="G810" s="19" t="s">
        <v>40</v>
      </c>
      <c r="H810" s="19" t="s">
        <v>2662</v>
      </c>
      <c r="I810" s="19" t="n">
        <v>6.7582625</v>
      </c>
      <c r="J810" s="19" t="n">
        <v>172.1416525</v>
      </c>
      <c r="K810" s="19" t="n">
        <v>1380.68852375</v>
      </c>
      <c r="L810" s="19" t="n">
        <v>1380.68852375</v>
      </c>
      <c r="M810" s="19" t="n">
        <v>951</v>
      </c>
      <c r="N810" s="19" t="n">
        <v>425</v>
      </c>
      <c r="O810" s="19" t="n">
        <v>157</v>
      </c>
      <c r="P810" s="19" t="n">
        <v>2.24</v>
      </c>
      <c r="Q810" s="19" t="n">
        <v>36.94</v>
      </c>
    </row>
    <row r="811" customFormat="false" ht="12.75" hidden="false" customHeight="false" outlineLevel="0" collapsed="false">
      <c r="A811" s="19" t="s">
        <v>1807</v>
      </c>
      <c r="B811" s="19" t="s">
        <v>1808</v>
      </c>
      <c r="C811" s="19" t="s">
        <v>1652</v>
      </c>
      <c r="D811" s="19" t="s">
        <v>1653</v>
      </c>
      <c r="E811" s="19" t="s">
        <v>1657</v>
      </c>
      <c r="F811" s="19" t="s">
        <v>2661</v>
      </c>
      <c r="G811" s="19" t="s">
        <v>40</v>
      </c>
      <c r="H811" s="19" t="s">
        <v>2662</v>
      </c>
      <c r="I811" s="19" t="n">
        <v>8.767045</v>
      </c>
      <c r="J811" s="19" t="n">
        <v>501.5583985</v>
      </c>
      <c r="K811" s="19" t="n">
        <v>1380.68852375</v>
      </c>
      <c r="L811" s="19" t="n">
        <v>1380.68852375</v>
      </c>
      <c r="M811" s="19" t="n">
        <v>347</v>
      </c>
      <c r="N811" s="19" t="n">
        <v>171</v>
      </c>
      <c r="O811" s="19" t="n">
        <v>70</v>
      </c>
      <c r="P811" s="19" t="n">
        <v>2.03</v>
      </c>
      <c r="Q811" s="19" t="n">
        <v>40.94</v>
      </c>
    </row>
    <row r="812" customFormat="false" ht="12.75" hidden="false" customHeight="false" outlineLevel="0" collapsed="false">
      <c r="A812" s="19" t="s">
        <v>1809</v>
      </c>
      <c r="B812" s="19" t="s">
        <v>1810</v>
      </c>
      <c r="C812" s="19" t="s">
        <v>1652</v>
      </c>
      <c r="D812" s="19" t="s">
        <v>1653</v>
      </c>
      <c r="E812" s="19" t="s">
        <v>1664</v>
      </c>
      <c r="F812" s="19" t="s">
        <v>2663</v>
      </c>
      <c r="G812" s="19" t="s">
        <v>40</v>
      </c>
      <c r="H812" s="19" t="s">
        <v>2662</v>
      </c>
      <c r="I812" s="19" t="n">
        <v>14.291803</v>
      </c>
      <c r="J812" s="19" t="n">
        <v>706.98847275</v>
      </c>
      <c r="K812" s="19" t="n">
        <v>1380.68852375</v>
      </c>
      <c r="L812" s="19" t="n">
        <v>1380.68852375</v>
      </c>
      <c r="M812" s="19" t="n">
        <v>904</v>
      </c>
      <c r="N812" s="19" t="n">
        <v>432</v>
      </c>
      <c r="O812" s="19" t="n">
        <v>173</v>
      </c>
      <c r="P812" s="19" t="n">
        <v>2.09</v>
      </c>
      <c r="Q812" s="19" t="n">
        <v>40.05</v>
      </c>
    </row>
    <row r="813" customFormat="false" ht="12.75" hidden="false" customHeight="false" outlineLevel="0" collapsed="false">
      <c r="A813" s="19" t="s">
        <v>1811</v>
      </c>
      <c r="B813" s="19" t="s">
        <v>1812</v>
      </c>
      <c r="C813" s="19" t="s">
        <v>1652</v>
      </c>
      <c r="D813" s="19" t="s">
        <v>1653</v>
      </c>
      <c r="E813" s="19" t="s">
        <v>1657</v>
      </c>
      <c r="F813" s="19" t="s">
        <v>2661</v>
      </c>
      <c r="G813" s="19" t="s">
        <v>40</v>
      </c>
      <c r="H813" s="19" t="s">
        <v>2662</v>
      </c>
      <c r="I813" s="19" t="n">
        <v>6.8177945</v>
      </c>
      <c r="J813" s="19" t="n">
        <v>501.5583985</v>
      </c>
      <c r="K813" s="19" t="n">
        <v>1380.68852375</v>
      </c>
      <c r="L813" s="19" t="n">
        <v>1380.68852375</v>
      </c>
      <c r="M813" s="19" t="n">
        <v>788</v>
      </c>
      <c r="N813" s="19" t="n">
        <v>360</v>
      </c>
      <c r="O813" s="19" t="n">
        <v>130</v>
      </c>
      <c r="P813" s="19" t="n">
        <v>2.19</v>
      </c>
      <c r="Q813" s="19" t="n">
        <v>36.11</v>
      </c>
    </row>
    <row r="814" customFormat="false" ht="12.75" hidden="false" customHeight="false" outlineLevel="0" collapsed="false">
      <c r="A814" s="19" t="s">
        <v>1813</v>
      </c>
      <c r="B814" s="19" t="s">
        <v>1814</v>
      </c>
      <c r="C814" s="19" t="s">
        <v>1652</v>
      </c>
      <c r="D814" s="19" t="s">
        <v>1653</v>
      </c>
      <c r="E814" s="19" t="s">
        <v>1664</v>
      </c>
      <c r="F814" s="19" t="s">
        <v>2663</v>
      </c>
      <c r="G814" s="19" t="s">
        <v>40</v>
      </c>
      <c r="H814" s="19" t="s">
        <v>2662</v>
      </c>
      <c r="I814" s="19" t="n">
        <v>10.174883</v>
      </c>
      <c r="J814" s="19" t="n">
        <v>706.98847275</v>
      </c>
      <c r="K814" s="19" t="n">
        <v>1380.68852375</v>
      </c>
      <c r="L814" s="19" t="n">
        <v>1380.68852375</v>
      </c>
      <c r="M814" s="19" t="n">
        <v>1380</v>
      </c>
      <c r="N814" s="19" t="n">
        <v>575</v>
      </c>
      <c r="O814" s="19" t="n">
        <v>159</v>
      </c>
      <c r="P814" s="19" t="n">
        <v>2.4</v>
      </c>
      <c r="Q814" s="19" t="n">
        <v>27.65</v>
      </c>
    </row>
    <row r="815" customFormat="false" ht="12.75" hidden="false" customHeight="false" outlineLevel="0" collapsed="false">
      <c r="A815" s="19" t="s">
        <v>1815</v>
      </c>
      <c r="B815" s="19" t="s">
        <v>1816</v>
      </c>
      <c r="C815" s="19" t="s">
        <v>1652</v>
      </c>
      <c r="D815" s="19" t="s">
        <v>1653</v>
      </c>
      <c r="E815" s="19" t="s">
        <v>1657</v>
      </c>
      <c r="F815" s="19" t="s">
        <v>2661</v>
      </c>
      <c r="G815" s="19" t="s">
        <v>40</v>
      </c>
      <c r="H815" s="19" t="s">
        <v>2662</v>
      </c>
      <c r="I815" s="19" t="n">
        <v>15.256184</v>
      </c>
      <c r="J815" s="19" t="n">
        <v>501.5583985</v>
      </c>
      <c r="K815" s="19" t="n">
        <v>1380.68852375</v>
      </c>
      <c r="L815" s="19" t="n">
        <v>1380.68852375</v>
      </c>
      <c r="M815" s="19" t="n">
        <v>2264</v>
      </c>
      <c r="N815" s="19" t="n">
        <v>1036</v>
      </c>
      <c r="O815" s="19" t="n">
        <v>359</v>
      </c>
      <c r="P815" s="19" t="n">
        <v>2.19</v>
      </c>
      <c r="Q815" s="19" t="n">
        <v>34.65</v>
      </c>
    </row>
    <row r="816" customFormat="false" ht="12.75" hidden="false" customHeight="false" outlineLevel="0" collapsed="false">
      <c r="A816" s="19" t="s">
        <v>1817</v>
      </c>
      <c r="B816" s="19" t="s">
        <v>1818</v>
      </c>
      <c r="C816" s="19" t="s">
        <v>1652</v>
      </c>
      <c r="D816" s="19" t="s">
        <v>1653</v>
      </c>
      <c r="E816" s="19" t="s">
        <v>1664</v>
      </c>
      <c r="F816" s="19" t="s">
        <v>2663</v>
      </c>
      <c r="G816" s="19" t="s">
        <v>40</v>
      </c>
      <c r="H816" s="19" t="s">
        <v>2662</v>
      </c>
      <c r="I816" s="19" t="n">
        <v>15.683794</v>
      </c>
      <c r="J816" s="19" t="n">
        <v>706.98847275</v>
      </c>
      <c r="K816" s="19" t="n">
        <v>1380.68852375</v>
      </c>
      <c r="L816" s="19" t="n">
        <v>1380.68852375</v>
      </c>
      <c r="M816" s="19" t="n">
        <v>1162</v>
      </c>
      <c r="N816" s="19" t="n">
        <v>530</v>
      </c>
      <c r="O816" s="19" t="n">
        <v>213</v>
      </c>
      <c r="P816" s="19" t="n">
        <v>2.19</v>
      </c>
      <c r="Q816" s="19" t="n">
        <v>40.19</v>
      </c>
    </row>
    <row r="817" customFormat="false" ht="12.75" hidden="false" customHeight="false" outlineLevel="0" collapsed="false">
      <c r="A817" s="19" t="s">
        <v>1819</v>
      </c>
      <c r="B817" s="19" t="s">
        <v>1820</v>
      </c>
      <c r="C817" s="19" t="s">
        <v>1652</v>
      </c>
      <c r="D817" s="19" t="s">
        <v>1653</v>
      </c>
      <c r="E817" s="19" t="s">
        <v>1664</v>
      </c>
      <c r="F817" s="19" t="s">
        <v>2663</v>
      </c>
      <c r="G817" s="19" t="s">
        <v>40</v>
      </c>
      <c r="H817" s="19" t="s">
        <v>2662</v>
      </c>
      <c r="I817" s="19" t="n">
        <v>5.286573</v>
      </c>
      <c r="J817" s="19" t="n">
        <v>706.98847275</v>
      </c>
      <c r="K817" s="19" t="n">
        <v>1380.68852375</v>
      </c>
      <c r="L817" s="19" t="n">
        <v>1380.68852375</v>
      </c>
      <c r="M817" s="19" t="n">
        <v>212</v>
      </c>
      <c r="N817" s="19" t="n">
        <v>108</v>
      </c>
      <c r="O817" s="19" t="n">
        <v>49</v>
      </c>
      <c r="P817" s="19" t="n">
        <v>1.96</v>
      </c>
      <c r="Q817" s="19" t="n">
        <v>45.37</v>
      </c>
    </row>
    <row r="818" customFormat="false" ht="12.75" hidden="false" customHeight="false" outlineLevel="0" collapsed="false">
      <c r="A818" s="19" t="s">
        <v>1821</v>
      </c>
      <c r="B818" s="19" t="s">
        <v>1822</v>
      </c>
      <c r="C818" s="19" t="s">
        <v>1652</v>
      </c>
      <c r="D818" s="19" t="s">
        <v>1653</v>
      </c>
      <c r="E818" s="19" t="s">
        <v>1657</v>
      </c>
      <c r="F818" s="19" t="s">
        <v>2661</v>
      </c>
      <c r="G818" s="19" t="s">
        <v>40</v>
      </c>
      <c r="H818" s="19" t="s">
        <v>2662</v>
      </c>
      <c r="I818" s="19" t="n">
        <v>30.597564</v>
      </c>
      <c r="J818" s="19" t="n">
        <v>501.5583985</v>
      </c>
      <c r="K818" s="19" t="n">
        <v>1380.68852375</v>
      </c>
      <c r="L818" s="19" t="n">
        <v>1380.68852375</v>
      </c>
      <c r="M818" s="19" t="n">
        <v>10372</v>
      </c>
      <c r="N818" s="19" t="n">
        <v>4455</v>
      </c>
      <c r="O818" s="19" t="n">
        <v>1543</v>
      </c>
      <c r="P818" s="19" t="n">
        <v>2.33</v>
      </c>
      <c r="Q818" s="19" t="n">
        <v>34.64</v>
      </c>
    </row>
    <row r="819" customFormat="false" ht="12.75" hidden="false" customHeight="false" outlineLevel="0" collapsed="false">
      <c r="A819" s="19" t="s">
        <v>1823</v>
      </c>
      <c r="B819" s="19" t="s">
        <v>1824</v>
      </c>
      <c r="C819" s="19" t="s">
        <v>1652</v>
      </c>
      <c r="D819" s="19" t="s">
        <v>1653</v>
      </c>
      <c r="E819" s="19" t="s">
        <v>1657</v>
      </c>
      <c r="F819" s="19" t="s">
        <v>2661</v>
      </c>
      <c r="G819" s="19" t="s">
        <v>40</v>
      </c>
      <c r="H819" s="19" t="s">
        <v>2662</v>
      </c>
      <c r="I819" s="19" t="n">
        <v>6.0417435</v>
      </c>
      <c r="J819" s="19" t="n">
        <v>501.5583985</v>
      </c>
      <c r="K819" s="19" t="n">
        <v>1380.68852375</v>
      </c>
      <c r="L819" s="19" t="n">
        <v>1380.68852375</v>
      </c>
      <c r="M819" s="19" t="n">
        <v>90</v>
      </c>
      <c r="N819" s="19" t="n">
        <v>44</v>
      </c>
      <c r="O819" s="19" t="n">
        <v>14</v>
      </c>
      <c r="P819" s="19" t="n">
        <v>2.05</v>
      </c>
      <c r="Q819" s="19" t="n">
        <v>31.82</v>
      </c>
    </row>
    <row r="820" customFormat="false" ht="12.75" hidden="false" customHeight="false" outlineLevel="0" collapsed="false">
      <c r="A820" s="19" t="s">
        <v>1825</v>
      </c>
      <c r="B820" s="19" t="s">
        <v>1826</v>
      </c>
      <c r="C820" s="19" t="s">
        <v>1652</v>
      </c>
      <c r="D820" s="19" t="s">
        <v>1653</v>
      </c>
      <c r="E820" s="19" t="s">
        <v>113</v>
      </c>
      <c r="F820" s="19" t="s">
        <v>112</v>
      </c>
      <c r="G820" s="19" t="s">
        <v>24</v>
      </c>
      <c r="H820" s="19" t="s">
        <v>2635</v>
      </c>
      <c r="I820" s="19" t="n">
        <v>12.152101</v>
      </c>
      <c r="J820" s="19" t="n">
        <v>415.258153</v>
      </c>
      <c r="K820" s="19" t="n">
        <v>793.8536115</v>
      </c>
      <c r="L820" s="19" t="n">
        <v>646.2126775</v>
      </c>
      <c r="M820" s="19" t="n">
        <v>443</v>
      </c>
      <c r="N820" s="19" t="n">
        <v>231</v>
      </c>
      <c r="O820" s="19" t="n">
        <v>101</v>
      </c>
      <c r="P820" s="19" t="n">
        <v>1.92</v>
      </c>
      <c r="Q820" s="19" t="n">
        <v>43.72</v>
      </c>
    </row>
    <row r="821" customFormat="false" ht="12.75" hidden="false" customHeight="false" outlineLevel="0" collapsed="false">
      <c r="A821" s="19" t="s">
        <v>1827</v>
      </c>
      <c r="B821" s="19" t="s">
        <v>1828</v>
      </c>
      <c r="C821" s="19" t="s">
        <v>1652</v>
      </c>
      <c r="D821" s="19" t="s">
        <v>1653</v>
      </c>
      <c r="E821" s="19" t="s">
        <v>1664</v>
      </c>
      <c r="F821" s="19" t="s">
        <v>2663</v>
      </c>
      <c r="G821" s="19" t="s">
        <v>40</v>
      </c>
      <c r="H821" s="19" t="s">
        <v>2662</v>
      </c>
      <c r="I821" s="19" t="n">
        <v>9.195409</v>
      </c>
      <c r="J821" s="19" t="n">
        <v>706.98847275</v>
      </c>
      <c r="K821" s="19" t="n">
        <v>1380.68852375</v>
      </c>
      <c r="L821" s="19" t="n">
        <v>1380.68852375</v>
      </c>
      <c r="M821" s="19" t="n">
        <v>516</v>
      </c>
      <c r="N821" s="19" t="n">
        <v>223</v>
      </c>
      <c r="O821" s="19" t="n">
        <v>73</v>
      </c>
      <c r="P821" s="19" t="n">
        <v>2.31</v>
      </c>
      <c r="Q821" s="19" t="n">
        <v>32.74</v>
      </c>
    </row>
    <row r="822" customFormat="false" ht="12.75" hidden="false" customHeight="false" outlineLevel="0" collapsed="false">
      <c r="A822" s="19" t="s">
        <v>1829</v>
      </c>
      <c r="B822" s="19" t="s">
        <v>1830</v>
      </c>
      <c r="C822" s="19" t="s">
        <v>1652</v>
      </c>
      <c r="D822" s="19" t="s">
        <v>1653</v>
      </c>
      <c r="E822" s="19" t="s">
        <v>1664</v>
      </c>
      <c r="F822" s="19" t="s">
        <v>2663</v>
      </c>
      <c r="G822" s="19" t="s">
        <v>40</v>
      </c>
      <c r="H822" s="19" t="s">
        <v>2662</v>
      </c>
      <c r="I822" s="19" t="n">
        <v>8.673966</v>
      </c>
      <c r="J822" s="19" t="n">
        <v>706.98847275</v>
      </c>
      <c r="K822" s="19" t="n">
        <v>1380.68852375</v>
      </c>
      <c r="L822" s="19" t="n">
        <v>1380.68852375</v>
      </c>
      <c r="M822" s="19" t="n">
        <v>612</v>
      </c>
      <c r="N822" s="19" t="n">
        <v>288</v>
      </c>
      <c r="O822" s="19" t="n">
        <v>112</v>
      </c>
      <c r="P822" s="19" t="n">
        <v>2.13</v>
      </c>
      <c r="Q822" s="19" t="n">
        <v>38.89</v>
      </c>
    </row>
    <row r="823" customFormat="false" ht="12.75" hidden="false" customHeight="false" outlineLevel="0" collapsed="false">
      <c r="A823" s="19" t="s">
        <v>1831</v>
      </c>
      <c r="B823" s="19" t="s">
        <v>1832</v>
      </c>
      <c r="C823" s="19" t="s">
        <v>1652</v>
      </c>
      <c r="D823" s="19" t="s">
        <v>1653</v>
      </c>
      <c r="E823" s="19" t="s">
        <v>113</v>
      </c>
      <c r="F823" s="19" t="s">
        <v>112</v>
      </c>
      <c r="G823" s="19" t="s">
        <v>24</v>
      </c>
      <c r="H823" s="19" t="s">
        <v>2635</v>
      </c>
      <c r="I823" s="19" t="n">
        <v>3.99088025</v>
      </c>
      <c r="J823" s="19" t="n">
        <v>415.258153</v>
      </c>
      <c r="K823" s="19" t="n">
        <v>793.8536115</v>
      </c>
      <c r="L823" s="19" t="n">
        <v>646.2126775</v>
      </c>
      <c r="M823" s="19" t="n">
        <v>221</v>
      </c>
      <c r="N823" s="19" t="n">
        <v>108</v>
      </c>
      <c r="O823" s="19" t="n">
        <v>49</v>
      </c>
      <c r="P823" s="19" t="n">
        <v>2.05</v>
      </c>
      <c r="Q823" s="19" t="n">
        <v>45.37</v>
      </c>
    </row>
    <row r="824" customFormat="false" ht="12.75" hidden="false" customHeight="false" outlineLevel="0" collapsed="false">
      <c r="A824" s="19" t="s">
        <v>1833</v>
      </c>
      <c r="B824" s="19" t="s">
        <v>1834</v>
      </c>
      <c r="C824" s="19" t="s">
        <v>1652</v>
      </c>
      <c r="D824" s="19" t="s">
        <v>1653</v>
      </c>
      <c r="E824" s="19" t="s">
        <v>1664</v>
      </c>
      <c r="F824" s="19" t="s">
        <v>2663</v>
      </c>
      <c r="G824" s="19" t="s">
        <v>40</v>
      </c>
      <c r="H824" s="19" t="s">
        <v>2662</v>
      </c>
      <c r="I824" s="19" t="n">
        <v>11.560939</v>
      </c>
      <c r="J824" s="19" t="n">
        <v>706.98847275</v>
      </c>
      <c r="K824" s="19" t="n">
        <v>1380.68852375</v>
      </c>
      <c r="L824" s="19" t="n">
        <v>1380.68852375</v>
      </c>
      <c r="M824" s="19" t="n">
        <v>680</v>
      </c>
      <c r="N824" s="19" t="n">
        <v>314</v>
      </c>
      <c r="O824" s="19" t="n">
        <v>117</v>
      </c>
      <c r="P824" s="19" t="n">
        <v>2.17</v>
      </c>
      <c r="Q824" s="19" t="n">
        <v>37.26</v>
      </c>
    </row>
    <row r="825" customFormat="false" ht="12.75" hidden="false" customHeight="false" outlineLevel="0" collapsed="false">
      <c r="A825" s="19" t="s">
        <v>1835</v>
      </c>
      <c r="B825" s="19" t="s">
        <v>1836</v>
      </c>
      <c r="C825" s="19" t="s">
        <v>1652</v>
      </c>
      <c r="D825" s="19" t="s">
        <v>1653</v>
      </c>
      <c r="E825" s="19" t="s">
        <v>1664</v>
      </c>
      <c r="F825" s="19" t="s">
        <v>2663</v>
      </c>
      <c r="G825" s="19" t="s">
        <v>40</v>
      </c>
      <c r="H825" s="19" t="s">
        <v>2662</v>
      </c>
      <c r="I825" s="19" t="n">
        <v>11.477632</v>
      </c>
      <c r="J825" s="19" t="n">
        <v>706.98847275</v>
      </c>
      <c r="K825" s="19" t="n">
        <v>1380.68852375</v>
      </c>
      <c r="L825" s="19" t="n">
        <v>1380.68852375</v>
      </c>
      <c r="M825" s="19" t="n">
        <v>1976</v>
      </c>
      <c r="N825" s="19" t="n">
        <v>872</v>
      </c>
      <c r="O825" s="19" t="n">
        <v>273</v>
      </c>
      <c r="P825" s="19" t="n">
        <v>2.27</v>
      </c>
      <c r="Q825" s="19" t="n">
        <v>31.31</v>
      </c>
    </row>
    <row r="826" customFormat="false" ht="12.75" hidden="false" customHeight="false" outlineLevel="0" collapsed="false">
      <c r="A826" s="19" t="s">
        <v>1837</v>
      </c>
      <c r="B826" s="19" t="s">
        <v>1838</v>
      </c>
      <c r="C826" s="19" t="s">
        <v>1652</v>
      </c>
      <c r="D826" s="19" t="s">
        <v>1653</v>
      </c>
      <c r="E826" s="19" t="s">
        <v>1657</v>
      </c>
      <c r="F826" s="19" t="s">
        <v>2661</v>
      </c>
      <c r="G826" s="19" t="s">
        <v>40</v>
      </c>
      <c r="H826" s="19" t="s">
        <v>2662</v>
      </c>
      <c r="I826" s="19" t="n">
        <v>2.632429</v>
      </c>
      <c r="J826" s="19" t="n">
        <v>501.5583985</v>
      </c>
      <c r="K826" s="19" t="n">
        <v>1380.68852375</v>
      </c>
      <c r="L826" s="19" t="n">
        <v>1380.68852375</v>
      </c>
      <c r="M826" s="19" t="n">
        <v>184</v>
      </c>
      <c r="N826" s="19" t="n">
        <v>101</v>
      </c>
      <c r="O826" s="19" t="n">
        <v>56</v>
      </c>
      <c r="P826" s="19" t="n">
        <v>1.82</v>
      </c>
      <c r="Q826" s="19" t="n">
        <v>55.45</v>
      </c>
    </row>
    <row r="827" customFormat="false" ht="12.75" hidden="false" customHeight="false" outlineLevel="0" collapsed="false">
      <c r="A827" s="19" t="s">
        <v>1839</v>
      </c>
      <c r="B827" s="19" t="s">
        <v>1840</v>
      </c>
      <c r="C827" s="19" t="s">
        <v>1652</v>
      </c>
      <c r="D827" s="19" t="s">
        <v>1653</v>
      </c>
      <c r="E827" s="19" t="s">
        <v>1664</v>
      </c>
      <c r="F827" s="19" t="s">
        <v>2663</v>
      </c>
      <c r="G827" s="19" t="s">
        <v>40</v>
      </c>
      <c r="H827" s="19" t="s">
        <v>2662</v>
      </c>
      <c r="I827" s="19" t="n">
        <v>12.974531</v>
      </c>
      <c r="J827" s="19" t="n">
        <v>706.98847275</v>
      </c>
      <c r="K827" s="19" t="n">
        <v>1380.68852375</v>
      </c>
      <c r="L827" s="19" t="n">
        <v>1380.68852375</v>
      </c>
      <c r="M827" s="19" t="n">
        <v>1669</v>
      </c>
      <c r="N827" s="19" t="n">
        <v>734</v>
      </c>
      <c r="O827" s="19" t="n">
        <v>240</v>
      </c>
      <c r="P827" s="19" t="n">
        <v>2.27</v>
      </c>
      <c r="Q827" s="19" t="n">
        <v>32.7</v>
      </c>
    </row>
    <row r="828" customFormat="false" ht="12.75" hidden="false" customHeight="false" outlineLevel="0" collapsed="false">
      <c r="A828" s="19" t="s">
        <v>1841</v>
      </c>
      <c r="B828" s="19" t="s">
        <v>1842</v>
      </c>
      <c r="C828" s="19" t="s">
        <v>1652</v>
      </c>
      <c r="D828" s="19" t="s">
        <v>1653</v>
      </c>
      <c r="E828" s="19" t="s">
        <v>1664</v>
      </c>
      <c r="F828" s="19" t="s">
        <v>2663</v>
      </c>
      <c r="G828" s="19" t="s">
        <v>40</v>
      </c>
      <c r="H828" s="19" t="s">
        <v>2662</v>
      </c>
      <c r="I828" s="19" t="n">
        <v>8.86346</v>
      </c>
      <c r="J828" s="19" t="n">
        <v>706.98847275</v>
      </c>
      <c r="K828" s="19" t="n">
        <v>1380.68852375</v>
      </c>
      <c r="L828" s="19" t="n">
        <v>1380.68852375</v>
      </c>
      <c r="M828" s="19" t="n">
        <v>833</v>
      </c>
      <c r="N828" s="19" t="n">
        <v>354</v>
      </c>
      <c r="O828" s="19" t="n">
        <v>100</v>
      </c>
      <c r="P828" s="19" t="n">
        <v>2.35</v>
      </c>
      <c r="Q828" s="19" t="n">
        <v>28.25</v>
      </c>
    </row>
    <row r="829" customFormat="false" ht="12.75" hidden="false" customHeight="false" outlineLevel="0" collapsed="false">
      <c r="A829" s="19" t="s">
        <v>1843</v>
      </c>
      <c r="B829" s="19" t="s">
        <v>1844</v>
      </c>
      <c r="C829" s="19" t="s">
        <v>1652</v>
      </c>
      <c r="D829" s="19" t="s">
        <v>1653</v>
      </c>
      <c r="E829" s="19" t="s">
        <v>1664</v>
      </c>
      <c r="F829" s="19" t="s">
        <v>2663</v>
      </c>
      <c r="G829" s="19" t="s">
        <v>40</v>
      </c>
      <c r="H829" s="19" t="s">
        <v>2662</v>
      </c>
      <c r="I829" s="19" t="n">
        <v>6.444029</v>
      </c>
      <c r="J829" s="19" t="n">
        <v>706.98847275</v>
      </c>
      <c r="K829" s="19" t="n">
        <v>1380.68852375</v>
      </c>
      <c r="L829" s="19" t="n">
        <v>1380.68852375</v>
      </c>
      <c r="M829" s="19" t="n">
        <v>374</v>
      </c>
      <c r="N829" s="19" t="n">
        <v>177</v>
      </c>
      <c r="O829" s="19" t="n">
        <v>64</v>
      </c>
      <c r="P829" s="19" t="n">
        <v>2.11</v>
      </c>
      <c r="Q829" s="19" t="n">
        <v>36.16</v>
      </c>
    </row>
    <row r="830" customFormat="false" ht="12.75" hidden="false" customHeight="false" outlineLevel="0" collapsed="false">
      <c r="A830" s="19" t="s">
        <v>1845</v>
      </c>
      <c r="B830" s="19" t="s">
        <v>1846</v>
      </c>
      <c r="C830" s="19" t="s">
        <v>1652</v>
      </c>
      <c r="D830" s="19" t="s">
        <v>1653</v>
      </c>
      <c r="E830" s="19" t="s">
        <v>1664</v>
      </c>
      <c r="F830" s="19" t="s">
        <v>2663</v>
      </c>
      <c r="G830" s="19" t="s">
        <v>40</v>
      </c>
      <c r="H830" s="19" t="s">
        <v>2662</v>
      </c>
      <c r="I830" s="19" t="n">
        <v>12.093836</v>
      </c>
      <c r="J830" s="19" t="n">
        <v>706.98847275</v>
      </c>
      <c r="K830" s="19" t="n">
        <v>1380.68852375</v>
      </c>
      <c r="L830" s="19" t="n">
        <v>1380.68852375</v>
      </c>
      <c r="M830" s="19" t="n">
        <v>504</v>
      </c>
      <c r="N830" s="19" t="n">
        <v>255</v>
      </c>
      <c r="O830" s="19" t="n">
        <v>107</v>
      </c>
      <c r="P830" s="19" t="n">
        <v>1.98</v>
      </c>
      <c r="Q830" s="19" t="n">
        <v>41.96</v>
      </c>
    </row>
    <row r="831" customFormat="false" ht="12.75" hidden="false" customHeight="false" outlineLevel="0" collapsed="false">
      <c r="A831" s="19" t="s">
        <v>1847</v>
      </c>
      <c r="B831" s="19" t="s">
        <v>1848</v>
      </c>
      <c r="C831" s="19" t="s">
        <v>1652</v>
      </c>
      <c r="D831" s="19" t="s">
        <v>1653</v>
      </c>
      <c r="E831" s="19" t="s">
        <v>1664</v>
      </c>
      <c r="F831" s="19" t="s">
        <v>2663</v>
      </c>
      <c r="G831" s="19" t="s">
        <v>40</v>
      </c>
      <c r="H831" s="19" t="s">
        <v>2662</v>
      </c>
      <c r="I831" s="19" t="n">
        <v>12.760671</v>
      </c>
      <c r="J831" s="19" t="n">
        <v>706.98847275</v>
      </c>
      <c r="K831" s="19" t="n">
        <v>1380.68852375</v>
      </c>
      <c r="L831" s="19" t="n">
        <v>1380.68852375</v>
      </c>
      <c r="M831" s="19" t="n">
        <v>944</v>
      </c>
      <c r="N831" s="19" t="n">
        <v>449</v>
      </c>
      <c r="O831" s="19" t="n">
        <v>169</v>
      </c>
      <c r="P831" s="19" t="n">
        <v>2.1</v>
      </c>
      <c r="Q831" s="19" t="n">
        <v>37.64</v>
      </c>
    </row>
    <row r="832" customFormat="false" ht="12.75" hidden="false" customHeight="false" outlineLevel="0" collapsed="false">
      <c r="A832" s="19" t="s">
        <v>1849</v>
      </c>
      <c r="B832" s="19" t="s">
        <v>1850</v>
      </c>
      <c r="C832" s="19" t="s">
        <v>1652</v>
      </c>
      <c r="D832" s="19" t="s">
        <v>1653</v>
      </c>
      <c r="E832" s="19" t="s">
        <v>1657</v>
      </c>
      <c r="F832" s="19" t="s">
        <v>2661</v>
      </c>
      <c r="G832" s="19" t="s">
        <v>40</v>
      </c>
      <c r="H832" s="19" t="s">
        <v>2662</v>
      </c>
      <c r="I832" s="19" t="n">
        <v>29.148012</v>
      </c>
      <c r="J832" s="19" t="n">
        <v>501.5583985</v>
      </c>
      <c r="K832" s="19" t="n">
        <v>1380.68852375</v>
      </c>
      <c r="L832" s="19" t="n">
        <v>1380.68852375</v>
      </c>
      <c r="M832" s="19" t="n">
        <v>447</v>
      </c>
      <c r="N832" s="19" t="n">
        <v>245</v>
      </c>
      <c r="O832" s="19" t="n">
        <v>124</v>
      </c>
      <c r="P832" s="19" t="n">
        <v>1.82</v>
      </c>
      <c r="Q832" s="19" t="n">
        <v>50.61</v>
      </c>
    </row>
    <row r="833" customFormat="false" ht="12.75" hidden="false" customHeight="false" outlineLevel="0" collapsed="false">
      <c r="A833" s="19" t="s">
        <v>1851</v>
      </c>
      <c r="B833" s="19" t="s">
        <v>1852</v>
      </c>
      <c r="C833" s="19" t="s">
        <v>1652</v>
      </c>
      <c r="D833" s="19" t="s">
        <v>1653</v>
      </c>
      <c r="E833" s="19" t="s">
        <v>1657</v>
      </c>
      <c r="F833" s="19" t="s">
        <v>2661</v>
      </c>
      <c r="G833" s="19" t="s">
        <v>40</v>
      </c>
      <c r="H833" s="19" t="s">
        <v>2662</v>
      </c>
      <c r="I833" s="19" t="n">
        <v>7.6340615</v>
      </c>
      <c r="J833" s="19" t="n">
        <v>501.5583985</v>
      </c>
      <c r="K833" s="19" t="n">
        <v>1380.68852375</v>
      </c>
      <c r="L833" s="19" t="n">
        <v>1380.68852375</v>
      </c>
      <c r="M833" s="19" t="n">
        <v>347</v>
      </c>
      <c r="N833" s="19" t="n">
        <v>180</v>
      </c>
      <c r="O833" s="19" t="n">
        <v>84</v>
      </c>
      <c r="P833" s="19" t="n">
        <v>1.93</v>
      </c>
      <c r="Q833" s="19" t="n">
        <v>46.67</v>
      </c>
    </row>
    <row r="834" customFormat="false" ht="12.75" hidden="false" customHeight="false" outlineLevel="0" collapsed="false">
      <c r="A834" s="19" t="s">
        <v>1853</v>
      </c>
      <c r="B834" s="19" t="s">
        <v>1854</v>
      </c>
      <c r="C834" s="19" t="s">
        <v>1652</v>
      </c>
      <c r="D834" s="19" t="s">
        <v>1653</v>
      </c>
      <c r="E834" s="19" t="s">
        <v>1664</v>
      </c>
      <c r="F834" s="19" t="s">
        <v>2663</v>
      </c>
      <c r="G834" s="19" t="s">
        <v>40</v>
      </c>
      <c r="H834" s="19" t="s">
        <v>2662</v>
      </c>
      <c r="I834" s="19" t="n">
        <v>15.853233</v>
      </c>
      <c r="J834" s="19" t="n">
        <v>706.98847275</v>
      </c>
      <c r="K834" s="19" t="n">
        <v>1380.68852375</v>
      </c>
      <c r="L834" s="19" t="n">
        <v>1380.68852375</v>
      </c>
      <c r="M834" s="19" t="n">
        <v>1437</v>
      </c>
      <c r="N834" s="19" t="n">
        <v>652</v>
      </c>
      <c r="O834" s="19" t="n">
        <v>230</v>
      </c>
      <c r="P834" s="19" t="n">
        <v>2.2</v>
      </c>
      <c r="Q834" s="19" t="n">
        <v>35.28</v>
      </c>
    </row>
    <row r="835" customFormat="false" ht="12.75" hidden="false" customHeight="false" outlineLevel="0" collapsed="false">
      <c r="A835" s="19" t="s">
        <v>1855</v>
      </c>
      <c r="B835" s="19" t="s">
        <v>1856</v>
      </c>
      <c r="C835" s="19" t="s">
        <v>1652</v>
      </c>
      <c r="D835" s="19" t="s">
        <v>1653</v>
      </c>
      <c r="E835" s="19" t="s">
        <v>1664</v>
      </c>
      <c r="F835" s="19" t="s">
        <v>2663</v>
      </c>
      <c r="G835" s="19" t="s">
        <v>40</v>
      </c>
      <c r="H835" s="19" t="s">
        <v>2662</v>
      </c>
      <c r="I835" s="19" t="n">
        <v>47.487956</v>
      </c>
      <c r="J835" s="19" t="n">
        <v>706.98847275</v>
      </c>
      <c r="K835" s="19" t="n">
        <v>1380.68852375</v>
      </c>
      <c r="L835" s="19" t="n">
        <v>1380.68852375</v>
      </c>
      <c r="M835" s="19" t="n">
        <v>8373</v>
      </c>
      <c r="N835" s="19" t="n">
        <v>3353</v>
      </c>
      <c r="O835" s="19" t="n">
        <v>949</v>
      </c>
      <c r="P835" s="19" t="n">
        <v>2.5</v>
      </c>
      <c r="Q835" s="19" t="n">
        <v>28.3</v>
      </c>
    </row>
    <row r="836" customFormat="false" ht="12.75" hidden="false" customHeight="false" outlineLevel="0" collapsed="false">
      <c r="A836" s="19" t="s">
        <v>1857</v>
      </c>
      <c r="B836" s="19" t="s">
        <v>1858</v>
      </c>
      <c r="C836" s="19" t="s">
        <v>1652</v>
      </c>
      <c r="D836" s="19" t="s">
        <v>1653</v>
      </c>
      <c r="E836" s="19" t="s">
        <v>1142</v>
      </c>
      <c r="F836" s="19" t="s">
        <v>1139</v>
      </c>
      <c r="G836" s="19" t="s">
        <v>38</v>
      </c>
      <c r="H836" s="19" t="s">
        <v>2653</v>
      </c>
      <c r="I836" s="19" t="n">
        <v>5.5606555</v>
      </c>
      <c r="J836" s="19" t="n">
        <v>793.119932</v>
      </c>
      <c r="K836" s="19" t="n">
        <v>1122.132332</v>
      </c>
      <c r="L836" s="19" t="n">
        <v>793.119932</v>
      </c>
      <c r="M836" s="19" t="n">
        <v>131</v>
      </c>
      <c r="N836" s="19" t="n">
        <v>65</v>
      </c>
      <c r="O836" s="19" t="n">
        <v>26</v>
      </c>
      <c r="P836" s="19" t="n">
        <v>2.02</v>
      </c>
      <c r="Q836" s="19" t="n">
        <v>40</v>
      </c>
    </row>
    <row r="837" customFormat="false" ht="12.75" hidden="false" customHeight="false" outlineLevel="0" collapsed="false">
      <c r="A837" s="19" t="s">
        <v>1859</v>
      </c>
      <c r="B837" s="19" t="s">
        <v>1860</v>
      </c>
      <c r="C837" s="19" t="s">
        <v>1652</v>
      </c>
      <c r="D837" s="19" t="s">
        <v>1653</v>
      </c>
      <c r="E837" s="19" t="s">
        <v>1664</v>
      </c>
      <c r="F837" s="19" t="s">
        <v>2663</v>
      </c>
      <c r="G837" s="19" t="s">
        <v>40</v>
      </c>
      <c r="H837" s="19" t="s">
        <v>2662</v>
      </c>
      <c r="I837" s="19" t="n">
        <v>7.2829475</v>
      </c>
      <c r="J837" s="19" t="n">
        <v>706.98847275</v>
      </c>
      <c r="K837" s="19" t="n">
        <v>1380.68852375</v>
      </c>
      <c r="L837" s="19" t="n">
        <v>1380.68852375</v>
      </c>
      <c r="M837" s="19" t="n">
        <v>712</v>
      </c>
      <c r="N837" s="19" t="n">
        <v>308</v>
      </c>
      <c r="O837" s="19" t="n">
        <v>99</v>
      </c>
      <c r="P837" s="19" t="n">
        <v>2.31</v>
      </c>
      <c r="Q837" s="19" t="n">
        <v>32.14</v>
      </c>
    </row>
    <row r="838" customFormat="false" ht="12.75" hidden="false" customHeight="false" outlineLevel="0" collapsed="false">
      <c r="A838" s="19" t="s">
        <v>1861</v>
      </c>
      <c r="B838" s="19" t="s">
        <v>1862</v>
      </c>
      <c r="C838" s="19" t="s">
        <v>1652</v>
      </c>
      <c r="D838" s="19" t="s">
        <v>1653</v>
      </c>
      <c r="E838" s="19" t="s">
        <v>1657</v>
      </c>
      <c r="F838" s="19" t="s">
        <v>2661</v>
      </c>
      <c r="G838" s="19" t="s">
        <v>40</v>
      </c>
      <c r="H838" s="19" t="s">
        <v>2662</v>
      </c>
      <c r="I838" s="19" t="n">
        <v>9.778518</v>
      </c>
      <c r="J838" s="19" t="n">
        <v>501.5583985</v>
      </c>
      <c r="K838" s="19" t="n">
        <v>1380.68852375</v>
      </c>
      <c r="L838" s="19" t="n">
        <v>1380.68852375</v>
      </c>
      <c r="M838" s="19" t="n">
        <v>1067</v>
      </c>
      <c r="N838" s="19" t="n">
        <v>465</v>
      </c>
      <c r="O838" s="19" t="n">
        <v>143</v>
      </c>
      <c r="P838" s="19" t="n">
        <v>2.29</v>
      </c>
      <c r="Q838" s="19" t="n">
        <v>30.75</v>
      </c>
    </row>
    <row r="839" customFormat="false" ht="12.75" hidden="false" customHeight="false" outlineLevel="0" collapsed="false">
      <c r="A839" s="19" t="s">
        <v>1863</v>
      </c>
      <c r="B839" s="19" t="s">
        <v>1864</v>
      </c>
      <c r="C839" s="19" t="s">
        <v>1652</v>
      </c>
      <c r="D839" s="19" t="s">
        <v>1653</v>
      </c>
      <c r="E839" s="19" t="s">
        <v>1664</v>
      </c>
      <c r="F839" s="19" t="s">
        <v>2663</v>
      </c>
      <c r="G839" s="19" t="s">
        <v>40</v>
      </c>
      <c r="H839" s="19" t="s">
        <v>2662</v>
      </c>
      <c r="I839" s="19" t="n">
        <v>11.750314</v>
      </c>
      <c r="J839" s="19" t="n">
        <v>706.98847275</v>
      </c>
      <c r="K839" s="19" t="n">
        <v>1380.68852375</v>
      </c>
      <c r="L839" s="19" t="n">
        <v>1380.68852375</v>
      </c>
      <c r="M839" s="19" t="n">
        <v>1197</v>
      </c>
      <c r="N839" s="19" t="n">
        <v>518</v>
      </c>
      <c r="O839" s="19" t="n">
        <v>158</v>
      </c>
      <c r="P839" s="19" t="n">
        <v>2.31</v>
      </c>
      <c r="Q839" s="19" t="n">
        <v>30.5</v>
      </c>
    </row>
    <row r="840" customFormat="false" ht="12.75" hidden="false" customHeight="false" outlineLevel="0" collapsed="false">
      <c r="A840" s="19" t="s">
        <v>1865</v>
      </c>
      <c r="B840" s="19" t="s">
        <v>1866</v>
      </c>
      <c r="C840" s="19" t="s">
        <v>1652</v>
      </c>
      <c r="D840" s="19" t="s">
        <v>1653</v>
      </c>
      <c r="E840" s="19" t="s">
        <v>1664</v>
      </c>
      <c r="F840" s="19" t="s">
        <v>2663</v>
      </c>
      <c r="G840" s="19" t="s">
        <v>40</v>
      </c>
      <c r="H840" s="19" t="s">
        <v>2662</v>
      </c>
      <c r="I840" s="19" t="n">
        <v>5.070993</v>
      </c>
      <c r="J840" s="19" t="n">
        <v>706.98847275</v>
      </c>
      <c r="K840" s="19" t="n">
        <v>1380.68852375</v>
      </c>
      <c r="L840" s="19" t="n">
        <v>1380.68852375</v>
      </c>
      <c r="M840" s="19" t="n">
        <v>596</v>
      </c>
      <c r="N840" s="19" t="n">
        <v>283</v>
      </c>
      <c r="O840" s="19" t="n">
        <v>111</v>
      </c>
      <c r="P840" s="19" t="n">
        <v>2.11</v>
      </c>
      <c r="Q840" s="19" t="n">
        <v>39.22</v>
      </c>
    </row>
    <row r="841" customFormat="false" ht="12.75" hidden="false" customHeight="false" outlineLevel="0" collapsed="false">
      <c r="A841" s="19" t="s">
        <v>1867</v>
      </c>
      <c r="B841" s="19" t="s">
        <v>1868</v>
      </c>
      <c r="C841" s="19" t="s">
        <v>1652</v>
      </c>
      <c r="D841" s="19" t="s">
        <v>1653</v>
      </c>
      <c r="E841" s="19" t="s">
        <v>1657</v>
      </c>
      <c r="F841" s="19" t="s">
        <v>2661</v>
      </c>
      <c r="G841" s="19" t="s">
        <v>40</v>
      </c>
      <c r="H841" s="19" t="s">
        <v>2662</v>
      </c>
      <c r="I841" s="19" t="n">
        <v>12.498422</v>
      </c>
      <c r="J841" s="19" t="n">
        <v>501.5583985</v>
      </c>
      <c r="K841" s="19" t="n">
        <v>1380.68852375</v>
      </c>
      <c r="L841" s="19" t="n">
        <v>1380.68852375</v>
      </c>
      <c r="M841" s="19" t="n">
        <v>142</v>
      </c>
      <c r="N841" s="19" t="n">
        <v>60</v>
      </c>
      <c r="O841" s="19" t="n">
        <v>19</v>
      </c>
      <c r="P841" s="19" t="n">
        <v>2.37</v>
      </c>
      <c r="Q841" s="19" t="n">
        <v>31.67</v>
      </c>
    </row>
    <row r="842" customFormat="false" ht="12.75" hidden="false" customHeight="false" outlineLevel="0" collapsed="false">
      <c r="A842" s="19" t="s">
        <v>1869</v>
      </c>
      <c r="B842" s="19" t="s">
        <v>1870</v>
      </c>
      <c r="C842" s="19" t="s">
        <v>1652</v>
      </c>
      <c r="D842" s="19" t="s">
        <v>1653</v>
      </c>
      <c r="E842" s="19" t="s">
        <v>1657</v>
      </c>
      <c r="F842" s="19" t="s">
        <v>2661</v>
      </c>
      <c r="G842" s="19" t="s">
        <v>40</v>
      </c>
      <c r="H842" s="19" t="s">
        <v>2662</v>
      </c>
      <c r="I842" s="19" t="n">
        <v>9.479886</v>
      </c>
      <c r="J842" s="19" t="n">
        <v>501.5583985</v>
      </c>
      <c r="K842" s="19" t="n">
        <v>1380.68852375</v>
      </c>
      <c r="L842" s="19" t="n">
        <v>1380.68852375</v>
      </c>
      <c r="M842" s="19" t="n">
        <v>284</v>
      </c>
      <c r="N842" s="19" t="n">
        <v>122</v>
      </c>
      <c r="O842" s="19" t="n">
        <v>36</v>
      </c>
      <c r="P842" s="19" t="n">
        <v>2.33</v>
      </c>
      <c r="Q842" s="19" t="n">
        <v>29.51</v>
      </c>
    </row>
    <row r="843" customFormat="false" ht="12.75" hidden="false" customHeight="false" outlineLevel="0" collapsed="false">
      <c r="A843" s="19" t="s">
        <v>1871</v>
      </c>
      <c r="B843" s="19" t="s">
        <v>1872</v>
      </c>
      <c r="C843" s="19" t="s">
        <v>1652</v>
      </c>
      <c r="D843" s="19" t="s">
        <v>1653</v>
      </c>
      <c r="E843" s="19" t="s">
        <v>1664</v>
      </c>
      <c r="F843" s="19" t="s">
        <v>2663</v>
      </c>
      <c r="G843" s="19" t="s">
        <v>40</v>
      </c>
      <c r="H843" s="19" t="s">
        <v>2662</v>
      </c>
      <c r="I843" s="19" t="n">
        <v>6.532563</v>
      </c>
      <c r="J843" s="19" t="n">
        <v>706.98847275</v>
      </c>
      <c r="K843" s="19" t="n">
        <v>1380.68852375</v>
      </c>
      <c r="L843" s="19" t="n">
        <v>1380.68852375</v>
      </c>
      <c r="M843" s="19" t="n">
        <v>581</v>
      </c>
      <c r="N843" s="19" t="n">
        <v>263</v>
      </c>
      <c r="O843" s="19" t="n">
        <v>98</v>
      </c>
      <c r="P843" s="19" t="n">
        <v>2.21</v>
      </c>
      <c r="Q843" s="19" t="n">
        <v>37.26</v>
      </c>
    </row>
    <row r="844" customFormat="false" ht="12.75" hidden="false" customHeight="false" outlineLevel="0" collapsed="false">
      <c r="A844" s="19" t="s">
        <v>1873</v>
      </c>
      <c r="B844" s="19" t="s">
        <v>1874</v>
      </c>
      <c r="C844" s="19" t="s">
        <v>1652</v>
      </c>
      <c r="D844" s="19" t="s">
        <v>1653</v>
      </c>
      <c r="E844" s="19" t="s">
        <v>1664</v>
      </c>
      <c r="F844" s="19" t="s">
        <v>2663</v>
      </c>
      <c r="G844" s="19" t="s">
        <v>40</v>
      </c>
      <c r="H844" s="19" t="s">
        <v>2662</v>
      </c>
      <c r="I844" s="19" t="n">
        <v>3.30188925</v>
      </c>
      <c r="J844" s="19" t="n">
        <v>706.98847275</v>
      </c>
      <c r="K844" s="19" t="n">
        <v>1380.68852375</v>
      </c>
      <c r="L844" s="19" t="n">
        <v>1380.68852375</v>
      </c>
      <c r="M844" s="19" t="n">
        <v>160</v>
      </c>
      <c r="N844" s="19" t="n">
        <v>76</v>
      </c>
      <c r="O844" s="19" t="n">
        <v>27</v>
      </c>
      <c r="P844" s="19" t="n">
        <v>2.11</v>
      </c>
      <c r="Q844" s="19" t="n">
        <v>35.53</v>
      </c>
    </row>
    <row r="845" customFormat="false" ht="12.75" hidden="false" customHeight="false" outlineLevel="0" collapsed="false">
      <c r="A845" s="19" t="s">
        <v>1875</v>
      </c>
      <c r="B845" s="19" t="s">
        <v>1876</v>
      </c>
      <c r="C845" s="19" t="s">
        <v>1652</v>
      </c>
      <c r="D845" s="19" t="s">
        <v>1653</v>
      </c>
      <c r="E845" s="19" t="s">
        <v>1664</v>
      </c>
      <c r="F845" s="19" t="s">
        <v>2663</v>
      </c>
      <c r="G845" s="19" t="s">
        <v>40</v>
      </c>
      <c r="H845" s="19" t="s">
        <v>2662</v>
      </c>
      <c r="I845" s="19" t="n">
        <v>15.410001</v>
      </c>
      <c r="J845" s="19" t="n">
        <v>706.98847275</v>
      </c>
      <c r="K845" s="19" t="n">
        <v>1380.68852375</v>
      </c>
      <c r="L845" s="19" t="n">
        <v>1380.68852375</v>
      </c>
      <c r="M845" s="19" t="n">
        <v>1734</v>
      </c>
      <c r="N845" s="19" t="n">
        <v>743</v>
      </c>
      <c r="O845" s="19" t="n">
        <v>229</v>
      </c>
      <c r="P845" s="19" t="n">
        <v>2.33</v>
      </c>
      <c r="Q845" s="19" t="n">
        <v>30.82</v>
      </c>
    </row>
    <row r="846" customFormat="false" ht="12.75" hidden="false" customHeight="false" outlineLevel="0" collapsed="false">
      <c r="A846" s="19" t="s">
        <v>1877</v>
      </c>
      <c r="B846" s="19" t="s">
        <v>1878</v>
      </c>
      <c r="C846" s="19" t="s">
        <v>1652</v>
      </c>
      <c r="D846" s="19" t="s">
        <v>1653</v>
      </c>
      <c r="E846" s="19" t="s">
        <v>1664</v>
      </c>
      <c r="F846" s="19" t="s">
        <v>2663</v>
      </c>
      <c r="G846" s="19" t="s">
        <v>40</v>
      </c>
      <c r="H846" s="19" t="s">
        <v>2662</v>
      </c>
      <c r="I846" s="19" t="n">
        <v>11.348728</v>
      </c>
      <c r="J846" s="19" t="n">
        <v>706.98847275</v>
      </c>
      <c r="K846" s="19" t="n">
        <v>1380.68852375</v>
      </c>
      <c r="L846" s="19" t="n">
        <v>1380.68852375</v>
      </c>
      <c r="M846" s="19" t="n">
        <v>899</v>
      </c>
      <c r="N846" s="19" t="n">
        <v>415</v>
      </c>
      <c r="O846" s="19" t="n">
        <v>159</v>
      </c>
      <c r="P846" s="19" t="n">
        <v>2.17</v>
      </c>
      <c r="Q846" s="19" t="n">
        <v>38.31</v>
      </c>
    </row>
    <row r="847" customFormat="false" ht="12.75" hidden="false" customHeight="false" outlineLevel="0" collapsed="false">
      <c r="A847" s="19" t="s">
        <v>1879</v>
      </c>
      <c r="B847" s="19" t="s">
        <v>1880</v>
      </c>
      <c r="C847" s="19" t="s">
        <v>1652</v>
      </c>
      <c r="D847" s="19" t="s">
        <v>1653</v>
      </c>
      <c r="E847" s="19" t="s">
        <v>1664</v>
      </c>
      <c r="F847" s="19" t="s">
        <v>2663</v>
      </c>
      <c r="G847" s="19" t="s">
        <v>40</v>
      </c>
      <c r="H847" s="19" t="s">
        <v>2662</v>
      </c>
      <c r="I847" s="19" t="n">
        <v>5.7003655</v>
      </c>
      <c r="J847" s="19" t="n">
        <v>706.98847275</v>
      </c>
      <c r="K847" s="19" t="n">
        <v>1380.68852375</v>
      </c>
      <c r="L847" s="19" t="n">
        <v>1380.68852375</v>
      </c>
      <c r="M847" s="19" t="n">
        <v>197</v>
      </c>
      <c r="N847" s="19" t="n">
        <v>91</v>
      </c>
      <c r="O847" s="19" t="n">
        <v>37</v>
      </c>
      <c r="P847" s="19" t="n">
        <v>2.16</v>
      </c>
      <c r="Q847" s="19" t="n">
        <v>40.66</v>
      </c>
    </row>
    <row r="848" customFormat="false" ht="12.75" hidden="false" customHeight="false" outlineLevel="0" collapsed="false">
      <c r="A848" s="19" t="s">
        <v>1881</v>
      </c>
      <c r="B848" s="19" t="s">
        <v>1882</v>
      </c>
      <c r="C848" s="19" t="s">
        <v>1652</v>
      </c>
      <c r="D848" s="19" t="s">
        <v>1653</v>
      </c>
      <c r="E848" s="19" t="s">
        <v>1657</v>
      </c>
      <c r="F848" s="19" t="s">
        <v>2661</v>
      </c>
      <c r="G848" s="19" t="s">
        <v>40</v>
      </c>
      <c r="H848" s="19" t="s">
        <v>2662</v>
      </c>
      <c r="I848" s="19" t="n">
        <v>5.5558355</v>
      </c>
      <c r="J848" s="19" t="n">
        <v>501.5583985</v>
      </c>
      <c r="K848" s="19" t="n">
        <v>1380.68852375</v>
      </c>
      <c r="L848" s="19" t="n">
        <v>1380.68852375</v>
      </c>
      <c r="M848" s="19" t="n">
        <v>284</v>
      </c>
      <c r="N848" s="19" t="n">
        <v>120</v>
      </c>
      <c r="O848" s="19" t="n">
        <v>42</v>
      </c>
      <c r="P848" s="19" t="n">
        <v>2.37</v>
      </c>
      <c r="Q848" s="19" t="n">
        <v>35</v>
      </c>
    </row>
    <row r="849" customFormat="false" ht="12.75" hidden="false" customHeight="false" outlineLevel="0" collapsed="false">
      <c r="A849" s="19" t="s">
        <v>1883</v>
      </c>
      <c r="B849" s="19" t="s">
        <v>1884</v>
      </c>
      <c r="C849" s="19" t="s">
        <v>1652</v>
      </c>
      <c r="D849" s="19" t="s">
        <v>1653</v>
      </c>
      <c r="E849" s="19" t="s">
        <v>1664</v>
      </c>
      <c r="F849" s="19" t="s">
        <v>2663</v>
      </c>
      <c r="G849" s="19" t="s">
        <v>40</v>
      </c>
      <c r="H849" s="19" t="s">
        <v>2662</v>
      </c>
      <c r="I849" s="19" t="n">
        <v>22.421508</v>
      </c>
      <c r="J849" s="19" t="n">
        <v>706.98847275</v>
      </c>
      <c r="K849" s="19" t="n">
        <v>1380.68852375</v>
      </c>
      <c r="L849" s="19" t="n">
        <v>1380.68852375</v>
      </c>
      <c r="M849" s="19" t="n">
        <v>2519</v>
      </c>
      <c r="N849" s="19" t="n">
        <v>1004</v>
      </c>
      <c r="O849" s="19" t="n">
        <v>277</v>
      </c>
      <c r="P849" s="19" t="n">
        <v>2.51</v>
      </c>
      <c r="Q849" s="19" t="n">
        <v>27.59</v>
      </c>
    </row>
    <row r="850" customFormat="false" ht="12.75" hidden="false" customHeight="false" outlineLevel="0" collapsed="false">
      <c r="A850" s="19" t="s">
        <v>1885</v>
      </c>
      <c r="B850" s="19" t="s">
        <v>1886</v>
      </c>
      <c r="C850" s="19" t="s">
        <v>1652</v>
      </c>
      <c r="D850" s="19" t="s">
        <v>1653</v>
      </c>
      <c r="E850" s="19" t="s">
        <v>1657</v>
      </c>
      <c r="F850" s="19" t="s">
        <v>2661</v>
      </c>
      <c r="G850" s="19" t="s">
        <v>40</v>
      </c>
      <c r="H850" s="19" t="s">
        <v>2662</v>
      </c>
      <c r="I850" s="19" t="n">
        <v>13.302063</v>
      </c>
      <c r="J850" s="19" t="n">
        <v>501.5583985</v>
      </c>
      <c r="K850" s="19" t="n">
        <v>1380.68852375</v>
      </c>
      <c r="L850" s="19" t="n">
        <v>1380.68852375</v>
      </c>
      <c r="M850" s="19" t="n">
        <v>661</v>
      </c>
      <c r="N850" s="19" t="n">
        <v>300</v>
      </c>
      <c r="O850" s="19" t="n">
        <v>120</v>
      </c>
      <c r="P850" s="19" t="n">
        <v>2.2</v>
      </c>
      <c r="Q850" s="19" t="n">
        <v>40</v>
      </c>
    </row>
    <row r="851" customFormat="false" ht="12.75" hidden="false" customHeight="false" outlineLevel="0" collapsed="false">
      <c r="A851" s="19" t="s">
        <v>1887</v>
      </c>
      <c r="B851" s="19" t="s">
        <v>1888</v>
      </c>
      <c r="C851" s="19" t="s">
        <v>1652</v>
      </c>
      <c r="D851" s="19" t="s">
        <v>1653</v>
      </c>
      <c r="E851" s="19" t="s">
        <v>1664</v>
      </c>
      <c r="F851" s="19" t="s">
        <v>2663</v>
      </c>
      <c r="G851" s="19" t="s">
        <v>40</v>
      </c>
      <c r="H851" s="19" t="s">
        <v>2662</v>
      </c>
      <c r="I851" s="19" t="n">
        <v>4.5822715</v>
      </c>
      <c r="J851" s="19" t="n">
        <v>706.98847275</v>
      </c>
      <c r="K851" s="19" t="n">
        <v>1380.68852375</v>
      </c>
      <c r="L851" s="19" t="n">
        <v>1380.68852375</v>
      </c>
      <c r="M851" s="19" t="n">
        <v>261</v>
      </c>
      <c r="N851" s="19" t="n">
        <v>139</v>
      </c>
      <c r="O851" s="19" t="n">
        <v>70</v>
      </c>
      <c r="P851" s="19" t="n">
        <v>1.88</v>
      </c>
      <c r="Q851" s="19" t="n">
        <v>50.36</v>
      </c>
    </row>
    <row r="852" customFormat="false" ht="12.75" hidden="false" customHeight="false" outlineLevel="0" collapsed="false">
      <c r="A852" s="19" t="s">
        <v>1889</v>
      </c>
      <c r="B852" s="19" t="s">
        <v>1890</v>
      </c>
      <c r="C852" s="19" t="s">
        <v>1652</v>
      </c>
      <c r="D852" s="19" t="s">
        <v>1653</v>
      </c>
      <c r="E852" s="19" t="s">
        <v>1664</v>
      </c>
      <c r="F852" s="19" t="s">
        <v>2663</v>
      </c>
      <c r="G852" s="19" t="s">
        <v>40</v>
      </c>
      <c r="H852" s="19" t="s">
        <v>2662</v>
      </c>
      <c r="I852" s="19" t="n">
        <v>13.595922</v>
      </c>
      <c r="J852" s="19" t="n">
        <v>706.98847275</v>
      </c>
      <c r="K852" s="19" t="n">
        <v>1380.68852375</v>
      </c>
      <c r="L852" s="19" t="n">
        <v>1380.68852375</v>
      </c>
      <c r="M852" s="19" t="n">
        <v>955</v>
      </c>
      <c r="N852" s="19" t="n">
        <v>451</v>
      </c>
      <c r="O852" s="19" t="n">
        <v>165</v>
      </c>
      <c r="P852" s="19" t="n">
        <v>2.12</v>
      </c>
      <c r="Q852" s="19" t="n">
        <v>36.59</v>
      </c>
    </row>
    <row r="853" customFormat="false" ht="12.75" hidden="false" customHeight="false" outlineLevel="0" collapsed="false">
      <c r="A853" s="19" t="s">
        <v>1891</v>
      </c>
      <c r="B853" s="19" t="s">
        <v>1892</v>
      </c>
      <c r="C853" s="19" t="s">
        <v>1652</v>
      </c>
      <c r="D853" s="19" t="s">
        <v>1653</v>
      </c>
      <c r="E853" s="19" t="s">
        <v>1657</v>
      </c>
      <c r="F853" s="19" t="s">
        <v>2661</v>
      </c>
      <c r="G853" s="19" t="s">
        <v>40</v>
      </c>
      <c r="H853" s="19" t="s">
        <v>2662</v>
      </c>
      <c r="I853" s="19" t="n">
        <v>6.4164815</v>
      </c>
      <c r="J853" s="19" t="n">
        <v>501.5583985</v>
      </c>
      <c r="K853" s="19" t="n">
        <v>1380.68852375</v>
      </c>
      <c r="L853" s="19" t="n">
        <v>1380.68852375</v>
      </c>
      <c r="M853" s="19" t="n">
        <v>887</v>
      </c>
      <c r="N853" s="19" t="n">
        <v>374</v>
      </c>
      <c r="O853" s="19" t="n">
        <v>117</v>
      </c>
      <c r="P853" s="19" t="n">
        <v>2.37</v>
      </c>
      <c r="Q853" s="19" t="n">
        <v>31.28</v>
      </c>
    </row>
    <row r="854" customFormat="false" ht="12.75" hidden="false" customHeight="false" outlineLevel="0" collapsed="false">
      <c r="A854" s="19" t="s">
        <v>1893</v>
      </c>
      <c r="B854" s="19" t="s">
        <v>1894</v>
      </c>
      <c r="C854" s="19" t="s">
        <v>1652</v>
      </c>
      <c r="D854" s="19" t="s">
        <v>1653</v>
      </c>
      <c r="E854" s="19" t="s">
        <v>1664</v>
      </c>
      <c r="F854" s="19" t="s">
        <v>2663</v>
      </c>
      <c r="G854" s="19" t="s">
        <v>40</v>
      </c>
      <c r="H854" s="19" t="s">
        <v>2662</v>
      </c>
      <c r="I854" s="19" t="n">
        <v>12.903882</v>
      </c>
      <c r="J854" s="19" t="n">
        <v>706.98847275</v>
      </c>
      <c r="K854" s="19" t="n">
        <v>1380.68852375</v>
      </c>
      <c r="L854" s="19" t="n">
        <v>1380.68852375</v>
      </c>
      <c r="M854" s="19" t="n">
        <v>3250</v>
      </c>
      <c r="N854" s="19" t="n">
        <v>1324</v>
      </c>
      <c r="O854" s="19" t="n">
        <v>361</v>
      </c>
      <c r="P854" s="19" t="n">
        <v>2.45</v>
      </c>
      <c r="Q854" s="19" t="n">
        <v>27.27</v>
      </c>
    </row>
    <row r="855" customFormat="false" ht="12.75" hidden="false" customHeight="false" outlineLevel="0" collapsed="false">
      <c r="A855" s="19" t="s">
        <v>1895</v>
      </c>
      <c r="B855" s="19" t="s">
        <v>1896</v>
      </c>
      <c r="C855" s="19" t="s">
        <v>1652</v>
      </c>
      <c r="D855" s="19" t="s">
        <v>1653</v>
      </c>
      <c r="E855" s="19" t="s">
        <v>1664</v>
      </c>
      <c r="F855" s="19" t="s">
        <v>2663</v>
      </c>
      <c r="G855" s="19" t="s">
        <v>40</v>
      </c>
      <c r="H855" s="19" t="s">
        <v>2662</v>
      </c>
      <c r="I855" s="19" t="n">
        <v>42.82022</v>
      </c>
      <c r="J855" s="19" t="n">
        <v>706.98847275</v>
      </c>
      <c r="K855" s="19" t="n">
        <v>1380.68852375</v>
      </c>
      <c r="L855" s="19" t="n">
        <v>1380.68852375</v>
      </c>
      <c r="M855" s="19" t="n">
        <v>5774</v>
      </c>
      <c r="N855" s="19" t="n">
        <v>2319</v>
      </c>
      <c r="O855" s="19" t="n">
        <v>611</v>
      </c>
      <c r="P855" s="19" t="n">
        <v>2.49</v>
      </c>
      <c r="Q855" s="19" t="n">
        <v>26.35</v>
      </c>
    </row>
    <row r="856" customFormat="false" ht="12.75" hidden="false" customHeight="false" outlineLevel="0" collapsed="false">
      <c r="A856" s="19" t="s">
        <v>1897</v>
      </c>
      <c r="B856" s="19" t="s">
        <v>1898</v>
      </c>
      <c r="C856" s="19" t="s">
        <v>1652</v>
      </c>
      <c r="D856" s="19" t="s">
        <v>1653</v>
      </c>
      <c r="E856" s="19" t="s">
        <v>1664</v>
      </c>
      <c r="F856" s="19" t="s">
        <v>2663</v>
      </c>
      <c r="G856" s="19" t="s">
        <v>40</v>
      </c>
      <c r="H856" s="19" t="s">
        <v>2662</v>
      </c>
      <c r="I856" s="19" t="n">
        <v>4.380696</v>
      </c>
      <c r="J856" s="19" t="n">
        <v>706.98847275</v>
      </c>
      <c r="K856" s="19" t="n">
        <v>1380.68852375</v>
      </c>
      <c r="L856" s="19" t="n">
        <v>1380.68852375</v>
      </c>
      <c r="M856" s="19" t="n">
        <v>410</v>
      </c>
      <c r="N856" s="19" t="n">
        <v>219</v>
      </c>
      <c r="O856" s="19" t="n">
        <v>101</v>
      </c>
      <c r="P856" s="19" t="n">
        <v>1.87</v>
      </c>
      <c r="Q856" s="19" t="n">
        <v>46.12</v>
      </c>
    </row>
    <row r="857" customFormat="false" ht="12.75" hidden="false" customHeight="false" outlineLevel="0" collapsed="false">
      <c r="A857" s="19" t="s">
        <v>1899</v>
      </c>
      <c r="B857" s="19" t="s">
        <v>1900</v>
      </c>
      <c r="C857" s="19" t="s">
        <v>1652</v>
      </c>
      <c r="D857" s="19" t="s">
        <v>1653</v>
      </c>
      <c r="E857" s="19" t="s">
        <v>1657</v>
      </c>
      <c r="F857" s="19" t="s">
        <v>2661</v>
      </c>
      <c r="G857" s="19" t="s">
        <v>40</v>
      </c>
      <c r="H857" s="19" t="s">
        <v>2662</v>
      </c>
      <c r="I857" s="19" t="n">
        <v>8.462607</v>
      </c>
      <c r="J857" s="19" t="n">
        <v>501.5583985</v>
      </c>
      <c r="K857" s="19" t="n">
        <v>1380.68852375</v>
      </c>
      <c r="L857" s="19" t="n">
        <v>1380.68852375</v>
      </c>
      <c r="M857" s="19" t="n">
        <v>657</v>
      </c>
      <c r="N857" s="19" t="n">
        <v>302</v>
      </c>
      <c r="O857" s="19" t="n">
        <v>123</v>
      </c>
      <c r="P857" s="19" t="n">
        <v>2.18</v>
      </c>
      <c r="Q857" s="19" t="n">
        <v>40.73</v>
      </c>
    </row>
    <row r="858" customFormat="false" ht="12.75" hidden="false" customHeight="false" outlineLevel="0" collapsed="false">
      <c r="A858" s="19" t="s">
        <v>1901</v>
      </c>
      <c r="B858" s="19" t="s">
        <v>1902</v>
      </c>
      <c r="C858" s="19" t="s">
        <v>1652</v>
      </c>
      <c r="D858" s="19" t="s">
        <v>1653</v>
      </c>
      <c r="E858" s="19" t="s">
        <v>1664</v>
      </c>
      <c r="F858" s="19" t="s">
        <v>2663</v>
      </c>
      <c r="G858" s="19" t="s">
        <v>40</v>
      </c>
      <c r="H858" s="19" t="s">
        <v>2662</v>
      </c>
      <c r="I858" s="19" t="n">
        <v>26.938036</v>
      </c>
      <c r="J858" s="19" t="n">
        <v>706.98847275</v>
      </c>
      <c r="K858" s="19" t="n">
        <v>1380.68852375</v>
      </c>
      <c r="L858" s="19" t="n">
        <v>1380.68852375</v>
      </c>
      <c r="M858" s="19" t="n">
        <v>1687</v>
      </c>
      <c r="N858" s="19" t="n">
        <v>784</v>
      </c>
      <c r="O858" s="19" t="n">
        <v>319</v>
      </c>
      <c r="P858" s="19" t="n">
        <v>2.15</v>
      </c>
      <c r="Q858" s="19" t="n">
        <v>40.69</v>
      </c>
    </row>
    <row r="859" customFormat="false" ht="12.75" hidden="false" customHeight="false" outlineLevel="0" collapsed="false">
      <c r="A859" s="19" t="s">
        <v>1903</v>
      </c>
      <c r="B859" s="19" t="s">
        <v>1784</v>
      </c>
      <c r="C859" s="19" t="s">
        <v>1904</v>
      </c>
      <c r="D859" s="19" t="s">
        <v>1905</v>
      </c>
      <c r="E859" s="19" t="s">
        <v>1785</v>
      </c>
      <c r="F859" s="19" t="s">
        <v>1784</v>
      </c>
      <c r="G859" s="19" t="s">
        <v>42</v>
      </c>
      <c r="H859" s="19" t="s">
        <v>2665</v>
      </c>
      <c r="I859" s="19" t="n">
        <v>33.84246</v>
      </c>
      <c r="J859" s="19" t="n">
        <v>507.072901376</v>
      </c>
      <c r="K859" s="19" t="n">
        <v>3675.774510001</v>
      </c>
      <c r="L859" s="19" t="n">
        <v>763.988123876</v>
      </c>
      <c r="M859" s="19" t="n">
        <v>20054</v>
      </c>
      <c r="N859" s="19" t="n">
        <v>9615</v>
      </c>
      <c r="O859" s="19" t="n">
        <v>3699</v>
      </c>
      <c r="P859" s="19" t="n">
        <v>2.09</v>
      </c>
      <c r="Q859" s="19" t="n">
        <v>38.47</v>
      </c>
    </row>
    <row r="860" customFormat="false" ht="12.75" hidden="false" customHeight="false" outlineLevel="0" collapsed="false">
      <c r="A860" s="19" t="s">
        <v>1906</v>
      </c>
      <c r="B860" s="19" t="s">
        <v>1907</v>
      </c>
      <c r="C860" s="19" t="s">
        <v>1904</v>
      </c>
      <c r="D860" s="19" t="s">
        <v>1905</v>
      </c>
      <c r="E860" s="19" t="s">
        <v>1909</v>
      </c>
      <c r="F860" s="19" t="s">
        <v>1935</v>
      </c>
      <c r="G860" s="19" t="s">
        <v>42</v>
      </c>
      <c r="H860" s="19" t="s">
        <v>2666</v>
      </c>
      <c r="I860" s="19" t="n">
        <v>21.344046</v>
      </c>
      <c r="J860" s="19" t="n">
        <v>738.590647</v>
      </c>
      <c r="K860" s="19" t="n">
        <v>3675.774510001</v>
      </c>
      <c r="L860" s="19" t="n">
        <v>1345.705718625</v>
      </c>
      <c r="M860" s="19" t="n">
        <v>329</v>
      </c>
      <c r="N860" s="19" t="n">
        <v>193</v>
      </c>
      <c r="O860" s="19" t="n">
        <v>107</v>
      </c>
      <c r="P860" s="19" t="n">
        <v>1.7</v>
      </c>
      <c r="Q860" s="19" t="n">
        <v>55.44</v>
      </c>
    </row>
    <row r="861" customFormat="false" ht="12.75" hidden="false" customHeight="false" outlineLevel="0" collapsed="false">
      <c r="A861" s="19" t="s">
        <v>1910</v>
      </c>
      <c r="B861" s="19" t="s">
        <v>1905</v>
      </c>
      <c r="C861" s="19" t="s">
        <v>1904</v>
      </c>
      <c r="D861" s="19" t="s">
        <v>1905</v>
      </c>
      <c r="E861" s="19" t="s">
        <v>1913</v>
      </c>
      <c r="F861" s="19" t="s">
        <v>1905</v>
      </c>
      <c r="G861" s="19" t="s">
        <v>42</v>
      </c>
      <c r="H861" s="19" t="s">
        <v>2667</v>
      </c>
      <c r="I861" s="19" t="n">
        <v>203.566304</v>
      </c>
      <c r="J861" s="19" t="n">
        <v>636.220041</v>
      </c>
      <c r="K861" s="19" t="n">
        <v>3675.774510001</v>
      </c>
      <c r="L861" s="19" t="n">
        <v>825.4977595</v>
      </c>
      <c r="M861" s="19" t="n">
        <v>89411</v>
      </c>
      <c r="N861" s="19" t="n">
        <v>40997</v>
      </c>
      <c r="O861" s="19" t="n">
        <v>14497</v>
      </c>
      <c r="P861" s="19" t="n">
        <v>2.18</v>
      </c>
      <c r="Q861" s="19" t="n">
        <v>35.36</v>
      </c>
    </row>
    <row r="862" customFormat="false" ht="12.75" hidden="false" customHeight="false" outlineLevel="0" collapsed="false">
      <c r="A862" s="19" t="s">
        <v>1914</v>
      </c>
      <c r="B862" s="19" t="s">
        <v>1915</v>
      </c>
      <c r="C862" s="19" t="s">
        <v>1904</v>
      </c>
      <c r="D862" s="19" t="s">
        <v>1905</v>
      </c>
      <c r="E862" s="19" t="s">
        <v>861</v>
      </c>
      <c r="F862" s="19" t="s">
        <v>1925</v>
      </c>
      <c r="G862" s="19" t="s">
        <v>42</v>
      </c>
      <c r="H862" s="19" t="s">
        <v>1925</v>
      </c>
      <c r="I862" s="19" t="n">
        <v>13.386608</v>
      </c>
      <c r="J862" s="19" t="n">
        <v>740.582908</v>
      </c>
      <c r="K862" s="19" t="n">
        <v>3675.774510001</v>
      </c>
      <c r="L862" s="19" t="n">
        <v>740.582908</v>
      </c>
      <c r="M862" s="19" t="n">
        <v>754</v>
      </c>
      <c r="N862" s="19" t="n">
        <v>351</v>
      </c>
      <c r="O862" s="19" t="n">
        <v>139</v>
      </c>
      <c r="P862" s="19" t="n">
        <v>2.15</v>
      </c>
      <c r="Q862" s="19" t="n">
        <v>39.6</v>
      </c>
    </row>
    <row r="863" customFormat="false" ht="12.75" hidden="false" customHeight="false" outlineLevel="0" collapsed="false">
      <c r="A863" s="19" t="s">
        <v>1916</v>
      </c>
      <c r="B863" s="19" t="s">
        <v>1917</v>
      </c>
      <c r="C863" s="19" t="s">
        <v>1904</v>
      </c>
      <c r="D863" s="19" t="s">
        <v>1905</v>
      </c>
      <c r="E863" s="19" t="s">
        <v>1785</v>
      </c>
      <c r="F863" s="19" t="s">
        <v>1784</v>
      </c>
      <c r="G863" s="19" t="s">
        <v>42</v>
      </c>
      <c r="H863" s="19" t="s">
        <v>2665</v>
      </c>
      <c r="I863" s="19" t="n">
        <v>11.318425313</v>
      </c>
      <c r="J863" s="19" t="n">
        <v>507.072901376</v>
      </c>
      <c r="K863" s="19" t="n">
        <v>3675.774510001</v>
      </c>
      <c r="L863" s="19" t="n">
        <v>763.988123876</v>
      </c>
      <c r="M863" s="19" t="n">
        <v>774</v>
      </c>
      <c r="N863" s="19" t="n">
        <v>353</v>
      </c>
      <c r="O863" s="19" t="n">
        <v>127</v>
      </c>
      <c r="P863" s="19" t="n">
        <v>2.19</v>
      </c>
      <c r="Q863" s="19" t="n">
        <v>35.98</v>
      </c>
    </row>
    <row r="864" customFormat="false" ht="12.75" hidden="false" customHeight="false" outlineLevel="0" collapsed="false">
      <c r="A864" s="19" t="s">
        <v>1918</v>
      </c>
      <c r="B864" s="19" t="s">
        <v>1919</v>
      </c>
      <c r="C864" s="19" t="s">
        <v>1904</v>
      </c>
      <c r="D864" s="19" t="s">
        <v>1905</v>
      </c>
      <c r="E864" s="19" t="s">
        <v>1921</v>
      </c>
      <c r="F864" s="19" t="s">
        <v>1920</v>
      </c>
      <c r="G864" s="19" t="s">
        <v>42</v>
      </c>
      <c r="H864" s="19" t="s">
        <v>2666</v>
      </c>
      <c r="I864" s="19" t="n">
        <v>9.543246</v>
      </c>
      <c r="J864" s="19" t="n">
        <v>607.115071625</v>
      </c>
      <c r="K864" s="19" t="n">
        <v>3675.774510001</v>
      </c>
      <c r="L864" s="19" t="n">
        <v>1345.705718625</v>
      </c>
      <c r="M864" s="19" t="n">
        <v>961</v>
      </c>
      <c r="N864" s="19" t="n">
        <v>427</v>
      </c>
      <c r="O864" s="19" t="n">
        <v>135</v>
      </c>
      <c r="P864" s="19" t="n">
        <v>2.25</v>
      </c>
      <c r="Q864" s="19" t="n">
        <v>31.62</v>
      </c>
    </row>
    <row r="865" customFormat="false" ht="12.75" hidden="false" customHeight="false" outlineLevel="0" collapsed="false">
      <c r="A865" s="19" t="s">
        <v>1923</v>
      </c>
      <c r="B865" s="19" t="s">
        <v>1924</v>
      </c>
      <c r="C865" s="19" t="s">
        <v>1904</v>
      </c>
      <c r="D865" s="19" t="s">
        <v>1905</v>
      </c>
      <c r="E865" s="19" t="s">
        <v>861</v>
      </c>
      <c r="F865" s="19" t="s">
        <v>1925</v>
      </c>
      <c r="G865" s="19" t="s">
        <v>42</v>
      </c>
      <c r="H865" s="19" t="s">
        <v>1925</v>
      </c>
      <c r="I865" s="19" t="n">
        <v>11.526022</v>
      </c>
      <c r="J865" s="19" t="n">
        <v>740.582908</v>
      </c>
      <c r="K865" s="19" t="n">
        <v>3675.774510001</v>
      </c>
      <c r="L865" s="19" t="n">
        <v>740.582908</v>
      </c>
      <c r="M865" s="19" t="n">
        <v>497</v>
      </c>
      <c r="N865" s="19" t="n">
        <v>246</v>
      </c>
      <c r="O865" s="19" t="n">
        <v>108</v>
      </c>
      <c r="P865" s="19" t="n">
        <v>2.02</v>
      </c>
      <c r="Q865" s="19" t="n">
        <v>43.9</v>
      </c>
    </row>
    <row r="866" customFormat="false" ht="12.75" hidden="false" customHeight="false" outlineLevel="0" collapsed="false">
      <c r="A866" s="19" t="s">
        <v>1926</v>
      </c>
      <c r="B866" s="19" t="s">
        <v>1927</v>
      </c>
      <c r="C866" s="19" t="s">
        <v>1904</v>
      </c>
      <c r="D866" s="19" t="s">
        <v>1905</v>
      </c>
      <c r="E866" s="19" t="s">
        <v>1921</v>
      </c>
      <c r="F866" s="19" t="s">
        <v>1920</v>
      </c>
      <c r="G866" s="19" t="s">
        <v>42</v>
      </c>
      <c r="H866" s="19" t="s">
        <v>2666</v>
      </c>
      <c r="I866" s="19" t="n">
        <v>1.89165175</v>
      </c>
      <c r="J866" s="19" t="n">
        <v>607.115071625</v>
      </c>
      <c r="K866" s="19" t="n">
        <v>3675.774510001</v>
      </c>
      <c r="L866" s="19" t="n">
        <v>1345.705718625</v>
      </c>
      <c r="M866" s="19" t="n">
        <v>380</v>
      </c>
      <c r="N866" s="19" t="n">
        <v>167</v>
      </c>
      <c r="O866" s="19" t="n">
        <v>54</v>
      </c>
      <c r="P866" s="19" t="n">
        <v>2.28</v>
      </c>
      <c r="Q866" s="19" t="n">
        <v>32.34</v>
      </c>
    </row>
    <row r="867" customFormat="false" ht="12.75" hidden="false" customHeight="false" outlineLevel="0" collapsed="false">
      <c r="A867" s="19" t="s">
        <v>1928</v>
      </c>
      <c r="B867" s="19" t="s">
        <v>1908</v>
      </c>
      <c r="C867" s="19" t="s">
        <v>1904</v>
      </c>
      <c r="D867" s="19" t="s">
        <v>1905</v>
      </c>
      <c r="E867" s="19" t="s">
        <v>1909</v>
      </c>
      <c r="F867" s="19" t="s">
        <v>1935</v>
      </c>
      <c r="G867" s="19" t="s">
        <v>42</v>
      </c>
      <c r="H867" s="19" t="s">
        <v>2666</v>
      </c>
      <c r="I867" s="19" t="n">
        <v>22.777272</v>
      </c>
      <c r="J867" s="19" t="n">
        <v>738.590647</v>
      </c>
      <c r="K867" s="19" t="n">
        <v>3675.774510001</v>
      </c>
      <c r="L867" s="19" t="n">
        <v>1345.705718625</v>
      </c>
      <c r="M867" s="19" t="n">
        <v>6068</v>
      </c>
      <c r="N867" s="19" t="n">
        <v>2908</v>
      </c>
      <c r="O867" s="19" t="n">
        <v>1111</v>
      </c>
      <c r="P867" s="19" t="n">
        <v>2.09</v>
      </c>
      <c r="Q867" s="19" t="n">
        <v>38.2</v>
      </c>
    </row>
    <row r="868" customFormat="false" ht="12.75" hidden="false" customHeight="false" outlineLevel="0" collapsed="false">
      <c r="A868" s="19" t="s">
        <v>1929</v>
      </c>
      <c r="B868" s="19" t="s">
        <v>1930</v>
      </c>
      <c r="C868" s="19" t="s">
        <v>1904</v>
      </c>
      <c r="D868" s="19" t="s">
        <v>1905</v>
      </c>
      <c r="E868" s="19" t="s">
        <v>1921</v>
      </c>
      <c r="F868" s="19" t="s">
        <v>1920</v>
      </c>
      <c r="G868" s="19" t="s">
        <v>42</v>
      </c>
      <c r="H868" s="19" t="s">
        <v>2666</v>
      </c>
      <c r="I868" s="19" t="n">
        <v>11.978421</v>
      </c>
      <c r="J868" s="19" t="n">
        <v>607.115071625</v>
      </c>
      <c r="K868" s="19" t="n">
        <v>3675.774510001</v>
      </c>
      <c r="L868" s="19" t="n">
        <v>1345.705718625</v>
      </c>
      <c r="M868" s="19" t="n">
        <v>306</v>
      </c>
      <c r="N868" s="19" t="n">
        <v>153</v>
      </c>
      <c r="O868" s="19" t="n">
        <v>75</v>
      </c>
      <c r="P868" s="19" t="n">
        <v>2</v>
      </c>
      <c r="Q868" s="19" t="n">
        <v>49.02</v>
      </c>
    </row>
    <row r="869" customFormat="false" ht="12.75" hidden="false" customHeight="false" outlineLevel="0" collapsed="false">
      <c r="A869" s="19" t="s">
        <v>1931</v>
      </c>
      <c r="B869" s="19" t="s">
        <v>1932</v>
      </c>
      <c r="C869" s="19" t="s">
        <v>1904</v>
      </c>
      <c r="D869" s="19" t="s">
        <v>1905</v>
      </c>
      <c r="E869" s="19" t="s">
        <v>861</v>
      </c>
      <c r="F869" s="19" t="s">
        <v>1925</v>
      </c>
      <c r="G869" s="19" t="s">
        <v>42</v>
      </c>
      <c r="H869" s="19" t="s">
        <v>1925</v>
      </c>
      <c r="I869" s="19" t="n">
        <v>16.707626</v>
      </c>
      <c r="J869" s="19" t="n">
        <v>740.582908</v>
      </c>
      <c r="K869" s="19" t="n">
        <v>3675.774510001</v>
      </c>
      <c r="L869" s="19" t="n">
        <v>740.582908</v>
      </c>
      <c r="M869" s="19" t="n">
        <v>1420</v>
      </c>
      <c r="N869" s="19" t="n">
        <v>655</v>
      </c>
      <c r="O869" s="19" t="n">
        <v>232</v>
      </c>
      <c r="P869" s="19" t="n">
        <v>2.17</v>
      </c>
      <c r="Q869" s="19" t="n">
        <v>35.42</v>
      </c>
    </row>
    <row r="870" customFormat="false" ht="12.75" hidden="false" customHeight="false" outlineLevel="0" collapsed="false">
      <c r="A870" s="19" t="s">
        <v>1933</v>
      </c>
      <c r="B870" s="19" t="s">
        <v>1934</v>
      </c>
      <c r="C870" s="19" t="s">
        <v>1904</v>
      </c>
      <c r="D870" s="19" t="s">
        <v>1905</v>
      </c>
      <c r="E870" s="19" t="s">
        <v>1909</v>
      </c>
      <c r="F870" s="19" t="s">
        <v>1935</v>
      </c>
      <c r="G870" s="19" t="s">
        <v>42</v>
      </c>
      <c r="H870" s="19" t="s">
        <v>2666</v>
      </c>
      <c r="I870" s="19" t="n">
        <v>15.188441</v>
      </c>
      <c r="J870" s="19" t="n">
        <v>738.590647</v>
      </c>
      <c r="K870" s="19" t="n">
        <v>3675.774510001</v>
      </c>
      <c r="L870" s="19" t="n">
        <v>1345.705718625</v>
      </c>
      <c r="M870" s="19" t="n">
        <v>2071</v>
      </c>
      <c r="N870" s="19" t="n">
        <v>893</v>
      </c>
      <c r="O870" s="19" t="n">
        <v>269</v>
      </c>
      <c r="P870" s="19" t="n">
        <v>2.32</v>
      </c>
      <c r="Q870" s="19" t="n">
        <v>30.12</v>
      </c>
    </row>
    <row r="871" customFormat="false" ht="12.75" hidden="false" customHeight="false" outlineLevel="0" collapsed="false">
      <c r="A871" s="19" t="s">
        <v>1936</v>
      </c>
      <c r="B871" s="19" t="s">
        <v>1937</v>
      </c>
      <c r="C871" s="19" t="s">
        <v>1904</v>
      </c>
      <c r="D871" s="19" t="s">
        <v>1905</v>
      </c>
      <c r="E871" s="19" t="s">
        <v>1939</v>
      </c>
      <c r="F871" s="19" t="s">
        <v>1938</v>
      </c>
      <c r="G871" s="19" t="s">
        <v>42</v>
      </c>
      <c r="H871" s="19" t="s">
        <v>2667</v>
      </c>
      <c r="I871" s="19" t="n">
        <v>28.661176</v>
      </c>
      <c r="J871" s="19" t="n">
        <v>189.2777185</v>
      </c>
      <c r="K871" s="19" t="n">
        <v>3675.774510001</v>
      </c>
      <c r="L871" s="19" t="n">
        <v>825.4977595</v>
      </c>
      <c r="M871" s="19" t="n">
        <v>1742</v>
      </c>
      <c r="N871" s="19" t="n">
        <v>747</v>
      </c>
      <c r="O871" s="19" t="n">
        <v>235</v>
      </c>
      <c r="P871" s="19" t="n">
        <v>2.33</v>
      </c>
      <c r="Q871" s="19" t="n">
        <v>31.46</v>
      </c>
    </row>
    <row r="872" customFormat="false" ht="12.75" hidden="false" customHeight="false" outlineLevel="0" collapsed="false">
      <c r="A872" s="19" t="s">
        <v>1941</v>
      </c>
      <c r="B872" s="19" t="s">
        <v>1942</v>
      </c>
      <c r="C872" s="19" t="s">
        <v>1904</v>
      </c>
      <c r="D872" s="19" t="s">
        <v>1905</v>
      </c>
      <c r="E872" s="19" t="s">
        <v>1944</v>
      </c>
      <c r="F872" s="19" t="s">
        <v>1943</v>
      </c>
      <c r="G872" s="19" t="s">
        <v>42</v>
      </c>
      <c r="H872" s="19" t="s">
        <v>2665</v>
      </c>
      <c r="I872" s="19" t="n">
        <v>7.9427235</v>
      </c>
      <c r="J872" s="19" t="n">
        <v>256.9152225</v>
      </c>
      <c r="K872" s="19" t="n">
        <v>3675.774510001</v>
      </c>
      <c r="L872" s="19" t="n">
        <v>763.988123876</v>
      </c>
      <c r="M872" s="19" t="n">
        <v>505</v>
      </c>
      <c r="N872" s="19" t="n">
        <v>233</v>
      </c>
      <c r="O872" s="19" t="n">
        <v>85</v>
      </c>
      <c r="P872" s="19" t="n">
        <v>2.17</v>
      </c>
      <c r="Q872" s="19" t="n">
        <v>36.48</v>
      </c>
    </row>
    <row r="873" customFormat="false" ht="12.75" hidden="false" customHeight="false" outlineLevel="0" collapsed="false">
      <c r="A873" s="19" t="s">
        <v>1946</v>
      </c>
      <c r="B873" s="19" t="s">
        <v>1947</v>
      </c>
      <c r="C873" s="19" t="s">
        <v>1904</v>
      </c>
      <c r="D873" s="19" t="s">
        <v>1905</v>
      </c>
      <c r="E873" s="19" t="s">
        <v>1913</v>
      </c>
      <c r="F873" s="19" t="s">
        <v>1905</v>
      </c>
      <c r="G873" s="19" t="s">
        <v>42</v>
      </c>
      <c r="H873" s="19" t="s">
        <v>2667</v>
      </c>
      <c r="I873" s="19" t="n">
        <v>13.053435</v>
      </c>
      <c r="J873" s="19" t="n">
        <v>636.220041</v>
      </c>
      <c r="K873" s="19" t="n">
        <v>3675.774510001</v>
      </c>
      <c r="L873" s="19" t="n">
        <v>825.4977595</v>
      </c>
      <c r="M873" s="19" t="n">
        <v>765</v>
      </c>
      <c r="N873" s="19" t="n">
        <v>376</v>
      </c>
      <c r="O873" s="19" t="n">
        <v>156</v>
      </c>
      <c r="P873" s="19" t="n">
        <v>2.03</v>
      </c>
      <c r="Q873" s="19" t="n">
        <v>41.49</v>
      </c>
    </row>
    <row r="874" customFormat="false" ht="12.75" hidden="false" customHeight="false" outlineLevel="0" collapsed="false">
      <c r="A874" s="19" t="s">
        <v>1948</v>
      </c>
      <c r="B874" s="19" t="s">
        <v>1949</v>
      </c>
      <c r="C874" s="19" t="s">
        <v>1904</v>
      </c>
      <c r="D874" s="19" t="s">
        <v>1905</v>
      </c>
      <c r="E874" s="19" t="s">
        <v>1921</v>
      </c>
      <c r="F874" s="19" t="s">
        <v>1920</v>
      </c>
      <c r="G874" s="19" t="s">
        <v>42</v>
      </c>
      <c r="H874" s="19" t="s">
        <v>2666</v>
      </c>
      <c r="I874" s="19" t="n">
        <v>2.8949215</v>
      </c>
      <c r="J874" s="19" t="n">
        <v>607.115071625</v>
      </c>
      <c r="K874" s="19" t="n">
        <v>3675.774510001</v>
      </c>
      <c r="L874" s="19" t="n">
        <v>1345.705718625</v>
      </c>
      <c r="M874" s="19" t="n">
        <v>171</v>
      </c>
      <c r="N874" s="19" t="n">
        <v>71</v>
      </c>
      <c r="O874" s="19" t="n">
        <v>29</v>
      </c>
      <c r="P874" s="19" t="n">
        <v>2.41</v>
      </c>
      <c r="Q874" s="19" t="n">
        <v>40.85</v>
      </c>
    </row>
    <row r="875" customFormat="false" ht="12.75" hidden="false" customHeight="false" outlineLevel="0" collapsed="false">
      <c r="A875" s="19" t="s">
        <v>1950</v>
      </c>
      <c r="B875" s="19" t="s">
        <v>1951</v>
      </c>
      <c r="C875" s="19" t="s">
        <v>1904</v>
      </c>
      <c r="D875" s="19" t="s">
        <v>1905</v>
      </c>
      <c r="E875" s="19" t="s">
        <v>1785</v>
      </c>
      <c r="F875" s="19" t="s">
        <v>1784</v>
      </c>
      <c r="G875" s="19" t="s">
        <v>42</v>
      </c>
      <c r="H875" s="19" t="s">
        <v>2665</v>
      </c>
      <c r="I875" s="19" t="n">
        <v>17.023894</v>
      </c>
      <c r="J875" s="19" t="n">
        <v>507.072901376</v>
      </c>
      <c r="K875" s="19" t="n">
        <v>3675.774510001</v>
      </c>
      <c r="L875" s="19" t="n">
        <v>763.988123876</v>
      </c>
      <c r="M875" s="19" t="n">
        <v>1930</v>
      </c>
      <c r="N875" s="19" t="n">
        <v>889</v>
      </c>
      <c r="O875" s="19" t="n">
        <v>330</v>
      </c>
      <c r="P875" s="19" t="n">
        <v>2.17</v>
      </c>
      <c r="Q875" s="19" t="n">
        <v>37.12</v>
      </c>
    </row>
    <row r="876" customFormat="false" ht="12.75" hidden="false" customHeight="false" outlineLevel="0" collapsed="false">
      <c r="A876" s="19" t="s">
        <v>1952</v>
      </c>
      <c r="B876" s="19" t="s">
        <v>1953</v>
      </c>
      <c r="C876" s="19" t="s">
        <v>1904</v>
      </c>
      <c r="D876" s="19" t="s">
        <v>1905</v>
      </c>
      <c r="E876" s="19" t="s">
        <v>1909</v>
      </c>
      <c r="F876" s="19" t="s">
        <v>1935</v>
      </c>
      <c r="G876" s="19" t="s">
        <v>42</v>
      </c>
      <c r="H876" s="19" t="s">
        <v>2666</v>
      </c>
      <c r="I876" s="19" t="n">
        <v>40.181872</v>
      </c>
      <c r="J876" s="19" t="n">
        <v>738.590647</v>
      </c>
      <c r="K876" s="19" t="n">
        <v>3675.774510001</v>
      </c>
      <c r="L876" s="19" t="n">
        <v>1345.705718625</v>
      </c>
      <c r="M876" s="19" t="n">
        <v>1991</v>
      </c>
      <c r="N876" s="19" t="n">
        <v>987</v>
      </c>
      <c r="O876" s="19" t="n">
        <v>419</v>
      </c>
      <c r="P876" s="19" t="n">
        <v>2.02</v>
      </c>
      <c r="Q876" s="19" t="n">
        <v>42.45</v>
      </c>
    </row>
    <row r="877" customFormat="false" ht="12.75" hidden="false" customHeight="false" outlineLevel="0" collapsed="false">
      <c r="A877" s="19" t="s">
        <v>1954</v>
      </c>
      <c r="B877" s="19" t="s">
        <v>1955</v>
      </c>
      <c r="C877" s="19" t="s">
        <v>1904</v>
      </c>
      <c r="D877" s="19" t="s">
        <v>1905</v>
      </c>
      <c r="E877" s="19" t="s">
        <v>1913</v>
      </c>
      <c r="F877" s="19" t="s">
        <v>1905</v>
      </c>
      <c r="G877" s="19" t="s">
        <v>42</v>
      </c>
      <c r="H877" s="19" t="s">
        <v>2667</v>
      </c>
      <c r="I877" s="19" t="n">
        <v>6.8220115</v>
      </c>
      <c r="J877" s="19" t="n">
        <v>636.220041</v>
      </c>
      <c r="K877" s="19" t="n">
        <v>3675.774510001</v>
      </c>
      <c r="L877" s="19" t="n">
        <v>825.4977595</v>
      </c>
      <c r="M877" s="19" t="n">
        <v>617</v>
      </c>
      <c r="N877" s="19" t="n">
        <v>280</v>
      </c>
      <c r="O877" s="19" t="n">
        <v>95</v>
      </c>
      <c r="P877" s="19" t="n">
        <v>2.2</v>
      </c>
      <c r="Q877" s="19" t="n">
        <v>33.93</v>
      </c>
    </row>
    <row r="878" customFormat="false" ht="12.75" hidden="false" customHeight="false" outlineLevel="0" collapsed="false">
      <c r="A878" s="19" t="s">
        <v>1956</v>
      </c>
      <c r="B878" s="19" t="s">
        <v>1957</v>
      </c>
      <c r="C878" s="19" t="s">
        <v>1904</v>
      </c>
      <c r="D878" s="19" t="s">
        <v>1905</v>
      </c>
      <c r="E878" s="19" t="s">
        <v>861</v>
      </c>
      <c r="F878" s="19" t="s">
        <v>1925</v>
      </c>
      <c r="G878" s="19" t="s">
        <v>42</v>
      </c>
      <c r="H878" s="19" t="s">
        <v>1925</v>
      </c>
      <c r="I878" s="19" t="n">
        <v>9.382298</v>
      </c>
      <c r="J878" s="19" t="n">
        <v>740.582908</v>
      </c>
      <c r="K878" s="19" t="n">
        <v>3675.774510001</v>
      </c>
      <c r="L878" s="19" t="n">
        <v>740.582908</v>
      </c>
      <c r="M878" s="19" t="n">
        <v>1470</v>
      </c>
      <c r="N878" s="19" t="n">
        <v>597</v>
      </c>
      <c r="O878" s="19" t="n">
        <v>164</v>
      </c>
      <c r="P878" s="19" t="n">
        <v>2.46</v>
      </c>
      <c r="Q878" s="19" t="n">
        <v>27.47</v>
      </c>
    </row>
    <row r="879" customFormat="false" ht="12.75" hidden="false" customHeight="false" outlineLevel="0" collapsed="false">
      <c r="A879" s="19" t="s">
        <v>1958</v>
      </c>
      <c r="B879" s="19" t="s">
        <v>1959</v>
      </c>
      <c r="C879" s="19" t="s">
        <v>1904</v>
      </c>
      <c r="D879" s="19" t="s">
        <v>1905</v>
      </c>
      <c r="E879" s="19" t="s">
        <v>1913</v>
      </c>
      <c r="F879" s="19" t="s">
        <v>1905</v>
      </c>
      <c r="G879" s="19" t="s">
        <v>42</v>
      </c>
      <c r="H879" s="19" t="s">
        <v>2667</v>
      </c>
      <c r="I879" s="19" t="n">
        <v>44.480244</v>
      </c>
      <c r="J879" s="19" t="n">
        <v>636.220041</v>
      </c>
      <c r="K879" s="19" t="n">
        <v>3675.774510001</v>
      </c>
      <c r="L879" s="19" t="n">
        <v>825.4977595</v>
      </c>
      <c r="M879" s="19" t="n">
        <v>2531</v>
      </c>
      <c r="N879" s="19" t="n">
        <v>1110</v>
      </c>
      <c r="O879" s="19" t="n">
        <v>357</v>
      </c>
      <c r="P879" s="19" t="n">
        <v>2.28</v>
      </c>
      <c r="Q879" s="19" t="n">
        <v>32.16</v>
      </c>
    </row>
    <row r="880" customFormat="false" ht="12.75" hidden="false" customHeight="false" outlineLevel="0" collapsed="false">
      <c r="A880" s="19" t="s">
        <v>1960</v>
      </c>
      <c r="B880" s="19" t="s">
        <v>1961</v>
      </c>
      <c r="C880" s="19" t="s">
        <v>1904</v>
      </c>
      <c r="D880" s="19" t="s">
        <v>1905</v>
      </c>
      <c r="E880" s="19" t="s">
        <v>1909</v>
      </c>
      <c r="F880" s="19" t="s">
        <v>1935</v>
      </c>
      <c r="G880" s="19" t="s">
        <v>42</v>
      </c>
      <c r="H880" s="19" t="s">
        <v>2666</v>
      </c>
      <c r="I880" s="19" t="n">
        <v>67.037852</v>
      </c>
      <c r="J880" s="19" t="n">
        <v>738.590647</v>
      </c>
      <c r="K880" s="19" t="n">
        <v>3675.774510001</v>
      </c>
      <c r="L880" s="19" t="n">
        <v>1345.705718625</v>
      </c>
      <c r="M880" s="19" t="n">
        <v>1240</v>
      </c>
      <c r="N880" s="19" t="n">
        <v>630</v>
      </c>
      <c r="O880" s="19" t="n">
        <v>263</v>
      </c>
      <c r="P880" s="19" t="n">
        <v>1.97</v>
      </c>
      <c r="Q880" s="19" t="n">
        <v>41.75</v>
      </c>
    </row>
    <row r="881" customFormat="false" ht="12.75" hidden="false" customHeight="false" outlineLevel="0" collapsed="false">
      <c r="A881" s="19" t="s">
        <v>1962</v>
      </c>
      <c r="B881" s="19" t="s">
        <v>1963</v>
      </c>
      <c r="C881" s="19" t="s">
        <v>1904</v>
      </c>
      <c r="D881" s="19" t="s">
        <v>1905</v>
      </c>
      <c r="E881" s="19" t="s">
        <v>861</v>
      </c>
      <c r="F881" s="19" t="s">
        <v>1925</v>
      </c>
      <c r="G881" s="19" t="s">
        <v>42</v>
      </c>
      <c r="H881" s="19" t="s">
        <v>1925</v>
      </c>
      <c r="I881" s="19" t="n">
        <v>8.882854</v>
      </c>
      <c r="J881" s="19" t="n">
        <v>740.582908</v>
      </c>
      <c r="K881" s="19" t="n">
        <v>3675.774510001</v>
      </c>
      <c r="L881" s="19" t="n">
        <v>740.582908</v>
      </c>
      <c r="M881" s="19" t="n">
        <v>331</v>
      </c>
      <c r="N881" s="19" t="n">
        <v>147</v>
      </c>
      <c r="O881" s="19" t="n">
        <v>47</v>
      </c>
      <c r="P881" s="19" t="n">
        <v>2.25</v>
      </c>
      <c r="Q881" s="19" t="n">
        <v>31.97</v>
      </c>
    </row>
    <row r="882" customFormat="false" ht="12.75" hidden="false" customHeight="false" outlineLevel="0" collapsed="false">
      <c r="A882" s="19" t="s">
        <v>1964</v>
      </c>
      <c r="B882" s="19" t="s">
        <v>1965</v>
      </c>
      <c r="C882" s="19" t="s">
        <v>1904</v>
      </c>
      <c r="D882" s="19" t="s">
        <v>1905</v>
      </c>
      <c r="E882" s="19" t="s">
        <v>1921</v>
      </c>
      <c r="F882" s="19" t="s">
        <v>1920</v>
      </c>
      <c r="G882" s="19" t="s">
        <v>42</v>
      </c>
      <c r="H882" s="19" t="s">
        <v>2666</v>
      </c>
      <c r="I882" s="19" t="n">
        <v>17.063448</v>
      </c>
      <c r="J882" s="19" t="n">
        <v>607.115071625</v>
      </c>
      <c r="K882" s="19" t="n">
        <v>3675.774510001</v>
      </c>
      <c r="L882" s="19" t="n">
        <v>1345.705718625</v>
      </c>
      <c r="M882" s="19" t="n">
        <v>451</v>
      </c>
      <c r="N882" s="19" t="n">
        <v>230</v>
      </c>
      <c r="O882" s="19" t="n">
        <v>104</v>
      </c>
      <c r="P882" s="19" t="n">
        <v>1.96</v>
      </c>
      <c r="Q882" s="19" t="n">
        <v>45.22</v>
      </c>
    </row>
    <row r="883" customFormat="false" ht="12.75" hidden="false" customHeight="false" outlineLevel="0" collapsed="false">
      <c r="A883" s="19" t="s">
        <v>1966</v>
      </c>
      <c r="B883" s="19" t="s">
        <v>1967</v>
      </c>
      <c r="C883" s="19" t="s">
        <v>1904</v>
      </c>
      <c r="D883" s="19" t="s">
        <v>1905</v>
      </c>
      <c r="E883" s="19" t="s">
        <v>1909</v>
      </c>
      <c r="F883" s="19" t="s">
        <v>1935</v>
      </c>
      <c r="G883" s="19" t="s">
        <v>42</v>
      </c>
      <c r="H883" s="19" t="s">
        <v>2666</v>
      </c>
      <c r="I883" s="19" t="n">
        <v>46.390532</v>
      </c>
      <c r="J883" s="19" t="n">
        <v>738.590647</v>
      </c>
      <c r="K883" s="19" t="n">
        <v>3675.774510001</v>
      </c>
      <c r="L883" s="19" t="n">
        <v>1345.705718625</v>
      </c>
      <c r="M883" s="19" t="n">
        <v>554</v>
      </c>
      <c r="N883" s="19" t="n">
        <v>338</v>
      </c>
      <c r="O883" s="19" t="n">
        <v>211</v>
      </c>
      <c r="P883" s="19" t="n">
        <v>1.64</v>
      </c>
      <c r="Q883" s="19" t="n">
        <v>62.43</v>
      </c>
    </row>
    <row r="884" customFormat="false" ht="12.75" hidden="false" customHeight="false" outlineLevel="0" collapsed="false">
      <c r="A884" s="19" t="s">
        <v>1968</v>
      </c>
      <c r="B884" s="19" t="s">
        <v>1969</v>
      </c>
      <c r="C884" s="19" t="s">
        <v>1904</v>
      </c>
      <c r="D884" s="19" t="s">
        <v>1905</v>
      </c>
      <c r="E884" s="19" t="s">
        <v>861</v>
      </c>
      <c r="F884" s="19" t="s">
        <v>1925</v>
      </c>
      <c r="G884" s="19" t="s">
        <v>42</v>
      </c>
      <c r="H884" s="19" t="s">
        <v>1925</v>
      </c>
      <c r="I884" s="19" t="n">
        <v>9.016894</v>
      </c>
      <c r="J884" s="19" t="n">
        <v>740.582908</v>
      </c>
      <c r="K884" s="19" t="n">
        <v>3675.774510001</v>
      </c>
      <c r="L884" s="19" t="n">
        <v>740.582908</v>
      </c>
      <c r="M884" s="19" t="n">
        <v>510</v>
      </c>
      <c r="N884" s="19" t="n">
        <v>266</v>
      </c>
      <c r="O884" s="19" t="n">
        <v>119</v>
      </c>
      <c r="P884" s="19" t="n">
        <v>1.92</v>
      </c>
      <c r="Q884" s="19" t="n">
        <v>44.74</v>
      </c>
    </row>
    <row r="885" customFormat="false" ht="12.75" hidden="false" customHeight="false" outlineLevel="0" collapsed="false">
      <c r="A885" s="19" t="s">
        <v>1970</v>
      </c>
      <c r="B885" s="19" t="s">
        <v>1971</v>
      </c>
      <c r="C885" s="19" t="s">
        <v>1904</v>
      </c>
      <c r="D885" s="19" t="s">
        <v>1905</v>
      </c>
      <c r="E885" s="19" t="s">
        <v>861</v>
      </c>
      <c r="F885" s="19" t="s">
        <v>1925</v>
      </c>
      <c r="G885" s="19" t="s">
        <v>42</v>
      </c>
      <c r="H885" s="19" t="s">
        <v>1925</v>
      </c>
      <c r="I885" s="19" t="n">
        <v>18.656526</v>
      </c>
      <c r="J885" s="19" t="n">
        <v>740.582908</v>
      </c>
      <c r="K885" s="19" t="n">
        <v>3675.774510001</v>
      </c>
      <c r="L885" s="19" t="n">
        <v>740.582908</v>
      </c>
      <c r="M885" s="19" t="n">
        <v>802</v>
      </c>
      <c r="N885" s="19" t="n">
        <v>420</v>
      </c>
      <c r="O885" s="19" t="n">
        <v>191</v>
      </c>
      <c r="P885" s="19" t="n">
        <v>1.91</v>
      </c>
      <c r="Q885" s="19" t="n">
        <v>45.48</v>
      </c>
    </row>
    <row r="886" customFormat="false" ht="12.75" hidden="false" customHeight="false" outlineLevel="0" collapsed="false">
      <c r="A886" s="19" t="s">
        <v>1972</v>
      </c>
      <c r="B886" s="19" t="s">
        <v>1973</v>
      </c>
      <c r="C886" s="19" t="s">
        <v>1904</v>
      </c>
      <c r="D886" s="19" t="s">
        <v>1905</v>
      </c>
      <c r="E886" s="19" t="s">
        <v>1909</v>
      </c>
      <c r="F886" s="19" t="s">
        <v>1935</v>
      </c>
      <c r="G886" s="19" t="s">
        <v>42</v>
      </c>
      <c r="H886" s="19" t="s">
        <v>2666</v>
      </c>
      <c r="I886" s="19" t="n">
        <v>24.144052</v>
      </c>
      <c r="J886" s="19" t="n">
        <v>738.590647</v>
      </c>
      <c r="K886" s="19" t="n">
        <v>3675.774510001</v>
      </c>
      <c r="L886" s="19" t="n">
        <v>1345.705718625</v>
      </c>
      <c r="M886" s="19" t="n">
        <v>549</v>
      </c>
      <c r="N886" s="19" t="n">
        <v>306</v>
      </c>
      <c r="O886" s="19" t="n">
        <v>158</v>
      </c>
      <c r="P886" s="19" t="n">
        <v>1.79</v>
      </c>
      <c r="Q886" s="19" t="n">
        <v>51.63</v>
      </c>
    </row>
    <row r="887" customFormat="false" ht="12.75" hidden="false" customHeight="false" outlineLevel="0" collapsed="false">
      <c r="A887" s="19" t="s">
        <v>1974</v>
      </c>
      <c r="B887" s="19" t="s">
        <v>1975</v>
      </c>
      <c r="C887" s="19" t="s">
        <v>1904</v>
      </c>
      <c r="D887" s="19" t="s">
        <v>1905</v>
      </c>
      <c r="E887" s="19" t="s">
        <v>1909</v>
      </c>
      <c r="F887" s="19" t="s">
        <v>1935</v>
      </c>
      <c r="G887" s="19" t="s">
        <v>42</v>
      </c>
      <c r="H887" s="19" t="s">
        <v>2666</v>
      </c>
      <c r="I887" s="19" t="n">
        <v>27.074238</v>
      </c>
      <c r="J887" s="19" t="n">
        <v>738.590647</v>
      </c>
      <c r="K887" s="19" t="n">
        <v>3675.774510001</v>
      </c>
      <c r="L887" s="19" t="n">
        <v>1345.705718625</v>
      </c>
      <c r="M887" s="19" t="n">
        <v>1926</v>
      </c>
      <c r="N887" s="19" t="n">
        <v>922</v>
      </c>
      <c r="O887" s="19" t="n">
        <v>376</v>
      </c>
      <c r="P887" s="19" t="n">
        <v>2.09</v>
      </c>
      <c r="Q887" s="19" t="n">
        <v>40.78</v>
      </c>
    </row>
    <row r="888" customFormat="false" ht="12.75" hidden="false" customHeight="false" outlineLevel="0" collapsed="false">
      <c r="A888" s="19" t="s">
        <v>1976</v>
      </c>
      <c r="B888" s="19" t="s">
        <v>1977</v>
      </c>
      <c r="C888" s="19" t="s">
        <v>1904</v>
      </c>
      <c r="D888" s="19" t="s">
        <v>1905</v>
      </c>
      <c r="E888" s="19" t="s">
        <v>1921</v>
      </c>
      <c r="F888" s="19" t="s">
        <v>1920</v>
      </c>
      <c r="G888" s="19" t="s">
        <v>42</v>
      </c>
      <c r="H888" s="19" t="s">
        <v>2666</v>
      </c>
      <c r="I888" s="19" t="n">
        <v>5.187995</v>
      </c>
      <c r="J888" s="19" t="n">
        <v>607.115071625</v>
      </c>
      <c r="K888" s="19" t="n">
        <v>3675.774510001</v>
      </c>
      <c r="L888" s="19" t="n">
        <v>1345.705718625</v>
      </c>
      <c r="M888" s="19" t="n">
        <v>1055</v>
      </c>
      <c r="N888" s="19" t="n">
        <v>428</v>
      </c>
      <c r="O888" s="19" t="n">
        <v>118</v>
      </c>
      <c r="P888" s="19" t="n">
        <v>2.46</v>
      </c>
      <c r="Q888" s="19" t="n">
        <v>27.57</v>
      </c>
    </row>
    <row r="889" customFormat="false" ht="12.75" hidden="false" customHeight="false" outlineLevel="0" collapsed="false">
      <c r="A889" s="19" t="s">
        <v>1978</v>
      </c>
      <c r="B889" s="19" t="s">
        <v>1979</v>
      </c>
      <c r="C889" s="19" t="s">
        <v>1904</v>
      </c>
      <c r="D889" s="19" t="s">
        <v>1905</v>
      </c>
      <c r="E889" s="19" t="s">
        <v>1913</v>
      </c>
      <c r="F889" s="19" t="s">
        <v>1905</v>
      </c>
      <c r="G889" s="19" t="s">
        <v>42</v>
      </c>
      <c r="H889" s="19" t="s">
        <v>2667</v>
      </c>
      <c r="I889" s="19" t="n">
        <v>9.928916</v>
      </c>
      <c r="J889" s="19" t="n">
        <v>636.220041</v>
      </c>
      <c r="K889" s="19" t="n">
        <v>3675.774510001</v>
      </c>
      <c r="L889" s="19" t="n">
        <v>825.4977595</v>
      </c>
      <c r="M889" s="19" t="n">
        <v>325</v>
      </c>
      <c r="N889" s="19" t="n">
        <v>165</v>
      </c>
      <c r="O889" s="19" t="n">
        <v>73</v>
      </c>
      <c r="P889" s="19" t="n">
        <v>1.97</v>
      </c>
      <c r="Q889" s="19" t="n">
        <v>44.24</v>
      </c>
    </row>
    <row r="890" customFormat="false" ht="12.75" hidden="false" customHeight="false" outlineLevel="0" collapsed="false">
      <c r="A890" s="19" t="s">
        <v>1980</v>
      </c>
      <c r="B890" s="19" t="s">
        <v>1981</v>
      </c>
      <c r="C890" s="19" t="s">
        <v>1904</v>
      </c>
      <c r="D890" s="19" t="s">
        <v>1905</v>
      </c>
      <c r="E890" s="19" t="s">
        <v>1921</v>
      </c>
      <c r="F890" s="19" t="s">
        <v>1920</v>
      </c>
      <c r="G890" s="19" t="s">
        <v>42</v>
      </c>
      <c r="H890" s="19" t="s">
        <v>2666</v>
      </c>
      <c r="I890" s="19" t="n">
        <v>10.359251</v>
      </c>
      <c r="J890" s="19" t="n">
        <v>607.115071625</v>
      </c>
      <c r="K890" s="19" t="n">
        <v>3675.774510001</v>
      </c>
      <c r="L890" s="19" t="n">
        <v>1345.705718625</v>
      </c>
      <c r="M890" s="19" t="n">
        <v>444</v>
      </c>
      <c r="N890" s="19" t="n">
        <v>237</v>
      </c>
      <c r="O890" s="19" t="n">
        <v>114</v>
      </c>
      <c r="P890" s="19" t="n">
        <v>1.87</v>
      </c>
      <c r="Q890" s="19" t="n">
        <v>48.1</v>
      </c>
    </row>
    <row r="891" customFormat="false" ht="12.75" hidden="false" customHeight="false" outlineLevel="0" collapsed="false">
      <c r="A891" s="19" t="s">
        <v>1982</v>
      </c>
      <c r="B891" s="19" t="s">
        <v>1983</v>
      </c>
      <c r="C891" s="19" t="s">
        <v>1904</v>
      </c>
      <c r="D891" s="19" t="s">
        <v>1905</v>
      </c>
      <c r="E891" s="19" t="s">
        <v>1944</v>
      </c>
      <c r="F891" s="19" t="s">
        <v>1943</v>
      </c>
      <c r="G891" s="19" t="s">
        <v>42</v>
      </c>
      <c r="H891" s="19" t="s">
        <v>2665</v>
      </c>
      <c r="I891" s="19" t="n">
        <v>13.257928</v>
      </c>
      <c r="J891" s="19" t="n">
        <v>256.9152225</v>
      </c>
      <c r="K891" s="19" t="n">
        <v>3675.774510001</v>
      </c>
      <c r="L891" s="19" t="n">
        <v>763.988123876</v>
      </c>
      <c r="M891" s="19" t="n">
        <v>991</v>
      </c>
      <c r="N891" s="19" t="n">
        <v>459</v>
      </c>
      <c r="O891" s="19" t="n">
        <v>182</v>
      </c>
      <c r="P891" s="19" t="n">
        <v>2.16</v>
      </c>
      <c r="Q891" s="19" t="n">
        <v>39.65</v>
      </c>
    </row>
    <row r="892" customFormat="false" ht="12.75" hidden="false" customHeight="false" outlineLevel="0" collapsed="false">
      <c r="A892" s="19" t="s">
        <v>1984</v>
      </c>
      <c r="B892" s="19" t="s">
        <v>1985</v>
      </c>
      <c r="C892" s="19" t="s">
        <v>1904</v>
      </c>
      <c r="D892" s="19" t="s">
        <v>1905</v>
      </c>
      <c r="E892" s="19" t="s">
        <v>1909</v>
      </c>
      <c r="F892" s="19" t="s">
        <v>1935</v>
      </c>
      <c r="G892" s="19" t="s">
        <v>42</v>
      </c>
      <c r="H892" s="19" t="s">
        <v>2666</v>
      </c>
      <c r="I892" s="19" t="n">
        <v>54.989328</v>
      </c>
      <c r="J892" s="19" t="n">
        <v>738.590647</v>
      </c>
      <c r="K892" s="19" t="n">
        <v>3675.774510001</v>
      </c>
      <c r="L892" s="19" t="n">
        <v>1345.705718625</v>
      </c>
      <c r="M892" s="19" t="n">
        <v>83</v>
      </c>
      <c r="N892" s="19" t="n">
        <v>60</v>
      </c>
      <c r="O892" s="19" t="n">
        <v>45</v>
      </c>
      <c r="P892" s="19" t="n">
        <v>1.38</v>
      </c>
      <c r="Q892" s="19" t="n">
        <v>75</v>
      </c>
    </row>
    <row r="893" customFormat="false" ht="12.75" hidden="false" customHeight="false" outlineLevel="0" collapsed="false">
      <c r="A893" s="19" t="s">
        <v>1986</v>
      </c>
      <c r="B893" s="19" t="s">
        <v>1987</v>
      </c>
      <c r="C893" s="19" t="s">
        <v>1904</v>
      </c>
      <c r="D893" s="19" t="s">
        <v>1905</v>
      </c>
      <c r="E893" s="19" t="s">
        <v>1909</v>
      </c>
      <c r="F893" s="19" t="s">
        <v>1935</v>
      </c>
      <c r="G893" s="19" t="s">
        <v>42</v>
      </c>
      <c r="H893" s="19" t="s">
        <v>2666</v>
      </c>
      <c r="I893" s="19" t="n">
        <v>6.7699605</v>
      </c>
      <c r="J893" s="19" t="n">
        <v>738.590647</v>
      </c>
      <c r="K893" s="19" t="n">
        <v>3675.774510001</v>
      </c>
      <c r="L893" s="19" t="n">
        <v>1345.705718625</v>
      </c>
      <c r="M893" s="19" t="n">
        <v>481</v>
      </c>
      <c r="N893" s="19" t="n">
        <v>258</v>
      </c>
      <c r="O893" s="19" t="n">
        <v>135</v>
      </c>
      <c r="P893" s="19" t="n">
        <v>1.86</v>
      </c>
      <c r="Q893" s="19" t="n">
        <v>52.33</v>
      </c>
    </row>
    <row r="894" customFormat="false" ht="12.75" hidden="false" customHeight="false" outlineLevel="0" collapsed="false">
      <c r="A894" s="19" t="s">
        <v>1988</v>
      </c>
      <c r="B894" s="19" t="s">
        <v>1989</v>
      </c>
      <c r="C894" s="19" t="s">
        <v>1904</v>
      </c>
      <c r="D894" s="19" t="s">
        <v>1905</v>
      </c>
      <c r="E894" s="19" t="s">
        <v>1785</v>
      </c>
      <c r="F894" s="19" t="s">
        <v>1784</v>
      </c>
      <c r="G894" s="19" t="s">
        <v>42</v>
      </c>
      <c r="H894" s="19" t="s">
        <v>2665</v>
      </c>
      <c r="I894" s="19" t="n">
        <v>16.936343563</v>
      </c>
      <c r="J894" s="19" t="n">
        <v>507.072901376</v>
      </c>
      <c r="K894" s="19" t="n">
        <v>3675.774510001</v>
      </c>
      <c r="L894" s="19" t="n">
        <v>763.988123876</v>
      </c>
      <c r="M894" s="19" t="n">
        <v>811</v>
      </c>
      <c r="N894" s="19" t="n">
        <v>416</v>
      </c>
      <c r="O894" s="19" t="n">
        <v>199</v>
      </c>
      <c r="P894" s="19" t="n">
        <v>1.95</v>
      </c>
      <c r="Q894" s="19" t="n">
        <v>47.84</v>
      </c>
    </row>
    <row r="895" customFormat="false" ht="12.75" hidden="false" customHeight="false" outlineLevel="0" collapsed="false">
      <c r="A895" s="19" t="s">
        <v>1990</v>
      </c>
      <c r="B895" s="19" t="s">
        <v>1991</v>
      </c>
      <c r="C895" s="19" t="s">
        <v>1904</v>
      </c>
      <c r="D895" s="19" t="s">
        <v>1905</v>
      </c>
      <c r="E895" s="19" t="s">
        <v>1913</v>
      </c>
      <c r="F895" s="19" t="s">
        <v>1905</v>
      </c>
      <c r="G895" s="19" t="s">
        <v>42</v>
      </c>
      <c r="H895" s="19" t="s">
        <v>2667</v>
      </c>
      <c r="I895" s="19" t="n">
        <v>11.786339</v>
      </c>
      <c r="J895" s="19" t="n">
        <v>636.220041</v>
      </c>
      <c r="K895" s="19" t="n">
        <v>3675.774510001</v>
      </c>
      <c r="L895" s="19" t="n">
        <v>825.4977595</v>
      </c>
      <c r="M895" s="19" t="n">
        <v>1235</v>
      </c>
      <c r="N895" s="19" t="n">
        <v>509</v>
      </c>
      <c r="O895" s="19" t="n">
        <v>164</v>
      </c>
      <c r="P895" s="19" t="n">
        <v>2.43</v>
      </c>
      <c r="Q895" s="19" t="n">
        <v>32.22</v>
      </c>
    </row>
    <row r="896" customFormat="false" ht="12.75" hidden="false" customHeight="false" outlineLevel="0" collapsed="false">
      <c r="A896" s="19" t="s">
        <v>1992</v>
      </c>
      <c r="B896" s="19" t="s">
        <v>1993</v>
      </c>
      <c r="C896" s="19" t="s">
        <v>1904</v>
      </c>
      <c r="D896" s="19" t="s">
        <v>1905</v>
      </c>
      <c r="E896" s="19" t="s">
        <v>1944</v>
      </c>
      <c r="F896" s="19" t="s">
        <v>1943</v>
      </c>
      <c r="G896" s="19" t="s">
        <v>42</v>
      </c>
      <c r="H896" s="19" t="s">
        <v>2665</v>
      </c>
      <c r="I896" s="19" t="n">
        <v>12.355792</v>
      </c>
      <c r="J896" s="19" t="n">
        <v>256.9152225</v>
      </c>
      <c r="K896" s="19" t="n">
        <v>3675.774510001</v>
      </c>
      <c r="L896" s="19" t="n">
        <v>763.988123876</v>
      </c>
      <c r="M896" s="19" t="n">
        <v>401</v>
      </c>
      <c r="N896" s="19" t="n">
        <v>192</v>
      </c>
      <c r="O896" s="19" t="n">
        <v>77</v>
      </c>
      <c r="P896" s="19" t="n">
        <v>2.09</v>
      </c>
      <c r="Q896" s="19" t="n">
        <v>40.1</v>
      </c>
    </row>
    <row r="897" customFormat="false" ht="12.75" hidden="false" customHeight="false" outlineLevel="0" collapsed="false">
      <c r="A897" s="19" t="s">
        <v>1994</v>
      </c>
      <c r="B897" s="19" t="s">
        <v>1925</v>
      </c>
      <c r="C897" s="19" t="s">
        <v>1904</v>
      </c>
      <c r="D897" s="19" t="s">
        <v>1905</v>
      </c>
      <c r="E897" s="19" t="s">
        <v>861</v>
      </c>
      <c r="F897" s="19" t="s">
        <v>1925</v>
      </c>
      <c r="G897" s="19" t="s">
        <v>42</v>
      </c>
      <c r="H897" s="19" t="s">
        <v>1925</v>
      </c>
      <c r="I897" s="19" t="n">
        <v>87.0446</v>
      </c>
      <c r="J897" s="19" t="n">
        <v>740.582908</v>
      </c>
      <c r="K897" s="19" t="n">
        <v>3675.774510001</v>
      </c>
      <c r="L897" s="19" t="n">
        <v>740.582908</v>
      </c>
      <c r="M897" s="19" t="n">
        <v>34812</v>
      </c>
      <c r="N897" s="19" t="n">
        <v>16434</v>
      </c>
      <c r="O897" s="19" t="n">
        <v>6342</v>
      </c>
      <c r="P897" s="19" t="n">
        <v>2.12</v>
      </c>
      <c r="Q897" s="19" t="n">
        <v>38.59</v>
      </c>
    </row>
    <row r="898" customFormat="false" ht="12.75" hidden="false" customHeight="false" outlineLevel="0" collapsed="false">
      <c r="A898" s="19" t="s">
        <v>1995</v>
      </c>
      <c r="B898" s="19" t="s">
        <v>1996</v>
      </c>
      <c r="C898" s="19" t="s">
        <v>1904</v>
      </c>
      <c r="D898" s="19" t="s">
        <v>1905</v>
      </c>
      <c r="E898" s="19" t="s">
        <v>1921</v>
      </c>
      <c r="F898" s="19" t="s">
        <v>1920</v>
      </c>
      <c r="G898" s="19" t="s">
        <v>42</v>
      </c>
      <c r="H898" s="19" t="s">
        <v>2666</v>
      </c>
      <c r="I898" s="19" t="n">
        <v>13.034194</v>
      </c>
      <c r="J898" s="19" t="n">
        <v>607.115071625</v>
      </c>
      <c r="K898" s="19" t="n">
        <v>3675.774510001</v>
      </c>
      <c r="L898" s="19" t="n">
        <v>1345.705718625</v>
      </c>
      <c r="M898" s="19" t="n">
        <v>1015</v>
      </c>
      <c r="N898" s="19" t="n">
        <v>457</v>
      </c>
      <c r="O898" s="19" t="n">
        <v>168</v>
      </c>
      <c r="P898" s="19" t="n">
        <v>2.22</v>
      </c>
      <c r="Q898" s="19" t="n">
        <v>36.76</v>
      </c>
    </row>
    <row r="899" customFormat="false" ht="12.75" hidden="false" customHeight="false" outlineLevel="0" collapsed="false">
      <c r="A899" s="19" t="s">
        <v>1997</v>
      </c>
      <c r="B899" s="19" t="s">
        <v>1998</v>
      </c>
      <c r="C899" s="19" t="s">
        <v>1904</v>
      </c>
      <c r="D899" s="19" t="s">
        <v>1905</v>
      </c>
      <c r="E899" s="19" t="s">
        <v>1921</v>
      </c>
      <c r="F899" s="19" t="s">
        <v>1920</v>
      </c>
      <c r="G899" s="19" t="s">
        <v>42</v>
      </c>
      <c r="H899" s="19" t="s">
        <v>2666</v>
      </c>
      <c r="I899" s="19" t="n">
        <v>9.0784</v>
      </c>
      <c r="J899" s="19" t="n">
        <v>607.115071625</v>
      </c>
      <c r="K899" s="19" t="n">
        <v>3675.774510001</v>
      </c>
      <c r="L899" s="19" t="n">
        <v>1345.705718625</v>
      </c>
      <c r="M899" s="19" t="n">
        <v>124</v>
      </c>
      <c r="N899" s="19" t="n">
        <v>69</v>
      </c>
      <c r="O899" s="19" t="n">
        <v>36</v>
      </c>
      <c r="P899" s="19" t="n">
        <v>1.8</v>
      </c>
      <c r="Q899" s="19" t="n">
        <v>52.17</v>
      </c>
    </row>
    <row r="900" customFormat="false" ht="12.75" hidden="false" customHeight="false" outlineLevel="0" collapsed="false">
      <c r="A900" s="19" t="s">
        <v>1999</v>
      </c>
      <c r="B900" s="19" t="s">
        <v>2000</v>
      </c>
      <c r="C900" s="19" t="s">
        <v>1904</v>
      </c>
      <c r="D900" s="19" t="s">
        <v>1905</v>
      </c>
      <c r="E900" s="19" t="s">
        <v>1909</v>
      </c>
      <c r="F900" s="19" t="s">
        <v>1935</v>
      </c>
      <c r="G900" s="19" t="s">
        <v>42</v>
      </c>
      <c r="H900" s="19" t="s">
        <v>2666</v>
      </c>
      <c r="I900" s="19" t="n">
        <v>13.381609</v>
      </c>
      <c r="J900" s="19" t="n">
        <v>738.590647</v>
      </c>
      <c r="K900" s="19" t="n">
        <v>3675.774510001</v>
      </c>
      <c r="L900" s="19" t="n">
        <v>1345.705718625</v>
      </c>
      <c r="M900" s="19" t="n">
        <v>1793</v>
      </c>
      <c r="N900" s="19" t="n">
        <v>841</v>
      </c>
      <c r="O900" s="19" t="n">
        <v>292</v>
      </c>
      <c r="P900" s="19" t="n">
        <v>2.13</v>
      </c>
      <c r="Q900" s="19" t="n">
        <v>34.72</v>
      </c>
    </row>
    <row r="901" customFormat="false" ht="12.75" hidden="false" customHeight="false" outlineLevel="0" collapsed="false">
      <c r="A901" s="19" t="s">
        <v>2001</v>
      </c>
      <c r="B901" s="19" t="s">
        <v>2002</v>
      </c>
      <c r="C901" s="19" t="s">
        <v>1904</v>
      </c>
      <c r="D901" s="19" t="s">
        <v>1905</v>
      </c>
      <c r="E901" s="19" t="s">
        <v>1785</v>
      </c>
      <c r="F901" s="19" t="s">
        <v>1784</v>
      </c>
      <c r="G901" s="19" t="s">
        <v>42</v>
      </c>
      <c r="H901" s="19" t="s">
        <v>2665</v>
      </c>
      <c r="I901" s="19" t="n">
        <v>33.251656</v>
      </c>
      <c r="J901" s="19" t="n">
        <v>507.072901376</v>
      </c>
      <c r="K901" s="19" t="n">
        <v>3675.774510001</v>
      </c>
      <c r="L901" s="19" t="n">
        <v>763.988123876</v>
      </c>
      <c r="M901" s="19" t="n">
        <v>3048</v>
      </c>
      <c r="N901" s="19" t="n">
        <v>1469</v>
      </c>
      <c r="O901" s="19" t="n">
        <v>593</v>
      </c>
      <c r="P901" s="19" t="n">
        <v>2.07</v>
      </c>
      <c r="Q901" s="19" t="n">
        <v>40.37</v>
      </c>
    </row>
    <row r="902" customFormat="false" ht="12.75" hidden="false" customHeight="false" outlineLevel="0" collapsed="false">
      <c r="A902" s="19" t="s">
        <v>2003</v>
      </c>
      <c r="B902" s="19" t="s">
        <v>2004</v>
      </c>
      <c r="C902" s="19" t="s">
        <v>1904</v>
      </c>
      <c r="D902" s="19" t="s">
        <v>1905</v>
      </c>
      <c r="E902" s="19" t="s">
        <v>1944</v>
      </c>
      <c r="F902" s="19" t="s">
        <v>1943</v>
      </c>
      <c r="G902" s="19" t="s">
        <v>42</v>
      </c>
      <c r="H902" s="19" t="s">
        <v>2665</v>
      </c>
      <c r="I902" s="19" t="n">
        <v>24.985704</v>
      </c>
      <c r="J902" s="19" t="n">
        <v>256.9152225</v>
      </c>
      <c r="K902" s="19" t="n">
        <v>3675.774510001</v>
      </c>
      <c r="L902" s="19" t="n">
        <v>763.988123876</v>
      </c>
      <c r="M902" s="19" t="n">
        <v>937</v>
      </c>
      <c r="N902" s="19" t="n">
        <v>478</v>
      </c>
      <c r="O902" s="19" t="n">
        <v>223</v>
      </c>
      <c r="P902" s="19" t="n">
        <v>1.96</v>
      </c>
      <c r="Q902" s="19" t="n">
        <v>46.65</v>
      </c>
    </row>
    <row r="903" customFormat="false" ht="12.75" hidden="false" customHeight="false" outlineLevel="0" collapsed="false">
      <c r="A903" s="19" t="s">
        <v>2005</v>
      </c>
      <c r="B903" s="19" t="s">
        <v>2006</v>
      </c>
      <c r="C903" s="19" t="s">
        <v>1904</v>
      </c>
      <c r="D903" s="19" t="s">
        <v>1905</v>
      </c>
      <c r="E903" s="19" t="s">
        <v>1921</v>
      </c>
      <c r="F903" s="19" t="s">
        <v>1920</v>
      </c>
      <c r="G903" s="19" t="s">
        <v>42</v>
      </c>
      <c r="H903" s="19" t="s">
        <v>2666</v>
      </c>
      <c r="I903" s="19" t="n">
        <v>7.4047315</v>
      </c>
      <c r="J903" s="19" t="n">
        <v>607.115071625</v>
      </c>
      <c r="K903" s="19" t="n">
        <v>3675.774510001</v>
      </c>
      <c r="L903" s="19" t="n">
        <v>1345.705718625</v>
      </c>
      <c r="M903" s="19" t="n">
        <v>91</v>
      </c>
      <c r="N903" s="19" t="n">
        <v>50</v>
      </c>
      <c r="O903" s="19" t="n">
        <v>26</v>
      </c>
      <c r="P903" s="19" t="n">
        <v>1.82</v>
      </c>
      <c r="Q903" s="19" t="n">
        <v>52</v>
      </c>
    </row>
    <row r="904" customFormat="false" ht="12.75" hidden="false" customHeight="false" outlineLevel="0" collapsed="false">
      <c r="A904" s="19" t="s">
        <v>2007</v>
      </c>
      <c r="B904" s="19" t="s">
        <v>2008</v>
      </c>
      <c r="C904" s="19" t="s">
        <v>1904</v>
      </c>
      <c r="D904" s="19" t="s">
        <v>1905</v>
      </c>
      <c r="E904" s="19" t="s">
        <v>1921</v>
      </c>
      <c r="F904" s="19" t="s">
        <v>1920</v>
      </c>
      <c r="G904" s="19" t="s">
        <v>42</v>
      </c>
      <c r="H904" s="19" t="s">
        <v>2666</v>
      </c>
      <c r="I904" s="19" t="n">
        <v>2.27286825</v>
      </c>
      <c r="J904" s="19" t="n">
        <v>607.115071625</v>
      </c>
      <c r="K904" s="19" t="n">
        <v>3675.774510001</v>
      </c>
      <c r="L904" s="19" t="n">
        <v>1345.705718625</v>
      </c>
      <c r="M904" s="19" t="n">
        <v>427</v>
      </c>
      <c r="N904" s="19" t="n">
        <v>194</v>
      </c>
      <c r="O904" s="19" t="n">
        <v>68</v>
      </c>
      <c r="P904" s="19" t="n">
        <v>2.2</v>
      </c>
      <c r="Q904" s="19" t="n">
        <v>35.05</v>
      </c>
    </row>
    <row r="905" customFormat="false" ht="12.75" hidden="false" customHeight="false" outlineLevel="0" collapsed="false">
      <c r="A905" s="19" t="s">
        <v>2009</v>
      </c>
      <c r="B905" s="19" t="s">
        <v>2010</v>
      </c>
      <c r="C905" s="19" t="s">
        <v>1904</v>
      </c>
      <c r="D905" s="19" t="s">
        <v>1905</v>
      </c>
      <c r="E905" s="19" t="s">
        <v>1913</v>
      </c>
      <c r="F905" s="19" t="s">
        <v>1905</v>
      </c>
      <c r="G905" s="19" t="s">
        <v>42</v>
      </c>
      <c r="H905" s="19" t="s">
        <v>2667</v>
      </c>
      <c r="I905" s="19" t="n">
        <v>45.022156</v>
      </c>
      <c r="J905" s="19" t="n">
        <v>636.220041</v>
      </c>
      <c r="K905" s="19" t="n">
        <v>3675.774510001</v>
      </c>
      <c r="L905" s="19" t="n">
        <v>825.4977595</v>
      </c>
      <c r="M905" s="19" t="n">
        <v>4566</v>
      </c>
      <c r="N905" s="19" t="n">
        <v>2008</v>
      </c>
      <c r="O905" s="19" t="n">
        <v>661</v>
      </c>
      <c r="P905" s="19" t="n">
        <v>2.27</v>
      </c>
      <c r="Q905" s="19" t="n">
        <v>32.92</v>
      </c>
    </row>
    <row r="906" customFormat="false" ht="12.75" hidden="false" customHeight="false" outlineLevel="0" collapsed="false">
      <c r="A906" s="19" t="s">
        <v>2011</v>
      </c>
      <c r="B906" s="19" t="s">
        <v>2012</v>
      </c>
      <c r="C906" s="19" t="s">
        <v>1904</v>
      </c>
      <c r="D906" s="19" t="s">
        <v>1905</v>
      </c>
      <c r="E906" s="19" t="s">
        <v>1785</v>
      </c>
      <c r="F906" s="19" t="s">
        <v>1784</v>
      </c>
      <c r="G906" s="19" t="s">
        <v>42</v>
      </c>
      <c r="H906" s="19" t="s">
        <v>2665</v>
      </c>
      <c r="I906" s="19" t="n">
        <v>6.067943</v>
      </c>
      <c r="J906" s="19" t="n">
        <v>507.072901376</v>
      </c>
      <c r="K906" s="19" t="n">
        <v>3675.774510001</v>
      </c>
      <c r="L906" s="19" t="n">
        <v>763.988123876</v>
      </c>
      <c r="M906" s="19" t="n">
        <v>150</v>
      </c>
      <c r="N906" s="19" t="n">
        <v>77</v>
      </c>
      <c r="O906" s="19" t="n">
        <v>32</v>
      </c>
      <c r="P906" s="19" t="n">
        <v>1.95</v>
      </c>
      <c r="Q906" s="19" t="n">
        <v>41.56</v>
      </c>
    </row>
    <row r="907" customFormat="false" ht="12.75" hidden="false" customHeight="false" outlineLevel="0" collapsed="false">
      <c r="A907" s="19" t="s">
        <v>2013</v>
      </c>
      <c r="B907" s="19" t="s">
        <v>2014</v>
      </c>
      <c r="C907" s="19" t="s">
        <v>1904</v>
      </c>
      <c r="D907" s="19" t="s">
        <v>1905</v>
      </c>
      <c r="E907" s="19" t="s">
        <v>1944</v>
      </c>
      <c r="F907" s="19" t="s">
        <v>1943</v>
      </c>
      <c r="G907" s="19" t="s">
        <v>42</v>
      </c>
      <c r="H907" s="19" t="s">
        <v>2665</v>
      </c>
      <c r="I907" s="19" t="n">
        <v>13.828674</v>
      </c>
      <c r="J907" s="19" t="n">
        <v>256.9152225</v>
      </c>
      <c r="K907" s="19" t="n">
        <v>3675.774510001</v>
      </c>
      <c r="L907" s="19" t="n">
        <v>763.988123876</v>
      </c>
      <c r="M907" s="19" t="n">
        <v>2096</v>
      </c>
      <c r="N907" s="19" t="n">
        <v>992</v>
      </c>
      <c r="O907" s="19" t="n">
        <v>392</v>
      </c>
      <c r="P907" s="19" t="n">
        <v>2.11</v>
      </c>
      <c r="Q907" s="19" t="n">
        <v>39.52</v>
      </c>
    </row>
    <row r="908" customFormat="false" ht="12.75" hidden="false" customHeight="false" outlineLevel="0" collapsed="false">
      <c r="A908" s="19" t="s">
        <v>2015</v>
      </c>
      <c r="B908" s="19" t="s">
        <v>2016</v>
      </c>
      <c r="C908" s="19" t="s">
        <v>1904</v>
      </c>
      <c r="D908" s="19" t="s">
        <v>1905</v>
      </c>
      <c r="E908" s="19" t="s">
        <v>861</v>
      </c>
      <c r="F908" s="19" t="s">
        <v>1925</v>
      </c>
      <c r="G908" s="19" t="s">
        <v>42</v>
      </c>
      <c r="H908" s="19" t="s">
        <v>1925</v>
      </c>
      <c r="I908" s="19" t="n">
        <v>11.834919</v>
      </c>
      <c r="J908" s="19" t="n">
        <v>740.582908</v>
      </c>
      <c r="K908" s="19" t="n">
        <v>3675.774510001</v>
      </c>
      <c r="L908" s="19" t="n">
        <v>740.582908</v>
      </c>
      <c r="M908" s="19" t="n">
        <v>484</v>
      </c>
      <c r="N908" s="19" t="n">
        <v>224</v>
      </c>
      <c r="O908" s="19" t="n">
        <v>90</v>
      </c>
      <c r="P908" s="19" t="n">
        <v>2.16</v>
      </c>
      <c r="Q908" s="19" t="n">
        <v>40.18</v>
      </c>
    </row>
    <row r="909" customFormat="false" ht="12.75" hidden="false" customHeight="false" outlineLevel="0" collapsed="false">
      <c r="A909" s="19" t="s">
        <v>2017</v>
      </c>
      <c r="B909" s="19" t="s">
        <v>2018</v>
      </c>
      <c r="C909" s="19" t="s">
        <v>1904</v>
      </c>
      <c r="D909" s="19" t="s">
        <v>1905</v>
      </c>
      <c r="E909" s="19" t="s">
        <v>1913</v>
      </c>
      <c r="F909" s="19" t="s">
        <v>1905</v>
      </c>
      <c r="G909" s="19" t="s">
        <v>42</v>
      </c>
      <c r="H909" s="19" t="s">
        <v>2667</v>
      </c>
      <c r="I909" s="19" t="n">
        <v>9.08313</v>
      </c>
      <c r="J909" s="19" t="n">
        <v>636.220041</v>
      </c>
      <c r="K909" s="19" t="n">
        <v>3675.774510001</v>
      </c>
      <c r="L909" s="19" t="n">
        <v>825.4977595</v>
      </c>
      <c r="M909" s="19" t="n">
        <v>1558</v>
      </c>
      <c r="N909" s="19" t="n">
        <v>663</v>
      </c>
      <c r="O909" s="19" t="n">
        <v>188</v>
      </c>
      <c r="P909" s="19" t="n">
        <v>2.35</v>
      </c>
      <c r="Q909" s="19" t="n">
        <v>28.36</v>
      </c>
    </row>
    <row r="910" customFormat="false" ht="12.75" hidden="false" customHeight="false" outlineLevel="0" collapsed="false">
      <c r="A910" s="19" t="s">
        <v>2019</v>
      </c>
      <c r="B910" s="19" t="s">
        <v>2020</v>
      </c>
      <c r="C910" s="19" t="s">
        <v>1904</v>
      </c>
      <c r="D910" s="19" t="s">
        <v>1905</v>
      </c>
      <c r="E910" s="19" t="s">
        <v>1785</v>
      </c>
      <c r="F910" s="19" t="s">
        <v>1784</v>
      </c>
      <c r="G910" s="19" t="s">
        <v>42</v>
      </c>
      <c r="H910" s="19" t="s">
        <v>2665</v>
      </c>
      <c r="I910" s="19" t="n">
        <v>12.846599</v>
      </c>
      <c r="J910" s="19" t="n">
        <v>507.072901376</v>
      </c>
      <c r="K910" s="19" t="n">
        <v>3675.774510001</v>
      </c>
      <c r="L910" s="19" t="n">
        <v>763.988123876</v>
      </c>
      <c r="M910" s="19" t="n">
        <v>680</v>
      </c>
      <c r="N910" s="19" t="n">
        <v>346</v>
      </c>
      <c r="O910" s="19" t="n">
        <v>164</v>
      </c>
      <c r="P910" s="19" t="n">
        <v>1.97</v>
      </c>
      <c r="Q910" s="19" t="n">
        <v>47.4</v>
      </c>
    </row>
    <row r="911" customFormat="false" ht="12.75" hidden="false" customHeight="false" outlineLevel="0" collapsed="false">
      <c r="A911" s="19" t="s">
        <v>2021</v>
      </c>
      <c r="B911" s="19" t="s">
        <v>2022</v>
      </c>
      <c r="C911" s="19" t="s">
        <v>1904</v>
      </c>
      <c r="D911" s="19" t="s">
        <v>1905</v>
      </c>
      <c r="E911" s="19" t="s">
        <v>1921</v>
      </c>
      <c r="F911" s="19" t="s">
        <v>1920</v>
      </c>
      <c r="G911" s="19" t="s">
        <v>42</v>
      </c>
      <c r="H911" s="19" t="s">
        <v>2666</v>
      </c>
      <c r="I911" s="19" t="n">
        <v>44.896572</v>
      </c>
      <c r="J911" s="19" t="n">
        <v>607.115071625</v>
      </c>
      <c r="K911" s="19" t="n">
        <v>3675.774510001</v>
      </c>
      <c r="L911" s="19" t="n">
        <v>1345.705718625</v>
      </c>
      <c r="M911" s="19" t="n">
        <v>5414</v>
      </c>
      <c r="N911" s="19" t="n">
        <v>2279</v>
      </c>
      <c r="O911" s="19" t="n">
        <v>658</v>
      </c>
      <c r="P911" s="19" t="n">
        <v>2.38</v>
      </c>
      <c r="Q911" s="19" t="n">
        <v>28.87</v>
      </c>
    </row>
    <row r="912" customFormat="false" ht="12.75" hidden="false" customHeight="false" outlineLevel="0" collapsed="false">
      <c r="A912" s="19" t="s">
        <v>2023</v>
      </c>
      <c r="B912" s="19" t="s">
        <v>2024</v>
      </c>
      <c r="C912" s="19" t="s">
        <v>1904</v>
      </c>
      <c r="D912" s="19" t="s">
        <v>1905</v>
      </c>
      <c r="E912" s="19" t="s">
        <v>1913</v>
      </c>
      <c r="F912" s="19" t="s">
        <v>1905</v>
      </c>
      <c r="G912" s="19" t="s">
        <v>42</v>
      </c>
      <c r="H912" s="19" t="s">
        <v>2667</v>
      </c>
      <c r="I912" s="19" t="n">
        <v>5.7497605</v>
      </c>
      <c r="J912" s="19" t="n">
        <v>636.220041</v>
      </c>
      <c r="K912" s="19" t="n">
        <v>3675.774510001</v>
      </c>
      <c r="L912" s="19" t="n">
        <v>825.4977595</v>
      </c>
      <c r="M912" s="19" t="n">
        <v>422</v>
      </c>
      <c r="N912" s="19" t="n">
        <v>193</v>
      </c>
      <c r="O912" s="19" t="n">
        <v>77</v>
      </c>
      <c r="P912" s="19" t="n">
        <v>2.19</v>
      </c>
      <c r="Q912" s="19" t="n">
        <v>39.9</v>
      </c>
    </row>
    <row r="913" customFormat="false" ht="12.75" hidden="false" customHeight="false" outlineLevel="0" collapsed="false">
      <c r="A913" s="19" t="s">
        <v>2025</v>
      </c>
      <c r="B913" s="19" t="s">
        <v>2026</v>
      </c>
      <c r="C913" s="19" t="s">
        <v>1904</v>
      </c>
      <c r="D913" s="19" t="s">
        <v>1905</v>
      </c>
      <c r="E913" s="19" t="s">
        <v>1785</v>
      </c>
      <c r="F913" s="19" t="s">
        <v>1784</v>
      </c>
      <c r="G913" s="19" t="s">
        <v>42</v>
      </c>
      <c r="H913" s="19" t="s">
        <v>2665</v>
      </c>
      <c r="I913" s="19" t="n">
        <v>9.041833</v>
      </c>
      <c r="J913" s="19" t="n">
        <v>507.072901376</v>
      </c>
      <c r="K913" s="19" t="n">
        <v>3675.774510001</v>
      </c>
      <c r="L913" s="19" t="n">
        <v>763.988123876</v>
      </c>
      <c r="M913" s="19" t="n">
        <v>301</v>
      </c>
      <c r="N913" s="19" t="n">
        <v>146</v>
      </c>
      <c r="O913" s="19" t="n">
        <v>61</v>
      </c>
      <c r="P913" s="19" t="n">
        <v>2.06</v>
      </c>
      <c r="Q913" s="19" t="n">
        <v>41.78</v>
      </c>
    </row>
    <row r="914" customFormat="false" ht="12.75" hidden="false" customHeight="false" outlineLevel="0" collapsed="false">
      <c r="A914" s="19" t="s">
        <v>2027</v>
      </c>
      <c r="B914" s="19" t="s">
        <v>2028</v>
      </c>
      <c r="C914" s="19" t="s">
        <v>1904</v>
      </c>
      <c r="D914" s="19" t="s">
        <v>1905</v>
      </c>
      <c r="E914" s="19" t="s">
        <v>861</v>
      </c>
      <c r="F914" s="19" t="s">
        <v>1925</v>
      </c>
      <c r="G914" s="19" t="s">
        <v>42</v>
      </c>
      <c r="H914" s="19" t="s">
        <v>1925</v>
      </c>
      <c r="I914" s="19" t="n">
        <v>5.817424</v>
      </c>
      <c r="J914" s="19" t="n">
        <v>740.582908</v>
      </c>
      <c r="K914" s="19" t="n">
        <v>3675.774510001</v>
      </c>
      <c r="L914" s="19" t="n">
        <v>740.582908</v>
      </c>
      <c r="M914" s="19" t="n">
        <v>528</v>
      </c>
      <c r="N914" s="19" t="n">
        <v>228</v>
      </c>
      <c r="O914" s="19" t="n">
        <v>75</v>
      </c>
      <c r="P914" s="19" t="n">
        <v>2.32</v>
      </c>
      <c r="Q914" s="19" t="n">
        <v>32.89</v>
      </c>
    </row>
    <row r="915" customFormat="false" ht="12.75" hidden="false" customHeight="false" outlineLevel="0" collapsed="false">
      <c r="A915" s="19" t="s">
        <v>2029</v>
      </c>
      <c r="B915" s="19" t="s">
        <v>2030</v>
      </c>
      <c r="C915" s="19" t="s">
        <v>1904</v>
      </c>
      <c r="D915" s="19" t="s">
        <v>1905</v>
      </c>
      <c r="E915" s="19" t="s">
        <v>861</v>
      </c>
      <c r="F915" s="19" t="s">
        <v>1925</v>
      </c>
      <c r="G915" s="19" t="s">
        <v>42</v>
      </c>
      <c r="H915" s="19" t="s">
        <v>1925</v>
      </c>
      <c r="I915" s="19" t="n">
        <v>10.782373</v>
      </c>
      <c r="J915" s="19" t="n">
        <v>740.582908</v>
      </c>
      <c r="K915" s="19" t="n">
        <v>3675.774510001</v>
      </c>
      <c r="L915" s="19" t="n">
        <v>740.582908</v>
      </c>
      <c r="M915" s="19" t="n">
        <v>457</v>
      </c>
      <c r="N915" s="19" t="n">
        <v>214</v>
      </c>
      <c r="O915" s="19" t="n">
        <v>89</v>
      </c>
      <c r="P915" s="19" t="n">
        <v>2.14</v>
      </c>
      <c r="Q915" s="19" t="n">
        <v>41.59</v>
      </c>
    </row>
    <row r="916" customFormat="false" ht="12.75" hidden="false" customHeight="false" outlineLevel="0" collapsed="false">
      <c r="A916" s="19" t="s">
        <v>2031</v>
      </c>
      <c r="B916" s="19" t="s">
        <v>2032</v>
      </c>
      <c r="C916" s="19" t="s">
        <v>1904</v>
      </c>
      <c r="D916" s="19" t="s">
        <v>1905</v>
      </c>
      <c r="E916" s="19" t="s">
        <v>1921</v>
      </c>
      <c r="F916" s="19" t="s">
        <v>1920</v>
      </c>
      <c r="G916" s="19" t="s">
        <v>42</v>
      </c>
      <c r="H916" s="19" t="s">
        <v>2666</v>
      </c>
      <c r="I916" s="19" t="n">
        <v>5.3165035</v>
      </c>
      <c r="J916" s="19" t="n">
        <v>607.115071625</v>
      </c>
      <c r="K916" s="19" t="n">
        <v>3675.774510001</v>
      </c>
      <c r="L916" s="19" t="n">
        <v>1345.705718625</v>
      </c>
      <c r="M916" s="19" t="n">
        <v>325</v>
      </c>
      <c r="N916" s="19" t="n">
        <v>154</v>
      </c>
      <c r="O916" s="19" t="n">
        <v>60</v>
      </c>
      <c r="P916" s="19" t="n">
        <v>2.11</v>
      </c>
      <c r="Q916" s="19" t="n">
        <v>38.96</v>
      </c>
    </row>
    <row r="917" customFormat="false" ht="12.75" hidden="false" customHeight="false" outlineLevel="0" collapsed="false">
      <c r="A917" s="19" t="s">
        <v>2033</v>
      </c>
      <c r="B917" s="19" t="s">
        <v>2034</v>
      </c>
      <c r="C917" s="19" t="s">
        <v>1904</v>
      </c>
      <c r="D917" s="19" t="s">
        <v>1905</v>
      </c>
      <c r="E917" s="19" t="s">
        <v>861</v>
      </c>
      <c r="F917" s="19" t="s">
        <v>1925</v>
      </c>
      <c r="G917" s="19" t="s">
        <v>42</v>
      </c>
      <c r="H917" s="19" t="s">
        <v>1925</v>
      </c>
      <c r="I917" s="19" t="n">
        <v>17.156208</v>
      </c>
      <c r="J917" s="19" t="n">
        <v>740.582908</v>
      </c>
      <c r="K917" s="19" t="n">
        <v>3675.774510001</v>
      </c>
      <c r="L917" s="19" t="n">
        <v>740.582908</v>
      </c>
      <c r="M917" s="19" t="n">
        <v>1495</v>
      </c>
      <c r="N917" s="19" t="n">
        <v>648</v>
      </c>
      <c r="O917" s="19" t="n">
        <v>214</v>
      </c>
      <c r="P917" s="19" t="n">
        <v>2.31</v>
      </c>
      <c r="Q917" s="19" t="n">
        <v>33.02</v>
      </c>
    </row>
    <row r="918" customFormat="false" ht="12.75" hidden="false" customHeight="false" outlineLevel="0" collapsed="false">
      <c r="A918" s="19" t="s">
        <v>2035</v>
      </c>
      <c r="B918" s="19" t="s">
        <v>2036</v>
      </c>
      <c r="C918" s="19" t="s">
        <v>1904</v>
      </c>
      <c r="D918" s="19" t="s">
        <v>1905</v>
      </c>
      <c r="E918" s="19" t="s">
        <v>861</v>
      </c>
      <c r="F918" s="19" t="s">
        <v>1925</v>
      </c>
      <c r="G918" s="19" t="s">
        <v>42</v>
      </c>
      <c r="H918" s="19" t="s">
        <v>1925</v>
      </c>
      <c r="I918" s="19" t="n">
        <v>10.057945</v>
      </c>
      <c r="J918" s="19" t="n">
        <v>740.582908</v>
      </c>
      <c r="K918" s="19" t="n">
        <v>3675.774510001</v>
      </c>
      <c r="L918" s="19" t="n">
        <v>740.582908</v>
      </c>
      <c r="M918" s="19" t="n">
        <v>451</v>
      </c>
      <c r="N918" s="19" t="n">
        <v>210</v>
      </c>
      <c r="O918" s="19" t="n">
        <v>73</v>
      </c>
      <c r="P918" s="19" t="n">
        <v>2.15</v>
      </c>
      <c r="Q918" s="19" t="n">
        <v>34.76</v>
      </c>
    </row>
    <row r="919" customFormat="false" ht="12.75" hidden="false" customHeight="false" outlineLevel="0" collapsed="false">
      <c r="A919" s="19" t="s">
        <v>2037</v>
      </c>
      <c r="B919" s="19" t="s">
        <v>2038</v>
      </c>
      <c r="C919" s="19" t="s">
        <v>1904</v>
      </c>
      <c r="D919" s="19" t="s">
        <v>1905</v>
      </c>
      <c r="E919" s="19" t="s">
        <v>861</v>
      </c>
      <c r="F919" s="19" t="s">
        <v>1925</v>
      </c>
      <c r="G919" s="19" t="s">
        <v>42</v>
      </c>
      <c r="H919" s="19" t="s">
        <v>1925</v>
      </c>
      <c r="I919" s="19" t="n">
        <v>11.855453</v>
      </c>
      <c r="J919" s="19" t="n">
        <v>740.582908</v>
      </c>
      <c r="K919" s="19" t="n">
        <v>3675.774510001</v>
      </c>
      <c r="L919" s="19" t="n">
        <v>740.582908</v>
      </c>
      <c r="M919" s="19" t="n">
        <v>1015</v>
      </c>
      <c r="N919" s="19" t="n">
        <v>430</v>
      </c>
      <c r="O919" s="19" t="n">
        <v>138</v>
      </c>
      <c r="P919" s="19" t="n">
        <v>2.36</v>
      </c>
      <c r="Q919" s="19" t="n">
        <v>32.09</v>
      </c>
    </row>
    <row r="920" customFormat="false" ht="12.75" hidden="false" customHeight="false" outlineLevel="0" collapsed="false">
      <c r="A920" s="19" t="s">
        <v>2039</v>
      </c>
      <c r="B920" s="19" t="s">
        <v>2040</v>
      </c>
      <c r="C920" s="19" t="s">
        <v>1904</v>
      </c>
      <c r="D920" s="19" t="s">
        <v>1905</v>
      </c>
      <c r="E920" s="19" t="s">
        <v>1921</v>
      </c>
      <c r="F920" s="19" t="s">
        <v>1920</v>
      </c>
      <c r="G920" s="19" t="s">
        <v>42</v>
      </c>
      <c r="H920" s="19" t="s">
        <v>2666</v>
      </c>
      <c r="I920" s="19" t="n">
        <v>7.722128</v>
      </c>
      <c r="J920" s="19" t="n">
        <v>607.115071625</v>
      </c>
      <c r="K920" s="19" t="n">
        <v>3675.774510001</v>
      </c>
      <c r="L920" s="19" t="n">
        <v>1345.705718625</v>
      </c>
      <c r="M920" s="19" t="n">
        <v>357</v>
      </c>
      <c r="N920" s="19" t="n">
        <v>186</v>
      </c>
      <c r="O920" s="19" t="n">
        <v>96</v>
      </c>
      <c r="P920" s="19" t="n">
        <v>1.92</v>
      </c>
      <c r="Q920" s="19" t="n">
        <v>51.61</v>
      </c>
    </row>
    <row r="921" customFormat="false" ht="12.75" hidden="false" customHeight="false" outlineLevel="0" collapsed="false">
      <c r="A921" s="19" t="s">
        <v>2041</v>
      </c>
      <c r="B921" s="19" t="s">
        <v>2042</v>
      </c>
      <c r="C921" s="19" t="s">
        <v>1904</v>
      </c>
      <c r="D921" s="19" t="s">
        <v>1905</v>
      </c>
      <c r="E921" s="19" t="s">
        <v>1944</v>
      </c>
      <c r="F921" s="19" t="s">
        <v>1943</v>
      </c>
      <c r="G921" s="19" t="s">
        <v>42</v>
      </c>
      <c r="H921" s="19" t="s">
        <v>2665</v>
      </c>
      <c r="I921" s="19" t="n">
        <v>14.199042</v>
      </c>
      <c r="J921" s="19" t="n">
        <v>256.9152225</v>
      </c>
      <c r="K921" s="19" t="n">
        <v>3675.774510001</v>
      </c>
      <c r="L921" s="19" t="n">
        <v>763.988123876</v>
      </c>
      <c r="M921" s="19" t="n">
        <v>1062</v>
      </c>
      <c r="N921" s="19" t="n">
        <v>522</v>
      </c>
      <c r="O921" s="19" t="n">
        <v>218</v>
      </c>
      <c r="P921" s="19" t="n">
        <v>2.03</v>
      </c>
      <c r="Q921" s="19" t="n">
        <v>41.76</v>
      </c>
    </row>
    <row r="922" customFormat="false" ht="12.75" hidden="false" customHeight="false" outlineLevel="0" collapsed="false">
      <c r="A922" s="19" t="s">
        <v>2043</v>
      </c>
      <c r="B922" s="19" t="s">
        <v>2044</v>
      </c>
      <c r="C922" s="19" t="s">
        <v>1904</v>
      </c>
      <c r="D922" s="19" t="s">
        <v>1905</v>
      </c>
      <c r="E922" s="19" t="s">
        <v>1939</v>
      </c>
      <c r="F922" s="19" t="s">
        <v>1938</v>
      </c>
      <c r="G922" s="19" t="s">
        <v>42</v>
      </c>
      <c r="H922" s="19" t="s">
        <v>2667</v>
      </c>
      <c r="I922" s="19" t="n">
        <v>5.026574</v>
      </c>
      <c r="J922" s="19" t="n">
        <v>189.2777185</v>
      </c>
      <c r="K922" s="19" t="n">
        <v>3675.774510001</v>
      </c>
      <c r="L922" s="19" t="n">
        <v>825.4977595</v>
      </c>
      <c r="M922" s="19" t="n">
        <v>339</v>
      </c>
      <c r="N922" s="19" t="n">
        <v>176</v>
      </c>
      <c r="O922" s="19" t="n">
        <v>80</v>
      </c>
      <c r="P922" s="19" t="n">
        <v>1.93</v>
      </c>
      <c r="Q922" s="19" t="n">
        <v>45.45</v>
      </c>
    </row>
    <row r="923" customFormat="false" ht="12.75" hidden="false" customHeight="false" outlineLevel="0" collapsed="false">
      <c r="A923" s="19" t="s">
        <v>2045</v>
      </c>
      <c r="B923" s="19" t="s">
        <v>2046</v>
      </c>
      <c r="C923" s="19" t="s">
        <v>1904</v>
      </c>
      <c r="D923" s="19" t="s">
        <v>1905</v>
      </c>
      <c r="E923" s="19" t="s">
        <v>1785</v>
      </c>
      <c r="F923" s="19" t="s">
        <v>1784</v>
      </c>
      <c r="G923" s="19" t="s">
        <v>42</v>
      </c>
      <c r="H923" s="19" t="s">
        <v>2665</v>
      </c>
      <c r="I923" s="19" t="n">
        <v>7.0537905</v>
      </c>
      <c r="J923" s="19" t="n">
        <v>507.072901376</v>
      </c>
      <c r="K923" s="19" t="n">
        <v>3675.774510001</v>
      </c>
      <c r="L923" s="19" t="n">
        <v>763.988123876</v>
      </c>
      <c r="M923" s="19" t="n">
        <v>190</v>
      </c>
      <c r="N923" s="19" t="n">
        <v>101</v>
      </c>
      <c r="O923" s="19" t="n">
        <v>47</v>
      </c>
      <c r="P923" s="19" t="n">
        <v>1.88</v>
      </c>
      <c r="Q923" s="19" t="n">
        <v>46.53</v>
      </c>
    </row>
    <row r="924" customFormat="false" ht="12.75" hidden="false" customHeight="false" outlineLevel="0" collapsed="false">
      <c r="A924" s="19" t="s">
        <v>2047</v>
      </c>
      <c r="B924" s="19" t="s">
        <v>2048</v>
      </c>
      <c r="C924" s="19" t="s">
        <v>1904</v>
      </c>
      <c r="D924" s="19" t="s">
        <v>1905</v>
      </c>
      <c r="E924" s="19" t="s">
        <v>1921</v>
      </c>
      <c r="F924" s="19" t="s">
        <v>1920</v>
      </c>
      <c r="G924" s="19" t="s">
        <v>42</v>
      </c>
      <c r="H924" s="19" t="s">
        <v>2666</v>
      </c>
      <c r="I924" s="19" t="n">
        <v>17.736688</v>
      </c>
      <c r="J924" s="19" t="n">
        <v>607.115071625</v>
      </c>
      <c r="K924" s="19" t="n">
        <v>3675.774510001</v>
      </c>
      <c r="L924" s="19" t="n">
        <v>1345.705718625</v>
      </c>
      <c r="M924" s="19" t="n">
        <v>210</v>
      </c>
      <c r="N924" s="19" t="n">
        <v>129</v>
      </c>
      <c r="O924" s="19" t="n">
        <v>74</v>
      </c>
      <c r="P924" s="19" t="n">
        <v>1.63</v>
      </c>
      <c r="Q924" s="19" t="n">
        <v>57.36</v>
      </c>
    </row>
    <row r="925" customFormat="false" ht="12.75" hidden="false" customHeight="false" outlineLevel="0" collapsed="false">
      <c r="A925" s="19" t="s">
        <v>2049</v>
      </c>
      <c r="B925" s="19" t="s">
        <v>2050</v>
      </c>
      <c r="C925" s="19" t="s">
        <v>1904</v>
      </c>
      <c r="D925" s="19" t="s">
        <v>1905</v>
      </c>
      <c r="E925" s="19" t="s">
        <v>1921</v>
      </c>
      <c r="F925" s="19" t="s">
        <v>1920</v>
      </c>
      <c r="G925" s="19" t="s">
        <v>42</v>
      </c>
      <c r="H925" s="19" t="s">
        <v>2666</v>
      </c>
      <c r="I925" s="19" t="n">
        <v>53.465884</v>
      </c>
      <c r="J925" s="19" t="n">
        <v>607.115071625</v>
      </c>
      <c r="K925" s="19" t="n">
        <v>3675.774510001</v>
      </c>
      <c r="L925" s="19" t="n">
        <v>1345.705718625</v>
      </c>
      <c r="M925" s="19" t="n">
        <v>695</v>
      </c>
      <c r="N925" s="19" t="n">
        <v>404</v>
      </c>
      <c r="O925" s="19" t="n">
        <v>215</v>
      </c>
      <c r="P925" s="19" t="n">
        <v>1.72</v>
      </c>
      <c r="Q925" s="19" t="n">
        <v>53.22</v>
      </c>
    </row>
    <row r="926" customFormat="false" ht="12.75" hidden="false" customHeight="false" outlineLevel="0" collapsed="false">
      <c r="A926" s="19" t="s">
        <v>2051</v>
      </c>
      <c r="B926" s="19" t="s">
        <v>2052</v>
      </c>
      <c r="C926" s="19" t="s">
        <v>1904</v>
      </c>
      <c r="D926" s="19" t="s">
        <v>1905</v>
      </c>
      <c r="E926" s="19" t="s">
        <v>1913</v>
      </c>
      <c r="F926" s="19" t="s">
        <v>1905</v>
      </c>
      <c r="G926" s="19" t="s">
        <v>42</v>
      </c>
      <c r="H926" s="19" t="s">
        <v>2667</v>
      </c>
      <c r="I926" s="19" t="n">
        <v>24.132874</v>
      </c>
      <c r="J926" s="19" t="n">
        <v>636.220041</v>
      </c>
      <c r="K926" s="19" t="n">
        <v>3675.774510001</v>
      </c>
      <c r="L926" s="19" t="n">
        <v>825.4977595</v>
      </c>
      <c r="M926" s="19" t="n">
        <v>2421</v>
      </c>
      <c r="N926" s="19" t="n">
        <v>1028</v>
      </c>
      <c r="O926" s="19" t="n">
        <v>316</v>
      </c>
      <c r="P926" s="19" t="n">
        <v>2.36</v>
      </c>
      <c r="Q926" s="19" t="n">
        <v>30.74</v>
      </c>
    </row>
    <row r="927" customFormat="false" ht="12.75" hidden="false" customHeight="false" outlineLevel="0" collapsed="false">
      <c r="A927" s="19" t="s">
        <v>2053</v>
      </c>
      <c r="B927" s="19" t="s">
        <v>2054</v>
      </c>
      <c r="C927" s="19" t="s">
        <v>1904</v>
      </c>
      <c r="D927" s="19" t="s">
        <v>1905</v>
      </c>
      <c r="E927" s="19" t="s">
        <v>1909</v>
      </c>
      <c r="F927" s="19" t="s">
        <v>1935</v>
      </c>
      <c r="G927" s="19" t="s">
        <v>42</v>
      </c>
      <c r="H927" s="19" t="s">
        <v>2666</v>
      </c>
      <c r="I927" s="19" t="n">
        <v>17.78981</v>
      </c>
      <c r="J927" s="19" t="n">
        <v>738.590647</v>
      </c>
      <c r="K927" s="19" t="n">
        <v>3675.774510001</v>
      </c>
      <c r="L927" s="19" t="n">
        <v>1345.705718625</v>
      </c>
      <c r="M927" s="19" t="n">
        <v>352</v>
      </c>
      <c r="N927" s="19" t="n">
        <v>177</v>
      </c>
      <c r="O927" s="19" t="n">
        <v>73</v>
      </c>
      <c r="P927" s="19" t="n">
        <v>1.99</v>
      </c>
      <c r="Q927" s="19" t="n">
        <v>41.24</v>
      </c>
    </row>
    <row r="928" customFormat="false" ht="12.75" hidden="false" customHeight="false" outlineLevel="0" collapsed="false">
      <c r="A928" s="19" t="s">
        <v>2055</v>
      </c>
      <c r="B928" s="19" t="s">
        <v>2056</v>
      </c>
      <c r="C928" s="19" t="s">
        <v>1904</v>
      </c>
      <c r="D928" s="19" t="s">
        <v>1905</v>
      </c>
      <c r="E928" s="19" t="s">
        <v>1909</v>
      </c>
      <c r="F928" s="19" t="s">
        <v>1935</v>
      </c>
      <c r="G928" s="19" t="s">
        <v>42</v>
      </c>
      <c r="H928" s="19" t="s">
        <v>2666</v>
      </c>
      <c r="I928" s="19" t="n">
        <v>7.28147</v>
      </c>
      <c r="J928" s="19" t="n">
        <v>738.590647</v>
      </c>
      <c r="K928" s="19" t="n">
        <v>3675.774510001</v>
      </c>
      <c r="L928" s="19" t="n">
        <v>1345.705718625</v>
      </c>
      <c r="M928" s="19" t="n">
        <v>518</v>
      </c>
      <c r="N928" s="19" t="n">
        <v>244</v>
      </c>
      <c r="O928" s="19" t="n">
        <v>87</v>
      </c>
      <c r="P928" s="19" t="n">
        <v>2.12</v>
      </c>
      <c r="Q928" s="19" t="n">
        <v>35.66</v>
      </c>
    </row>
    <row r="929" customFormat="false" ht="12.75" hidden="false" customHeight="false" outlineLevel="0" collapsed="false">
      <c r="A929" s="19" t="s">
        <v>2057</v>
      </c>
      <c r="B929" s="19" t="s">
        <v>2058</v>
      </c>
      <c r="C929" s="19" t="s">
        <v>1904</v>
      </c>
      <c r="D929" s="19" t="s">
        <v>1905</v>
      </c>
      <c r="E929" s="19" t="s">
        <v>1913</v>
      </c>
      <c r="F929" s="19" t="s">
        <v>1905</v>
      </c>
      <c r="G929" s="19" t="s">
        <v>42</v>
      </c>
      <c r="H929" s="19" t="s">
        <v>2667</v>
      </c>
      <c r="I929" s="19" t="n">
        <v>5.233212</v>
      </c>
      <c r="J929" s="19" t="n">
        <v>636.220041</v>
      </c>
      <c r="K929" s="19" t="n">
        <v>3675.774510001</v>
      </c>
      <c r="L929" s="19" t="n">
        <v>825.4977595</v>
      </c>
      <c r="M929" s="19" t="n">
        <v>446</v>
      </c>
      <c r="N929" s="19" t="n">
        <v>185</v>
      </c>
      <c r="O929" s="19" t="n">
        <v>65</v>
      </c>
      <c r="P929" s="19" t="n">
        <v>2.41</v>
      </c>
      <c r="Q929" s="19" t="n">
        <v>35.14</v>
      </c>
    </row>
    <row r="930" customFormat="false" ht="12.75" hidden="false" customHeight="false" outlineLevel="0" collapsed="false">
      <c r="A930" s="19" t="s">
        <v>2059</v>
      </c>
      <c r="B930" s="19" t="s">
        <v>2060</v>
      </c>
      <c r="C930" s="19" t="s">
        <v>1904</v>
      </c>
      <c r="D930" s="19" t="s">
        <v>1905</v>
      </c>
      <c r="E930" s="19" t="s">
        <v>861</v>
      </c>
      <c r="F930" s="19" t="s">
        <v>1925</v>
      </c>
      <c r="G930" s="19" t="s">
        <v>42</v>
      </c>
      <c r="H930" s="19" t="s">
        <v>1925</v>
      </c>
      <c r="I930" s="19" t="n">
        <v>8.3700195</v>
      </c>
      <c r="J930" s="19" t="n">
        <v>740.582908</v>
      </c>
      <c r="K930" s="19" t="n">
        <v>3675.774510001</v>
      </c>
      <c r="L930" s="19" t="n">
        <v>740.582908</v>
      </c>
      <c r="M930" s="19" t="n">
        <v>533</v>
      </c>
      <c r="N930" s="19" t="n">
        <v>266</v>
      </c>
      <c r="O930" s="19" t="n">
        <v>110</v>
      </c>
      <c r="P930" s="19" t="n">
        <v>2</v>
      </c>
      <c r="Q930" s="19" t="n">
        <v>41.35</v>
      </c>
    </row>
    <row r="931" customFormat="false" ht="12.75" hidden="false" customHeight="false" outlineLevel="0" collapsed="false">
      <c r="A931" s="19" t="s">
        <v>2061</v>
      </c>
      <c r="B931" s="19" t="s">
        <v>2062</v>
      </c>
      <c r="C931" s="19" t="s">
        <v>1904</v>
      </c>
      <c r="D931" s="19" t="s">
        <v>1905</v>
      </c>
      <c r="E931" s="19" t="s">
        <v>861</v>
      </c>
      <c r="F931" s="19" t="s">
        <v>1925</v>
      </c>
      <c r="G931" s="19" t="s">
        <v>42</v>
      </c>
      <c r="H931" s="19" t="s">
        <v>1925</v>
      </c>
      <c r="I931" s="19" t="n">
        <v>29.487778</v>
      </c>
      <c r="J931" s="19" t="n">
        <v>740.582908</v>
      </c>
      <c r="K931" s="19" t="n">
        <v>3675.774510001</v>
      </c>
      <c r="L931" s="19" t="n">
        <v>740.582908</v>
      </c>
      <c r="M931" s="19" t="n">
        <v>1471</v>
      </c>
      <c r="N931" s="19" t="n">
        <v>631</v>
      </c>
      <c r="O931" s="19" t="n">
        <v>189</v>
      </c>
      <c r="P931" s="19" t="n">
        <v>2.33</v>
      </c>
      <c r="Q931" s="19" t="n">
        <v>29.95</v>
      </c>
    </row>
    <row r="932" customFormat="false" ht="12.75" hidden="false" customHeight="false" outlineLevel="0" collapsed="false">
      <c r="A932" s="19" t="s">
        <v>2063</v>
      </c>
      <c r="B932" s="19" t="s">
        <v>2064</v>
      </c>
      <c r="C932" s="19" t="s">
        <v>1904</v>
      </c>
      <c r="D932" s="19" t="s">
        <v>1905</v>
      </c>
      <c r="E932" s="19" t="s">
        <v>1909</v>
      </c>
      <c r="F932" s="19" t="s">
        <v>1935</v>
      </c>
      <c r="G932" s="19" t="s">
        <v>42</v>
      </c>
      <c r="H932" s="19" t="s">
        <v>2666</v>
      </c>
      <c r="I932" s="19" t="n">
        <v>6.9444665</v>
      </c>
      <c r="J932" s="19" t="n">
        <v>738.590647</v>
      </c>
      <c r="K932" s="19" t="n">
        <v>3675.774510001</v>
      </c>
      <c r="L932" s="19" t="n">
        <v>1345.705718625</v>
      </c>
      <c r="M932" s="19" t="n">
        <v>739</v>
      </c>
      <c r="N932" s="19" t="n">
        <v>335</v>
      </c>
      <c r="O932" s="19" t="n">
        <v>119</v>
      </c>
      <c r="P932" s="19" t="n">
        <v>2.21</v>
      </c>
      <c r="Q932" s="19" t="n">
        <v>35.52</v>
      </c>
    </row>
    <row r="933" customFormat="false" ht="12.75" hidden="false" customHeight="false" outlineLevel="0" collapsed="false">
      <c r="A933" s="19" t="s">
        <v>2065</v>
      </c>
      <c r="B933" s="19" t="s">
        <v>2066</v>
      </c>
      <c r="C933" s="19" t="s">
        <v>1904</v>
      </c>
      <c r="D933" s="19" t="s">
        <v>1905</v>
      </c>
      <c r="E933" s="19" t="s">
        <v>1913</v>
      </c>
      <c r="F933" s="19" t="s">
        <v>1905</v>
      </c>
      <c r="G933" s="19" t="s">
        <v>42</v>
      </c>
      <c r="H933" s="19" t="s">
        <v>2667</v>
      </c>
      <c r="I933" s="19" t="n">
        <v>27.31833</v>
      </c>
      <c r="J933" s="19" t="n">
        <v>636.220041</v>
      </c>
      <c r="K933" s="19" t="n">
        <v>3675.774510001</v>
      </c>
      <c r="L933" s="19" t="n">
        <v>825.4977595</v>
      </c>
      <c r="M933" s="19" t="n">
        <v>2012</v>
      </c>
      <c r="N933" s="19" t="n">
        <v>911</v>
      </c>
      <c r="O933" s="19" t="n">
        <v>301</v>
      </c>
      <c r="P933" s="19" t="n">
        <v>2.21</v>
      </c>
      <c r="Q933" s="19" t="n">
        <v>33.04</v>
      </c>
    </row>
    <row r="934" customFormat="false" ht="12.75" hidden="false" customHeight="false" outlineLevel="0" collapsed="false">
      <c r="A934" s="19" t="s">
        <v>2067</v>
      </c>
      <c r="B934" s="19" t="s">
        <v>2668</v>
      </c>
      <c r="C934" s="19" t="s">
        <v>1904</v>
      </c>
      <c r="D934" s="19" t="s">
        <v>1905</v>
      </c>
      <c r="E934" s="19" t="s">
        <v>1939</v>
      </c>
      <c r="F934" s="19" t="s">
        <v>1938</v>
      </c>
      <c r="G934" s="19" t="s">
        <v>42</v>
      </c>
      <c r="H934" s="19" t="s">
        <v>2667</v>
      </c>
      <c r="I934" s="19" t="n">
        <v>25.128214</v>
      </c>
      <c r="J934" s="19" t="n">
        <v>189.2777185</v>
      </c>
      <c r="K934" s="19" t="n">
        <v>3675.774510001</v>
      </c>
      <c r="L934" s="19" t="n">
        <v>825.4977595</v>
      </c>
      <c r="M934" s="19" t="n">
        <v>1657</v>
      </c>
      <c r="N934" s="19" t="n">
        <v>750</v>
      </c>
      <c r="O934" s="19" t="n">
        <v>270</v>
      </c>
      <c r="P934" s="19" t="n">
        <v>2.21</v>
      </c>
      <c r="Q934" s="19" t="n">
        <v>36</v>
      </c>
    </row>
    <row r="935" customFormat="false" ht="12.75" hidden="false" customHeight="false" outlineLevel="0" collapsed="false">
      <c r="A935" s="19" t="s">
        <v>2069</v>
      </c>
      <c r="B935" s="19" t="s">
        <v>2070</v>
      </c>
      <c r="C935" s="19" t="s">
        <v>1904</v>
      </c>
      <c r="D935" s="19" t="s">
        <v>1905</v>
      </c>
      <c r="E935" s="19" t="s">
        <v>861</v>
      </c>
      <c r="F935" s="19" t="s">
        <v>1925</v>
      </c>
      <c r="G935" s="19" t="s">
        <v>42</v>
      </c>
      <c r="H935" s="19" t="s">
        <v>1925</v>
      </c>
      <c r="I935" s="19" t="n">
        <v>18.389824</v>
      </c>
      <c r="J935" s="19" t="n">
        <v>740.582908</v>
      </c>
      <c r="K935" s="19" t="n">
        <v>3675.774510001</v>
      </c>
      <c r="L935" s="19" t="n">
        <v>740.582908</v>
      </c>
      <c r="M935" s="19" t="n">
        <v>1212</v>
      </c>
      <c r="N935" s="19" t="n">
        <v>587</v>
      </c>
      <c r="O935" s="19" t="n">
        <v>229</v>
      </c>
      <c r="P935" s="19" t="n">
        <v>2.06</v>
      </c>
      <c r="Q935" s="19" t="n">
        <v>39.01</v>
      </c>
    </row>
    <row r="936" customFormat="false" ht="12.75" hidden="false" customHeight="false" outlineLevel="0" collapsed="false">
      <c r="A936" s="19" t="s">
        <v>2071</v>
      </c>
      <c r="B936" s="19" t="s">
        <v>2072</v>
      </c>
      <c r="C936" s="19" t="s">
        <v>1904</v>
      </c>
      <c r="D936" s="19" t="s">
        <v>1905</v>
      </c>
      <c r="E936" s="19" t="s">
        <v>1913</v>
      </c>
      <c r="F936" s="19" t="s">
        <v>1905</v>
      </c>
      <c r="G936" s="19" t="s">
        <v>42</v>
      </c>
      <c r="H936" s="19" t="s">
        <v>2667</v>
      </c>
      <c r="I936" s="19" t="n">
        <v>12.239762</v>
      </c>
      <c r="J936" s="19" t="n">
        <v>636.220041</v>
      </c>
      <c r="K936" s="19" t="n">
        <v>3675.774510001</v>
      </c>
      <c r="L936" s="19" t="n">
        <v>825.4977595</v>
      </c>
      <c r="M936" s="19" t="n">
        <v>847</v>
      </c>
      <c r="N936" s="19" t="n">
        <v>384</v>
      </c>
      <c r="O936" s="19" t="n">
        <v>139</v>
      </c>
      <c r="P936" s="19" t="n">
        <v>2.21</v>
      </c>
      <c r="Q936" s="19" t="n">
        <v>36.2</v>
      </c>
    </row>
    <row r="937" customFormat="false" ht="12.75" hidden="false" customHeight="false" outlineLevel="0" collapsed="false">
      <c r="A937" s="19" t="s">
        <v>2073</v>
      </c>
      <c r="B937" s="19" t="s">
        <v>2074</v>
      </c>
      <c r="C937" s="19" t="s">
        <v>1904</v>
      </c>
      <c r="D937" s="19" t="s">
        <v>1905</v>
      </c>
      <c r="E937" s="19" t="s">
        <v>1921</v>
      </c>
      <c r="F937" s="19" t="s">
        <v>1920</v>
      </c>
      <c r="G937" s="19" t="s">
        <v>42</v>
      </c>
      <c r="H937" s="19" t="s">
        <v>2666</v>
      </c>
      <c r="I937" s="19" t="n">
        <v>20.876994</v>
      </c>
      <c r="J937" s="19" t="n">
        <v>607.115071625</v>
      </c>
      <c r="K937" s="19" t="n">
        <v>3675.774510001</v>
      </c>
      <c r="L937" s="19" t="n">
        <v>1345.705718625</v>
      </c>
      <c r="M937" s="19" t="n">
        <v>707</v>
      </c>
      <c r="N937" s="19" t="n">
        <v>353</v>
      </c>
      <c r="O937" s="19" t="n">
        <v>158</v>
      </c>
      <c r="P937" s="19" t="n">
        <v>2</v>
      </c>
      <c r="Q937" s="19" t="n">
        <v>44.76</v>
      </c>
    </row>
    <row r="938" customFormat="false" ht="12.75" hidden="false" customHeight="false" outlineLevel="0" collapsed="false">
      <c r="A938" s="19" t="s">
        <v>2075</v>
      </c>
      <c r="B938" s="19" t="s">
        <v>2076</v>
      </c>
      <c r="C938" s="19" t="s">
        <v>1904</v>
      </c>
      <c r="D938" s="19" t="s">
        <v>1905</v>
      </c>
      <c r="E938" s="19" t="s">
        <v>1909</v>
      </c>
      <c r="F938" s="19" t="s">
        <v>1935</v>
      </c>
      <c r="G938" s="19" t="s">
        <v>42</v>
      </c>
      <c r="H938" s="19" t="s">
        <v>2666</v>
      </c>
      <c r="I938" s="19" t="n">
        <v>3.257391</v>
      </c>
      <c r="J938" s="19" t="n">
        <v>738.590647</v>
      </c>
      <c r="K938" s="19" t="n">
        <v>3675.774510001</v>
      </c>
      <c r="L938" s="19" t="n">
        <v>1345.705718625</v>
      </c>
      <c r="M938" s="19" t="n">
        <v>172</v>
      </c>
      <c r="N938" s="19" t="n">
        <v>91</v>
      </c>
      <c r="O938" s="19" t="n">
        <v>41</v>
      </c>
      <c r="P938" s="19" t="n">
        <v>1.89</v>
      </c>
      <c r="Q938" s="19" t="n">
        <v>45.05</v>
      </c>
    </row>
    <row r="939" customFormat="false" ht="12.75" hidden="false" customHeight="false" outlineLevel="0" collapsed="false">
      <c r="A939" s="19" t="s">
        <v>2077</v>
      </c>
      <c r="B939" s="19" t="s">
        <v>2078</v>
      </c>
      <c r="C939" s="19" t="s">
        <v>1904</v>
      </c>
      <c r="D939" s="19" t="s">
        <v>1905</v>
      </c>
      <c r="E939" s="19" t="s">
        <v>1909</v>
      </c>
      <c r="F939" s="19" t="s">
        <v>1935</v>
      </c>
      <c r="G939" s="19" t="s">
        <v>42</v>
      </c>
      <c r="H939" s="19" t="s">
        <v>2666</v>
      </c>
      <c r="I939" s="19" t="n">
        <v>51.631448</v>
      </c>
      <c r="J939" s="19" t="n">
        <v>738.590647</v>
      </c>
      <c r="K939" s="19" t="n">
        <v>3675.774510001</v>
      </c>
      <c r="L939" s="19" t="n">
        <v>1345.705718625</v>
      </c>
      <c r="M939" s="19" t="n">
        <v>4707</v>
      </c>
      <c r="N939" s="19" t="n">
        <v>2133</v>
      </c>
      <c r="O939" s="19" t="n">
        <v>749</v>
      </c>
      <c r="P939" s="19" t="n">
        <v>2.21</v>
      </c>
      <c r="Q939" s="19" t="n">
        <v>35.11</v>
      </c>
    </row>
    <row r="940" customFormat="false" ht="12.75" hidden="false" customHeight="false" outlineLevel="0" collapsed="false">
      <c r="A940" s="19" t="s">
        <v>2079</v>
      </c>
      <c r="B940" s="19" t="s">
        <v>2080</v>
      </c>
      <c r="C940" s="19" t="s">
        <v>1904</v>
      </c>
      <c r="D940" s="19" t="s">
        <v>1905</v>
      </c>
      <c r="E940" s="19" t="s">
        <v>861</v>
      </c>
      <c r="F940" s="19" t="s">
        <v>1925</v>
      </c>
      <c r="G940" s="19" t="s">
        <v>42</v>
      </c>
      <c r="H940" s="19" t="s">
        <v>1925</v>
      </c>
      <c r="I940" s="19" t="n">
        <v>5.3240645</v>
      </c>
      <c r="J940" s="19" t="n">
        <v>740.582908</v>
      </c>
      <c r="K940" s="19" t="n">
        <v>3675.774510001</v>
      </c>
      <c r="L940" s="19" t="n">
        <v>740.582908</v>
      </c>
      <c r="M940" s="19" t="n">
        <v>720</v>
      </c>
      <c r="N940" s="19" t="n">
        <v>314</v>
      </c>
      <c r="O940" s="19" t="n">
        <v>111</v>
      </c>
      <c r="P940" s="19" t="n">
        <v>2.29</v>
      </c>
      <c r="Q940" s="19" t="n">
        <v>35.35</v>
      </c>
    </row>
    <row r="941" customFormat="false" ht="12.75" hidden="false" customHeight="false" outlineLevel="0" collapsed="false">
      <c r="A941" s="19" t="s">
        <v>2081</v>
      </c>
      <c r="B941" s="19" t="s">
        <v>2082</v>
      </c>
      <c r="C941" s="19" t="s">
        <v>1904</v>
      </c>
      <c r="D941" s="19" t="s">
        <v>1905</v>
      </c>
      <c r="E941" s="19" t="s">
        <v>1921</v>
      </c>
      <c r="F941" s="19" t="s">
        <v>1920</v>
      </c>
      <c r="G941" s="19" t="s">
        <v>42</v>
      </c>
      <c r="H941" s="19" t="s">
        <v>2666</v>
      </c>
      <c r="I941" s="19" t="n">
        <v>18.330554</v>
      </c>
      <c r="J941" s="19" t="n">
        <v>607.115071625</v>
      </c>
      <c r="K941" s="19" t="n">
        <v>3675.774510001</v>
      </c>
      <c r="L941" s="19" t="n">
        <v>1345.705718625</v>
      </c>
      <c r="M941" s="19" t="n">
        <v>344</v>
      </c>
      <c r="N941" s="19" t="n">
        <v>191</v>
      </c>
      <c r="O941" s="19" t="n">
        <v>101</v>
      </c>
      <c r="P941" s="19" t="n">
        <v>1.8</v>
      </c>
      <c r="Q941" s="19" t="n">
        <v>52.88</v>
      </c>
    </row>
    <row r="942" customFormat="false" ht="12.75" hidden="false" customHeight="false" outlineLevel="0" collapsed="false">
      <c r="A942" s="19" t="s">
        <v>2083</v>
      </c>
      <c r="B942" s="19" t="s">
        <v>2084</v>
      </c>
      <c r="C942" s="19" t="s">
        <v>1904</v>
      </c>
      <c r="D942" s="19" t="s">
        <v>1905</v>
      </c>
      <c r="E942" s="19" t="s">
        <v>1785</v>
      </c>
      <c r="F942" s="19" t="s">
        <v>1784</v>
      </c>
      <c r="G942" s="19" t="s">
        <v>42</v>
      </c>
      <c r="H942" s="19" t="s">
        <v>2665</v>
      </c>
      <c r="I942" s="19" t="n">
        <v>8.94323</v>
      </c>
      <c r="J942" s="19" t="n">
        <v>507.072901376</v>
      </c>
      <c r="K942" s="19" t="n">
        <v>3675.774510001</v>
      </c>
      <c r="L942" s="19" t="n">
        <v>763.988123876</v>
      </c>
      <c r="M942" s="19" t="n">
        <v>296</v>
      </c>
      <c r="N942" s="19" t="n">
        <v>195</v>
      </c>
      <c r="O942" s="19" t="n">
        <v>131</v>
      </c>
      <c r="P942" s="19" t="n">
        <v>1.52</v>
      </c>
      <c r="Q942" s="19" t="n">
        <v>67.18</v>
      </c>
    </row>
    <row r="943" customFormat="false" ht="12.75" hidden="false" customHeight="false" outlineLevel="0" collapsed="false">
      <c r="A943" s="19" t="s">
        <v>2085</v>
      </c>
      <c r="B943" s="19" t="s">
        <v>2086</v>
      </c>
      <c r="C943" s="19" t="s">
        <v>1904</v>
      </c>
      <c r="D943" s="19" t="s">
        <v>1905</v>
      </c>
      <c r="E943" s="19" t="s">
        <v>1909</v>
      </c>
      <c r="F943" s="19" t="s">
        <v>1935</v>
      </c>
      <c r="G943" s="19" t="s">
        <v>42</v>
      </c>
      <c r="H943" s="19" t="s">
        <v>2666</v>
      </c>
      <c r="I943" s="19" t="n">
        <v>26.003316</v>
      </c>
      <c r="J943" s="19" t="n">
        <v>738.590647</v>
      </c>
      <c r="K943" s="19" t="n">
        <v>3675.774510001</v>
      </c>
      <c r="L943" s="19" t="n">
        <v>1345.705718625</v>
      </c>
      <c r="M943" s="19" t="n">
        <v>545</v>
      </c>
      <c r="N943" s="19" t="n">
        <v>286</v>
      </c>
      <c r="O943" s="19" t="n">
        <v>140</v>
      </c>
      <c r="P943" s="19" t="n">
        <v>1.91</v>
      </c>
      <c r="Q943" s="19" t="n">
        <v>48.95</v>
      </c>
    </row>
    <row r="944" customFormat="false" ht="12.75" hidden="false" customHeight="false" outlineLevel="0" collapsed="false">
      <c r="A944" s="19" t="s">
        <v>2087</v>
      </c>
      <c r="B944" s="19" t="s">
        <v>2088</v>
      </c>
      <c r="C944" s="19" t="s">
        <v>1904</v>
      </c>
      <c r="D944" s="19" t="s">
        <v>1905</v>
      </c>
      <c r="E944" s="19" t="s">
        <v>1921</v>
      </c>
      <c r="F944" s="19" t="s">
        <v>1920</v>
      </c>
      <c r="G944" s="19" t="s">
        <v>42</v>
      </c>
      <c r="H944" s="19" t="s">
        <v>2666</v>
      </c>
      <c r="I944" s="19" t="n">
        <v>2.787291375</v>
      </c>
      <c r="J944" s="19" t="n">
        <v>607.115071625</v>
      </c>
      <c r="K944" s="19" t="n">
        <v>3675.774510001</v>
      </c>
      <c r="L944" s="19" t="n">
        <v>1345.705718625</v>
      </c>
      <c r="M944" s="19" t="n">
        <v>313</v>
      </c>
      <c r="N944" s="19" t="n">
        <v>143</v>
      </c>
      <c r="O944" s="19" t="n">
        <v>53</v>
      </c>
      <c r="P944" s="19" t="n">
        <v>2.19</v>
      </c>
      <c r="Q944" s="19" t="n">
        <v>37.06</v>
      </c>
    </row>
    <row r="945" customFormat="false" ht="12.75" hidden="false" customHeight="false" outlineLevel="0" collapsed="false">
      <c r="A945" s="19" t="s">
        <v>2089</v>
      </c>
      <c r="B945" s="19" t="s">
        <v>2090</v>
      </c>
      <c r="C945" s="19" t="s">
        <v>1904</v>
      </c>
      <c r="D945" s="19" t="s">
        <v>1905</v>
      </c>
      <c r="E945" s="19" t="s">
        <v>1921</v>
      </c>
      <c r="F945" s="19" t="s">
        <v>1920</v>
      </c>
      <c r="G945" s="19" t="s">
        <v>42</v>
      </c>
      <c r="H945" s="19" t="s">
        <v>2666</v>
      </c>
      <c r="I945" s="19" t="n">
        <v>22.88851</v>
      </c>
      <c r="J945" s="19" t="n">
        <v>607.115071625</v>
      </c>
      <c r="K945" s="19" t="n">
        <v>3675.774510001</v>
      </c>
      <c r="L945" s="19" t="n">
        <v>1345.705718625</v>
      </c>
      <c r="M945" s="19" t="n">
        <v>734</v>
      </c>
      <c r="N945" s="19" t="n">
        <v>327</v>
      </c>
      <c r="O945" s="19" t="n">
        <v>115</v>
      </c>
      <c r="P945" s="19" t="n">
        <v>2.24</v>
      </c>
      <c r="Q945" s="19" t="n">
        <v>35.17</v>
      </c>
    </row>
    <row r="946" customFormat="false" ht="12.75" hidden="false" customHeight="false" outlineLevel="0" collapsed="false">
      <c r="A946" s="19" t="s">
        <v>2091</v>
      </c>
      <c r="B946" s="19" t="s">
        <v>2092</v>
      </c>
      <c r="C946" s="19" t="s">
        <v>1904</v>
      </c>
      <c r="D946" s="19" t="s">
        <v>1905</v>
      </c>
      <c r="E946" s="19" t="s">
        <v>1944</v>
      </c>
      <c r="F946" s="19" t="s">
        <v>1943</v>
      </c>
      <c r="G946" s="19" t="s">
        <v>42</v>
      </c>
      <c r="H946" s="19" t="s">
        <v>2665</v>
      </c>
      <c r="I946" s="19" t="n">
        <v>13.5235605</v>
      </c>
      <c r="J946" s="19" t="n">
        <v>256.9152225</v>
      </c>
      <c r="K946" s="19" t="n">
        <v>3675.774510001</v>
      </c>
      <c r="L946" s="19" t="n">
        <v>763.988123876</v>
      </c>
      <c r="M946" s="19" t="n">
        <v>873</v>
      </c>
      <c r="N946" s="19" t="n">
        <v>448</v>
      </c>
      <c r="O946" s="19" t="n">
        <v>189</v>
      </c>
      <c r="P946" s="19" t="n">
        <v>1.95</v>
      </c>
      <c r="Q946" s="19" t="n">
        <v>42.19</v>
      </c>
    </row>
    <row r="947" customFormat="false" ht="12.75" hidden="false" customHeight="false" outlineLevel="0" collapsed="false">
      <c r="A947" s="19" t="s">
        <v>2093</v>
      </c>
      <c r="B947" s="19" t="s">
        <v>2094</v>
      </c>
      <c r="C947" s="19" t="s">
        <v>1904</v>
      </c>
      <c r="D947" s="19" t="s">
        <v>1905</v>
      </c>
      <c r="E947" s="19" t="s">
        <v>1939</v>
      </c>
      <c r="F947" s="19" t="s">
        <v>1938</v>
      </c>
      <c r="G947" s="19" t="s">
        <v>42</v>
      </c>
      <c r="H947" s="19" t="s">
        <v>2667</v>
      </c>
      <c r="I947" s="19" t="n">
        <v>22.006706</v>
      </c>
      <c r="J947" s="19" t="n">
        <v>189.2777185</v>
      </c>
      <c r="K947" s="19" t="n">
        <v>3675.774510001</v>
      </c>
      <c r="L947" s="19" t="n">
        <v>825.4977595</v>
      </c>
      <c r="M947" s="19" t="n">
        <v>1181</v>
      </c>
      <c r="N947" s="19" t="n">
        <v>569</v>
      </c>
      <c r="O947" s="19" t="n">
        <v>225</v>
      </c>
      <c r="P947" s="19" t="n">
        <v>2.08</v>
      </c>
      <c r="Q947" s="19" t="n">
        <v>39.54</v>
      </c>
    </row>
    <row r="948" customFormat="false" ht="12.75" hidden="false" customHeight="false" outlineLevel="0" collapsed="false">
      <c r="A948" s="19" t="s">
        <v>2095</v>
      </c>
      <c r="B948" s="19" t="s">
        <v>2096</v>
      </c>
      <c r="C948" s="19" t="s">
        <v>1904</v>
      </c>
      <c r="D948" s="19" t="s">
        <v>1905</v>
      </c>
      <c r="E948" s="19" t="s">
        <v>1785</v>
      </c>
      <c r="F948" s="19" t="s">
        <v>1784</v>
      </c>
      <c r="G948" s="19" t="s">
        <v>42</v>
      </c>
      <c r="H948" s="19" t="s">
        <v>2665</v>
      </c>
      <c r="I948" s="19" t="n">
        <v>8.789965</v>
      </c>
      <c r="J948" s="19" t="n">
        <v>507.072901376</v>
      </c>
      <c r="K948" s="19" t="n">
        <v>3675.774510001</v>
      </c>
      <c r="L948" s="19" t="n">
        <v>763.988123876</v>
      </c>
      <c r="M948" s="19" t="n">
        <v>84</v>
      </c>
      <c r="N948" s="19" t="n">
        <v>48</v>
      </c>
      <c r="O948" s="19" t="n">
        <v>26</v>
      </c>
      <c r="P948" s="19" t="n">
        <v>1.75</v>
      </c>
      <c r="Q948" s="19" t="n">
        <v>54.17</v>
      </c>
    </row>
    <row r="949" customFormat="false" ht="12.75" hidden="false" customHeight="false" outlineLevel="0" collapsed="false">
      <c r="A949" s="19" t="s">
        <v>2097</v>
      </c>
      <c r="B949" s="19" t="s">
        <v>2098</v>
      </c>
      <c r="C949" s="19" t="s">
        <v>1904</v>
      </c>
      <c r="D949" s="19" t="s">
        <v>1905</v>
      </c>
      <c r="E949" s="19" t="s">
        <v>1913</v>
      </c>
      <c r="F949" s="19" t="s">
        <v>1905</v>
      </c>
      <c r="G949" s="19" t="s">
        <v>42</v>
      </c>
      <c r="H949" s="19" t="s">
        <v>2667</v>
      </c>
      <c r="I949" s="19" t="n">
        <v>21.75205</v>
      </c>
      <c r="J949" s="19" t="n">
        <v>636.220041</v>
      </c>
      <c r="K949" s="19" t="n">
        <v>3675.774510001</v>
      </c>
      <c r="L949" s="19" t="n">
        <v>825.4977595</v>
      </c>
      <c r="M949" s="19" t="n">
        <v>1465</v>
      </c>
      <c r="N949" s="19" t="n">
        <v>667</v>
      </c>
      <c r="O949" s="19" t="n">
        <v>225</v>
      </c>
      <c r="P949" s="19" t="n">
        <v>2.2</v>
      </c>
      <c r="Q949" s="19" t="n">
        <v>33.73</v>
      </c>
    </row>
    <row r="950" customFormat="false" ht="12.75" hidden="false" customHeight="false" outlineLevel="0" collapsed="false">
      <c r="A950" s="19" t="s">
        <v>2099</v>
      </c>
      <c r="B950" s="19" t="s">
        <v>2100</v>
      </c>
      <c r="C950" s="19" t="s">
        <v>1904</v>
      </c>
      <c r="D950" s="19" t="s">
        <v>1905</v>
      </c>
      <c r="E950" s="19" t="s">
        <v>1785</v>
      </c>
      <c r="F950" s="19" t="s">
        <v>1784</v>
      </c>
      <c r="G950" s="19" t="s">
        <v>42</v>
      </c>
      <c r="H950" s="19" t="s">
        <v>2665</v>
      </c>
      <c r="I950" s="19" t="n">
        <v>20.351568</v>
      </c>
      <c r="J950" s="19" t="n">
        <v>507.072901376</v>
      </c>
      <c r="K950" s="19" t="n">
        <v>3675.774510001</v>
      </c>
      <c r="L950" s="19" t="n">
        <v>763.988123876</v>
      </c>
      <c r="M950" s="19" t="n">
        <v>1315</v>
      </c>
      <c r="N950" s="19" t="n">
        <v>640</v>
      </c>
      <c r="O950" s="19" t="n">
        <v>271</v>
      </c>
      <c r="P950" s="19" t="n">
        <v>2.05</v>
      </c>
      <c r="Q950" s="19" t="n">
        <v>42.34</v>
      </c>
    </row>
    <row r="951" customFormat="false" ht="12.75" hidden="false" customHeight="false" outlineLevel="0" collapsed="false">
      <c r="A951" s="19" t="s">
        <v>2101</v>
      </c>
      <c r="B951" s="19" t="s">
        <v>2102</v>
      </c>
      <c r="C951" s="19" t="s">
        <v>1904</v>
      </c>
      <c r="D951" s="19" t="s">
        <v>1905</v>
      </c>
      <c r="E951" s="19" t="s">
        <v>1785</v>
      </c>
      <c r="F951" s="19" t="s">
        <v>1784</v>
      </c>
      <c r="G951" s="19" t="s">
        <v>42</v>
      </c>
      <c r="H951" s="19" t="s">
        <v>2665</v>
      </c>
      <c r="I951" s="19" t="n">
        <v>9.362416</v>
      </c>
      <c r="J951" s="19" t="n">
        <v>507.072901376</v>
      </c>
      <c r="K951" s="19" t="n">
        <v>3675.774510001</v>
      </c>
      <c r="L951" s="19" t="n">
        <v>763.988123876</v>
      </c>
      <c r="M951" s="19" t="n">
        <v>185</v>
      </c>
      <c r="N951" s="19" t="n">
        <v>98</v>
      </c>
      <c r="O951" s="19" t="n">
        <v>41</v>
      </c>
      <c r="P951" s="19" t="n">
        <v>1.89</v>
      </c>
      <c r="Q951" s="19" t="n">
        <v>41.84</v>
      </c>
    </row>
    <row r="952" customFormat="false" ht="12.75" hidden="false" customHeight="false" outlineLevel="0" collapsed="false">
      <c r="A952" s="19" t="s">
        <v>2103</v>
      </c>
      <c r="B952" s="19" t="s">
        <v>2104</v>
      </c>
      <c r="C952" s="19" t="s">
        <v>1904</v>
      </c>
      <c r="D952" s="19" t="s">
        <v>1905</v>
      </c>
      <c r="E952" s="19" t="s">
        <v>861</v>
      </c>
      <c r="F952" s="19" t="s">
        <v>1925</v>
      </c>
      <c r="G952" s="19" t="s">
        <v>42</v>
      </c>
      <c r="H952" s="19" t="s">
        <v>1925</v>
      </c>
      <c r="I952" s="19" t="n">
        <v>13.469886</v>
      </c>
      <c r="J952" s="19" t="n">
        <v>740.582908</v>
      </c>
      <c r="K952" s="19" t="n">
        <v>3675.774510001</v>
      </c>
      <c r="L952" s="19" t="n">
        <v>740.582908</v>
      </c>
      <c r="M952" s="19" t="n">
        <v>1401</v>
      </c>
      <c r="N952" s="19" t="n">
        <v>620</v>
      </c>
      <c r="O952" s="19" t="n">
        <v>199</v>
      </c>
      <c r="P952" s="19" t="n">
        <v>2.26</v>
      </c>
      <c r="Q952" s="19" t="n">
        <v>32.1</v>
      </c>
    </row>
    <row r="953" customFormat="false" ht="12.75" hidden="false" customHeight="false" outlineLevel="0" collapsed="false">
      <c r="A953" s="19" t="s">
        <v>2105</v>
      </c>
      <c r="B953" s="19" t="s">
        <v>2106</v>
      </c>
      <c r="C953" s="19" t="s">
        <v>1904</v>
      </c>
      <c r="D953" s="19" t="s">
        <v>1905</v>
      </c>
      <c r="E953" s="19" t="s">
        <v>1944</v>
      </c>
      <c r="F953" s="19" t="s">
        <v>1943</v>
      </c>
      <c r="G953" s="19" t="s">
        <v>42</v>
      </c>
      <c r="H953" s="19" t="s">
        <v>2665</v>
      </c>
      <c r="I953" s="19" t="n">
        <v>32.80194</v>
      </c>
      <c r="J953" s="19" t="n">
        <v>256.9152225</v>
      </c>
      <c r="K953" s="19" t="n">
        <v>3675.774510001</v>
      </c>
      <c r="L953" s="19" t="n">
        <v>763.988123876</v>
      </c>
      <c r="M953" s="19" t="n">
        <v>2269</v>
      </c>
      <c r="N953" s="19" t="n">
        <v>1058</v>
      </c>
      <c r="O953" s="19" t="n">
        <v>415</v>
      </c>
      <c r="P953" s="19" t="n">
        <v>2.14</v>
      </c>
      <c r="Q953" s="19" t="n">
        <v>39.22</v>
      </c>
    </row>
    <row r="954" customFormat="false" ht="12.75" hidden="false" customHeight="false" outlineLevel="0" collapsed="false">
      <c r="A954" s="19" t="s">
        <v>2107</v>
      </c>
      <c r="B954" s="19" t="s">
        <v>2108</v>
      </c>
      <c r="C954" s="19" t="s">
        <v>1904</v>
      </c>
      <c r="D954" s="19" t="s">
        <v>1905</v>
      </c>
      <c r="E954" s="19" t="s">
        <v>1921</v>
      </c>
      <c r="F954" s="19" t="s">
        <v>1920</v>
      </c>
      <c r="G954" s="19" t="s">
        <v>42</v>
      </c>
      <c r="H954" s="19" t="s">
        <v>2666</v>
      </c>
      <c r="I954" s="19" t="n">
        <v>2.7447415</v>
      </c>
      <c r="J954" s="19" t="n">
        <v>607.115071625</v>
      </c>
      <c r="K954" s="19" t="n">
        <v>3675.774510001</v>
      </c>
      <c r="L954" s="19" t="n">
        <v>1345.705718625</v>
      </c>
      <c r="M954" s="19" t="n">
        <v>653</v>
      </c>
      <c r="N954" s="19" t="n">
        <v>315</v>
      </c>
      <c r="O954" s="19" t="n">
        <v>121</v>
      </c>
      <c r="P954" s="19" t="n">
        <v>2.07</v>
      </c>
      <c r="Q954" s="19" t="n">
        <v>38.41</v>
      </c>
    </row>
    <row r="955" customFormat="false" ht="12.75" hidden="false" customHeight="false" outlineLevel="0" collapsed="false">
      <c r="A955" s="19" t="s">
        <v>2109</v>
      </c>
      <c r="B955" s="19" t="s">
        <v>2110</v>
      </c>
      <c r="C955" s="19" t="s">
        <v>1904</v>
      </c>
      <c r="D955" s="19" t="s">
        <v>1905</v>
      </c>
      <c r="E955" s="19" t="s">
        <v>861</v>
      </c>
      <c r="F955" s="19" t="s">
        <v>1925</v>
      </c>
      <c r="G955" s="19" t="s">
        <v>42</v>
      </c>
      <c r="H955" s="19" t="s">
        <v>1925</v>
      </c>
      <c r="I955" s="19" t="n">
        <v>19.881</v>
      </c>
      <c r="J955" s="19" t="n">
        <v>740.582908</v>
      </c>
      <c r="K955" s="19" t="n">
        <v>3675.774510001</v>
      </c>
      <c r="L955" s="19" t="n">
        <v>740.582908</v>
      </c>
      <c r="M955" s="19" t="n">
        <v>1087</v>
      </c>
      <c r="N955" s="19" t="n">
        <v>512</v>
      </c>
      <c r="O955" s="19" t="n">
        <v>198</v>
      </c>
      <c r="P955" s="19" t="n">
        <v>2.12</v>
      </c>
      <c r="Q955" s="19" t="n">
        <v>38.67</v>
      </c>
    </row>
    <row r="956" customFormat="false" ht="12.75" hidden="false" customHeight="false" outlineLevel="0" collapsed="false">
      <c r="A956" s="19" t="s">
        <v>2111</v>
      </c>
      <c r="B956" s="19" t="s">
        <v>2112</v>
      </c>
      <c r="C956" s="19" t="s">
        <v>1904</v>
      </c>
      <c r="D956" s="19" t="s">
        <v>1905</v>
      </c>
      <c r="E956" s="19" t="s">
        <v>1921</v>
      </c>
      <c r="F956" s="19" t="s">
        <v>1920</v>
      </c>
      <c r="G956" s="19" t="s">
        <v>42</v>
      </c>
      <c r="H956" s="19" t="s">
        <v>2666</v>
      </c>
      <c r="I956" s="19" t="n">
        <v>8.540495</v>
      </c>
      <c r="J956" s="19" t="n">
        <v>607.115071625</v>
      </c>
      <c r="K956" s="19" t="n">
        <v>3675.774510001</v>
      </c>
      <c r="L956" s="19" t="n">
        <v>1345.705718625</v>
      </c>
      <c r="M956" s="19" t="n">
        <v>219</v>
      </c>
      <c r="N956" s="19" t="n">
        <v>110</v>
      </c>
      <c r="O956" s="19" t="n">
        <v>48</v>
      </c>
      <c r="P956" s="19" t="n">
        <v>1.99</v>
      </c>
      <c r="Q956" s="19" t="n">
        <v>43.64</v>
      </c>
    </row>
    <row r="957" customFormat="false" ht="12.75" hidden="false" customHeight="false" outlineLevel="0" collapsed="false">
      <c r="A957" s="19" t="s">
        <v>2113</v>
      </c>
      <c r="B957" s="19" t="s">
        <v>2114</v>
      </c>
      <c r="C957" s="19" t="s">
        <v>1904</v>
      </c>
      <c r="D957" s="19" t="s">
        <v>1905</v>
      </c>
      <c r="E957" s="19" t="s">
        <v>861</v>
      </c>
      <c r="F957" s="19" t="s">
        <v>1925</v>
      </c>
      <c r="G957" s="19" t="s">
        <v>42</v>
      </c>
      <c r="H957" s="19" t="s">
        <v>1925</v>
      </c>
      <c r="I957" s="19" t="n">
        <v>6.6890815</v>
      </c>
      <c r="J957" s="19" t="n">
        <v>740.582908</v>
      </c>
      <c r="K957" s="19" t="n">
        <v>3675.774510001</v>
      </c>
      <c r="L957" s="19" t="n">
        <v>740.582908</v>
      </c>
      <c r="M957" s="19" t="n">
        <v>228</v>
      </c>
      <c r="N957" s="19" t="n">
        <v>115</v>
      </c>
      <c r="O957" s="19" t="n">
        <v>60</v>
      </c>
      <c r="P957" s="19" t="n">
        <v>1.98</v>
      </c>
      <c r="Q957" s="19" t="n">
        <v>52.17</v>
      </c>
    </row>
    <row r="958" customFormat="false" ht="12.75" hidden="false" customHeight="false" outlineLevel="0" collapsed="false">
      <c r="A958" s="19" t="s">
        <v>2115</v>
      </c>
      <c r="B958" s="19" t="s">
        <v>2116</v>
      </c>
      <c r="C958" s="19" t="s">
        <v>1904</v>
      </c>
      <c r="D958" s="19" t="s">
        <v>1905</v>
      </c>
      <c r="E958" s="19" t="s">
        <v>1909</v>
      </c>
      <c r="F958" s="19" t="s">
        <v>1935</v>
      </c>
      <c r="G958" s="19" t="s">
        <v>42</v>
      </c>
      <c r="H958" s="19" t="s">
        <v>2666</v>
      </c>
      <c r="I958" s="19" t="n">
        <v>29.09577</v>
      </c>
      <c r="J958" s="19" t="n">
        <v>738.590647</v>
      </c>
      <c r="K958" s="19" t="n">
        <v>3675.774510001</v>
      </c>
      <c r="L958" s="19" t="n">
        <v>1345.705718625</v>
      </c>
      <c r="M958" s="19" t="n">
        <v>177</v>
      </c>
      <c r="N958" s="19" t="n">
        <v>112</v>
      </c>
      <c r="O958" s="19" t="n">
        <v>73</v>
      </c>
      <c r="P958" s="19" t="n">
        <v>1.58</v>
      </c>
      <c r="Q958" s="19" t="n">
        <v>65.18</v>
      </c>
    </row>
    <row r="959" customFormat="false" ht="12.75" hidden="false" customHeight="false" outlineLevel="0" collapsed="false">
      <c r="A959" s="19" t="s">
        <v>2117</v>
      </c>
      <c r="B959" s="19" t="s">
        <v>2118</v>
      </c>
      <c r="C959" s="19" t="s">
        <v>1904</v>
      </c>
      <c r="D959" s="19" t="s">
        <v>1905</v>
      </c>
      <c r="E959" s="19" t="s">
        <v>1921</v>
      </c>
      <c r="F959" s="19" t="s">
        <v>1920</v>
      </c>
      <c r="G959" s="19" t="s">
        <v>42</v>
      </c>
      <c r="H959" s="19" t="s">
        <v>2666</v>
      </c>
      <c r="I959" s="19" t="n">
        <v>9.502322</v>
      </c>
      <c r="J959" s="19" t="n">
        <v>607.115071625</v>
      </c>
      <c r="K959" s="19" t="n">
        <v>3675.774510001</v>
      </c>
      <c r="L959" s="19" t="n">
        <v>1345.705718625</v>
      </c>
      <c r="M959" s="19" t="n">
        <v>593</v>
      </c>
      <c r="N959" s="19" t="n">
        <v>291</v>
      </c>
      <c r="O959" s="19" t="n">
        <v>126</v>
      </c>
      <c r="P959" s="19" t="n">
        <v>2.04</v>
      </c>
      <c r="Q959" s="19" t="n">
        <v>43.3</v>
      </c>
    </row>
    <row r="960" customFormat="false" ht="12.75" hidden="false" customHeight="false" outlineLevel="0" collapsed="false">
      <c r="A960" s="19" t="s">
        <v>2119</v>
      </c>
      <c r="B960" s="19" t="s">
        <v>2120</v>
      </c>
      <c r="C960" s="19" t="s">
        <v>1904</v>
      </c>
      <c r="D960" s="19" t="s">
        <v>1905</v>
      </c>
      <c r="E960" s="19" t="s">
        <v>1921</v>
      </c>
      <c r="F960" s="19" t="s">
        <v>1920</v>
      </c>
      <c r="G960" s="19" t="s">
        <v>42</v>
      </c>
      <c r="H960" s="19" t="s">
        <v>2666</v>
      </c>
      <c r="I960" s="19" t="n">
        <v>22.782998</v>
      </c>
      <c r="J960" s="19" t="n">
        <v>607.115071625</v>
      </c>
      <c r="K960" s="19" t="n">
        <v>3675.774510001</v>
      </c>
      <c r="L960" s="19" t="n">
        <v>1345.705718625</v>
      </c>
      <c r="M960" s="19" t="n">
        <v>306</v>
      </c>
      <c r="N960" s="19" t="n">
        <v>176</v>
      </c>
      <c r="O960" s="19" t="n">
        <v>103</v>
      </c>
      <c r="P960" s="19" t="n">
        <v>1.74</v>
      </c>
      <c r="Q960" s="19" t="n">
        <v>58.52</v>
      </c>
    </row>
    <row r="961" customFormat="false" ht="12.75" hidden="false" customHeight="false" outlineLevel="0" collapsed="false">
      <c r="A961" s="19" t="s">
        <v>2121</v>
      </c>
      <c r="B961" s="19" t="s">
        <v>2122</v>
      </c>
      <c r="C961" s="19" t="s">
        <v>1904</v>
      </c>
      <c r="D961" s="19" t="s">
        <v>1905</v>
      </c>
      <c r="E961" s="19" t="s">
        <v>1944</v>
      </c>
      <c r="F961" s="19" t="s">
        <v>1943</v>
      </c>
      <c r="G961" s="19" t="s">
        <v>42</v>
      </c>
      <c r="H961" s="19" t="s">
        <v>2665</v>
      </c>
      <c r="I961" s="19" t="n">
        <v>5.257578</v>
      </c>
      <c r="J961" s="19" t="n">
        <v>256.9152225</v>
      </c>
      <c r="K961" s="19" t="n">
        <v>3675.774510001</v>
      </c>
      <c r="L961" s="19" t="n">
        <v>763.988123876</v>
      </c>
      <c r="M961" s="19" t="n">
        <v>291</v>
      </c>
      <c r="N961" s="19" t="n">
        <v>165</v>
      </c>
      <c r="O961" s="19" t="n">
        <v>86</v>
      </c>
      <c r="P961" s="19" t="n">
        <v>1.76</v>
      </c>
      <c r="Q961" s="19" t="n">
        <v>52.12</v>
      </c>
    </row>
    <row r="962" customFormat="false" ht="12.75" hidden="false" customHeight="false" outlineLevel="0" collapsed="false">
      <c r="A962" s="19" t="s">
        <v>2123</v>
      </c>
      <c r="B962" s="19" t="s">
        <v>2124</v>
      </c>
      <c r="C962" s="19" t="s">
        <v>1904</v>
      </c>
      <c r="D962" s="19" t="s">
        <v>1905</v>
      </c>
      <c r="E962" s="19" t="s">
        <v>1944</v>
      </c>
      <c r="F962" s="19" t="s">
        <v>1943</v>
      </c>
      <c r="G962" s="19" t="s">
        <v>42</v>
      </c>
      <c r="H962" s="19" t="s">
        <v>2665</v>
      </c>
      <c r="I962" s="19" t="n">
        <v>5.5851285</v>
      </c>
      <c r="J962" s="19" t="n">
        <v>256.9152225</v>
      </c>
      <c r="K962" s="19" t="n">
        <v>3675.774510001</v>
      </c>
      <c r="L962" s="19" t="n">
        <v>763.988123876</v>
      </c>
      <c r="M962" s="19" t="n">
        <v>708</v>
      </c>
      <c r="N962" s="19" t="n">
        <v>352</v>
      </c>
      <c r="O962" s="19" t="n">
        <v>163</v>
      </c>
      <c r="P962" s="19" t="n">
        <v>2.01</v>
      </c>
      <c r="Q962" s="19" t="n">
        <v>46.31</v>
      </c>
    </row>
    <row r="963" customFormat="false" ht="12.75" hidden="false" customHeight="false" outlineLevel="0" collapsed="false">
      <c r="A963" s="19" t="s">
        <v>2125</v>
      </c>
      <c r="B963" s="19" t="s">
        <v>2126</v>
      </c>
      <c r="C963" s="19" t="s">
        <v>1904</v>
      </c>
      <c r="D963" s="19" t="s">
        <v>1905</v>
      </c>
      <c r="E963" s="19" t="s">
        <v>1939</v>
      </c>
      <c r="F963" s="19" t="s">
        <v>1938</v>
      </c>
      <c r="G963" s="19" t="s">
        <v>42</v>
      </c>
      <c r="H963" s="19" t="s">
        <v>2667</v>
      </c>
      <c r="I963" s="19" t="n">
        <v>6.285101</v>
      </c>
      <c r="J963" s="19" t="n">
        <v>189.2777185</v>
      </c>
      <c r="K963" s="19" t="n">
        <v>3675.774510001</v>
      </c>
      <c r="L963" s="19" t="n">
        <v>825.4977595</v>
      </c>
      <c r="M963" s="19" t="n">
        <v>324</v>
      </c>
      <c r="N963" s="19" t="n">
        <v>158</v>
      </c>
      <c r="O963" s="19" t="n">
        <v>65</v>
      </c>
      <c r="P963" s="19" t="n">
        <v>2.05</v>
      </c>
      <c r="Q963" s="19" t="n">
        <v>41.14</v>
      </c>
    </row>
    <row r="964" customFormat="false" ht="12.75" hidden="false" customHeight="false" outlineLevel="0" collapsed="false">
      <c r="A964" s="19" t="s">
        <v>2127</v>
      </c>
      <c r="B964" s="19" t="s">
        <v>2128</v>
      </c>
      <c r="C964" s="19" t="s">
        <v>1904</v>
      </c>
      <c r="D964" s="19" t="s">
        <v>1905</v>
      </c>
      <c r="E964" s="19" t="s">
        <v>1785</v>
      </c>
      <c r="F964" s="19" t="s">
        <v>1784</v>
      </c>
      <c r="G964" s="19" t="s">
        <v>42</v>
      </c>
      <c r="H964" s="19" t="s">
        <v>2665</v>
      </c>
      <c r="I964" s="19" t="n">
        <v>17.183622</v>
      </c>
      <c r="J964" s="19" t="n">
        <v>507.072901376</v>
      </c>
      <c r="K964" s="19" t="n">
        <v>3675.774510001</v>
      </c>
      <c r="L964" s="19" t="n">
        <v>763.988123876</v>
      </c>
      <c r="M964" s="19" t="n">
        <v>568</v>
      </c>
      <c r="N964" s="19" t="n">
        <v>298</v>
      </c>
      <c r="O964" s="19" t="n">
        <v>155</v>
      </c>
      <c r="P964" s="19" t="n">
        <v>1.91</v>
      </c>
      <c r="Q964" s="19" t="n">
        <v>52.01</v>
      </c>
    </row>
    <row r="965" customFormat="false" ht="12.75" hidden="false" customHeight="false" outlineLevel="0" collapsed="false">
      <c r="A965" s="19" t="s">
        <v>2129</v>
      </c>
      <c r="B965" s="19" t="s">
        <v>2130</v>
      </c>
      <c r="C965" s="19" t="s">
        <v>1904</v>
      </c>
      <c r="D965" s="19" t="s">
        <v>1905</v>
      </c>
      <c r="E965" s="19" t="s">
        <v>1921</v>
      </c>
      <c r="F965" s="19" t="s">
        <v>1920</v>
      </c>
      <c r="G965" s="19" t="s">
        <v>42</v>
      </c>
      <c r="H965" s="19" t="s">
        <v>2666</v>
      </c>
      <c r="I965" s="19" t="n">
        <v>5.023031</v>
      </c>
      <c r="J965" s="19" t="n">
        <v>607.115071625</v>
      </c>
      <c r="K965" s="19" t="n">
        <v>3675.774510001</v>
      </c>
      <c r="L965" s="19" t="n">
        <v>1345.705718625</v>
      </c>
      <c r="M965" s="19" t="n">
        <v>326</v>
      </c>
      <c r="N965" s="19" t="n">
        <v>152</v>
      </c>
      <c r="O965" s="19" t="n">
        <v>58</v>
      </c>
      <c r="P965" s="19" t="n">
        <v>2.14</v>
      </c>
      <c r="Q965" s="19" t="n">
        <v>38.16</v>
      </c>
    </row>
    <row r="966" customFormat="false" ht="12.75" hidden="false" customHeight="false" outlineLevel="0" collapsed="false">
      <c r="A966" s="19" t="s">
        <v>2131</v>
      </c>
      <c r="B966" s="19" t="s">
        <v>2132</v>
      </c>
      <c r="C966" s="19" t="s">
        <v>1904</v>
      </c>
      <c r="D966" s="19" t="s">
        <v>1905</v>
      </c>
      <c r="E966" s="19" t="s">
        <v>1921</v>
      </c>
      <c r="F966" s="19" t="s">
        <v>1920</v>
      </c>
      <c r="G966" s="19" t="s">
        <v>42</v>
      </c>
      <c r="H966" s="19" t="s">
        <v>2666</v>
      </c>
      <c r="I966" s="19" t="n">
        <v>10.058358</v>
      </c>
      <c r="J966" s="19" t="n">
        <v>607.115071625</v>
      </c>
      <c r="K966" s="19" t="n">
        <v>3675.774510001</v>
      </c>
      <c r="L966" s="19" t="n">
        <v>1345.705718625</v>
      </c>
      <c r="M966" s="19" t="n">
        <v>341</v>
      </c>
      <c r="N966" s="19" t="n">
        <v>191</v>
      </c>
      <c r="O966" s="19" t="n">
        <v>96</v>
      </c>
      <c r="P966" s="19" t="n">
        <v>1.79</v>
      </c>
      <c r="Q966" s="19" t="n">
        <v>50.26</v>
      </c>
    </row>
    <row r="967" customFormat="false" ht="12.75" hidden="false" customHeight="false" outlineLevel="0" collapsed="false">
      <c r="A967" s="19" t="s">
        <v>2133</v>
      </c>
      <c r="B967" s="19" t="s">
        <v>2134</v>
      </c>
      <c r="C967" s="19" t="s">
        <v>1904</v>
      </c>
      <c r="D967" s="19" t="s">
        <v>1905</v>
      </c>
      <c r="E967" s="19" t="s">
        <v>861</v>
      </c>
      <c r="F967" s="19" t="s">
        <v>1925</v>
      </c>
      <c r="G967" s="19" t="s">
        <v>42</v>
      </c>
      <c r="H967" s="19" t="s">
        <v>1925</v>
      </c>
      <c r="I967" s="19" t="n">
        <v>18.204588</v>
      </c>
      <c r="J967" s="19" t="n">
        <v>740.582908</v>
      </c>
      <c r="K967" s="19" t="n">
        <v>3675.774510001</v>
      </c>
      <c r="L967" s="19" t="n">
        <v>740.582908</v>
      </c>
      <c r="M967" s="19" t="n">
        <v>1511</v>
      </c>
      <c r="N967" s="19" t="n">
        <v>666</v>
      </c>
      <c r="O967" s="19" t="n">
        <v>210</v>
      </c>
      <c r="P967" s="19" t="n">
        <v>2.27</v>
      </c>
      <c r="Q967" s="19" t="n">
        <v>31.53</v>
      </c>
    </row>
    <row r="968" customFormat="false" ht="12.75" hidden="false" customHeight="false" outlineLevel="0" collapsed="false">
      <c r="A968" s="19" t="s">
        <v>2135</v>
      </c>
      <c r="B968" s="19" t="s">
        <v>2136</v>
      </c>
      <c r="C968" s="19" t="s">
        <v>1904</v>
      </c>
      <c r="D968" s="19" t="s">
        <v>1905</v>
      </c>
      <c r="E968" s="19" t="s">
        <v>1785</v>
      </c>
      <c r="F968" s="19" t="s">
        <v>1784</v>
      </c>
      <c r="G968" s="19" t="s">
        <v>42</v>
      </c>
      <c r="H968" s="19" t="s">
        <v>2665</v>
      </c>
      <c r="I968" s="19" t="n">
        <v>22.630628</v>
      </c>
      <c r="J968" s="19" t="n">
        <v>507.072901376</v>
      </c>
      <c r="K968" s="19" t="n">
        <v>3675.774510001</v>
      </c>
      <c r="L968" s="19" t="n">
        <v>763.988123876</v>
      </c>
      <c r="M968" s="19" t="n">
        <v>408</v>
      </c>
      <c r="N968" s="19" t="n">
        <v>238</v>
      </c>
      <c r="O968" s="19" t="n">
        <v>129</v>
      </c>
      <c r="P968" s="19" t="n">
        <v>1.71</v>
      </c>
      <c r="Q968" s="19" t="n">
        <v>54.2</v>
      </c>
    </row>
    <row r="969" customFormat="false" ht="12.75" hidden="false" customHeight="false" outlineLevel="0" collapsed="false">
      <c r="A969" s="19" t="s">
        <v>2137</v>
      </c>
      <c r="B969" s="19" t="s">
        <v>2138</v>
      </c>
      <c r="C969" s="19" t="s">
        <v>1904</v>
      </c>
      <c r="D969" s="19" t="s">
        <v>1905</v>
      </c>
      <c r="E969" s="19" t="s">
        <v>1944</v>
      </c>
      <c r="F969" s="19" t="s">
        <v>1943</v>
      </c>
      <c r="G969" s="19" t="s">
        <v>42</v>
      </c>
      <c r="H969" s="19" t="s">
        <v>2665</v>
      </c>
      <c r="I969" s="19" t="n">
        <v>13.095756</v>
      </c>
      <c r="J969" s="19" t="n">
        <v>256.9152225</v>
      </c>
      <c r="K969" s="19" t="n">
        <v>3675.774510001</v>
      </c>
      <c r="L969" s="19" t="n">
        <v>763.988123876</v>
      </c>
      <c r="M969" s="19" t="n">
        <v>726</v>
      </c>
      <c r="N969" s="19" t="n">
        <v>354</v>
      </c>
      <c r="O969" s="19" t="n">
        <v>154</v>
      </c>
      <c r="P969" s="19" t="n">
        <v>2.05</v>
      </c>
      <c r="Q969" s="19" t="n">
        <v>43.5</v>
      </c>
    </row>
    <row r="970" customFormat="false" ht="12.75" hidden="false" customHeight="false" outlineLevel="0" collapsed="false">
      <c r="A970" s="19" t="s">
        <v>2139</v>
      </c>
      <c r="B970" s="19" t="s">
        <v>2140</v>
      </c>
      <c r="C970" s="19" t="s">
        <v>1904</v>
      </c>
      <c r="D970" s="19" t="s">
        <v>1905</v>
      </c>
      <c r="E970" s="19" t="s">
        <v>1785</v>
      </c>
      <c r="F970" s="19" t="s">
        <v>1784</v>
      </c>
      <c r="G970" s="19" t="s">
        <v>42</v>
      </c>
      <c r="H970" s="19" t="s">
        <v>2665</v>
      </c>
      <c r="I970" s="19" t="n">
        <v>10.43989</v>
      </c>
      <c r="J970" s="19" t="n">
        <v>507.072901376</v>
      </c>
      <c r="K970" s="19" t="n">
        <v>3675.774510001</v>
      </c>
      <c r="L970" s="19" t="n">
        <v>763.988123876</v>
      </c>
      <c r="M970" s="19" t="n">
        <v>712</v>
      </c>
      <c r="N970" s="19" t="n">
        <v>368</v>
      </c>
      <c r="O970" s="19" t="n">
        <v>172</v>
      </c>
      <c r="P970" s="19" t="n">
        <v>1.93</v>
      </c>
      <c r="Q970" s="19" t="n">
        <v>46.74</v>
      </c>
    </row>
    <row r="971" customFormat="false" ht="12.75" hidden="false" customHeight="false" outlineLevel="0" collapsed="false">
      <c r="A971" s="19" t="s">
        <v>2141</v>
      </c>
      <c r="B971" s="19" t="s">
        <v>2142</v>
      </c>
      <c r="C971" s="19" t="s">
        <v>1904</v>
      </c>
      <c r="D971" s="19" t="s">
        <v>1905</v>
      </c>
      <c r="E971" s="19" t="s">
        <v>861</v>
      </c>
      <c r="F971" s="19" t="s">
        <v>1925</v>
      </c>
      <c r="G971" s="19" t="s">
        <v>42</v>
      </c>
      <c r="H971" s="19" t="s">
        <v>1925</v>
      </c>
      <c r="I971" s="19" t="n">
        <v>15.377251</v>
      </c>
      <c r="J971" s="19" t="n">
        <v>740.582908</v>
      </c>
      <c r="K971" s="19" t="n">
        <v>3675.774510001</v>
      </c>
      <c r="L971" s="19" t="n">
        <v>740.582908</v>
      </c>
      <c r="M971" s="19" t="n">
        <v>1450</v>
      </c>
      <c r="N971" s="19" t="n">
        <v>668</v>
      </c>
      <c r="O971" s="19" t="n">
        <v>250</v>
      </c>
      <c r="P971" s="19" t="n">
        <v>2.17</v>
      </c>
      <c r="Q971" s="19" t="n">
        <v>37.43</v>
      </c>
    </row>
    <row r="972" customFormat="false" ht="12.75" hidden="false" customHeight="false" outlineLevel="0" collapsed="false">
      <c r="A972" s="19" t="s">
        <v>2143</v>
      </c>
      <c r="B972" s="19" t="s">
        <v>1935</v>
      </c>
      <c r="C972" s="19" t="s">
        <v>1904</v>
      </c>
      <c r="D972" s="19" t="s">
        <v>1905</v>
      </c>
      <c r="E972" s="19" t="s">
        <v>1909</v>
      </c>
      <c r="F972" s="19" t="s">
        <v>1935</v>
      </c>
      <c r="G972" s="19" t="s">
        <v>42</v>
      </c>
      <c r="H972" s="19" t="s">
        <v>2666</v>
      </c>
      <c r="I972" s="19" t="n">
        <v>55.928324</v>
      </c>
      <c r="J972" s="19" t="n">
        <v>738.590647</v>
      </c>
      <c r="K972" s="19" t="n">
        <v>3675.774510001</v>
      </c>
      <c r="L972" s="19" t="n">
        <v>1345.705718625</v>
      </c>
      <c r="M972" s="19" t="n">
        <v>27682</v>
      </c>
      <c r="N972" s="19" t="n">
        <v>12870</v>
      </c>
      <c r="O972" s="19" t="n">
        <v>4569</v>
      </c>
      <c r="P972" s="19" t="n">
        <v>2.15</v>
      </c>
      <c r="Q972" s="19" t="n">
        <v>35.5</v>
      </c>
    </row>
    <row r="973" customFormat="false" ht="12.75" hidden="false" customHeight="false" outlineLevel="0" collapsed="false">
      <c r="A973" s="19" t="s">
        <v>2144</v>
      </c>
      <c r="B973" s="19" t="s">
        <v>2145</v>
      </c>
      <c r="C973" s="19" t="s">
        <v>1904</v>
      </c>
      <c r="D973" s="19" t="s">
        <v>1905</v>
      </c>
      <c r="E973" s="19" t="s">
        <v>861</v>
      </c>
      <c r="F973" s="19" t="s">
        <v>1925</v>
      </c>
      <c r="G973" s="19" t="s">
        <v>42</v>
      </c>
      <c r="H973" s="19" t="s">
        <v>1925</v>
      </c>
      <c r="I973" s="19" t="n">
        <v>22.846522</v>
      </c>
      <c r="J973" s="19" t="n">
        <v>740.582908</v>
      </c>
      <c r="K973" s="19" t="n">
        <v>3675.774510001</v>
      </c>
      <c r="L973" s="19" t="n">
        <v>740.582908</v>
      </c>
      <c r="M973" s="19" t="n">
        <v>1367</v>
      </c>
      <c r="N973" s="19" t="n">
        <v>581</v>
      </c>
      <c r="O973" s="19" t="n">
        <v>212</v>
      </c>
      <c r="P973" s="19" t="n">
        <v>2.35</v>
      </c>
      <c r="Q973" s="19" t="n">
        <v>36.49</v>
      </c>
    </row>
    <row r="974" customFormat="false" ht="12.75" hidden="false" customHeight="false" outlineLevel="0" collapsed="false">
      <c r="A974" s="19" t="s">
        <v>2146</v>
      </c>
      <c r="B974" s="19" t="s">
        <v>2147</v>
      </c>
      <c r="C974" s="19" t="s">
        <v>1904</v>
      </c>
      <c r="D974" s="19" t="s">
        <v>1905</v>
      </c>
      <c r="E974" s="19" t="s">
        <v>861</v>
      </c>
      <c r="F974" s="19" t="s">
        <v>1925</v>
      </c>
      <c r="G974" s="19" t="s">
        <v>42</v>
      </c>
      <c r="H974" s="19" t="s">
        <v>1925</v>
      </c>
      <c r="I974" s="19" t="n">
        <v>15.874509</v>
      </c>
      <c r="J974" s="19" t="n">
        <v>740.582908</v>
      </c>
      <c r="K974" s="19" t="n">
        <v>3675.774510001</v>
      </c>
      <c r="L974" s="19" t="n">
        <v>740.582908</v>
      </c>
      <c r="M974" s="19" t="n">
        <v>487</v>
      </c>
      <c r="N974" s="19" t="n">
        <v>219</v>
      </c>
      <c r="O974" s="19" t="n">
        <v>86</v>
      </c>
      <c r="P974" s="19" t="n">
        <v>2.22</v>
      </c>
      <c r="Q974" s="19" t="n">
        <v>39.27</v>
      </c>
    </row>
    <row r="975" customFormat="false" ht="12.75" hidden="false" customHeight="false" outlineLevel="0" collapsed="false">
      <c r="A975" s="19" t="s">
        <v>2148</v>
      </c>
      <c r="B975" s="19" t="s">
        <v>2149</v>
      </c>
      <c r="C975" s="19" t="s">
        <v>1904</v>
      </c>
      <c r="D975" s="19" t="s">
        <v>1905</v>
      </c>
      <c r="E975" s="19" t="s">
        <v>861</v>
      </c>
      <c r="F975" s="19" t="s">
        <v>1925</v>
      </c>
      <c r="G975" s="19" t="s">
        <v>42</v>
      </c>
      <c r="H975" s="19" t="s">
        <v>1925</v>
      </c>
      <c r="I975" s="19" t="n">
        <v>7.3037265</v>
      </c>
      <c r="J975" s="19" t="n">
        <v>740.582908</v>
      </c>
      <c r="K975" s="19" t="n">
        <v>3675.774510001</v>
      </c>
      <c r="L975" s="19" t="n">
        <v>740.582908</v>
      </c>
      <c r="M975" s="19" t="n">
        <v>270</v>
      </c>
      <c r="N975" s="19" t="n">
        <v>128</v>
      </c>
      <c r="O975" s="19" t="n">
        <v>55</v>
      </c>
      <c r="P975" s="19" t="n">
        <v>2.11</v>
      </c>
      <c r="Q975" s="19" t="n">
        <v>42.97</v>
      </c>
    </row>
    <row r="976" customFormat="false" ht="12.75" hidden="false" customHeight="false" outlineLevel="0" collapsed="false">
      <c r="A976" s="19" t="s">
        <v>2150</v>
      </c>
      <c r="B976" s="19" t="s">
        <v>2151</v>
      </c>
      <c r="C976" s="19" t="s">
        <v>1904</v>
      </c>
      <c r="D976" s="19" t="s">
        <v>1905</v>
      </c>
      <c r="E976" s="19" t="s">
        <v>861</v>
      </c>
      <c r="F976" s="19" t="s">
        <v>1925</v>
      </c>
      <c r="G976" s="19" t="s">
        <v>42</v>
      </c>
      <c r="H976" s="19" t="s">
        <v>1925</v>
      </c>
      <c r="I976" s="19" t="n">
        <v>2.853655</v>
      </c>
      <c r="J976" s="19" t="n">
        <v>740.582908</v>
      </c>
      <c r="K976" s="19" t="n">
        <v>3675.774510001</v>
      </c>
      <c r="L976" s="19" t="n">
        <v>740.582908</v>
      </c>
      <c r="M976" s="19" t="n">
        <v>123</v>
      </c>
      <c r="N976" s="19" t="n">
        <v>59</v>
      </c>
      <c r="O976" s="19" t="n">
        <v>25</v>
      </c>
      <c r="P976" s="19" t="n">
        <v>2.08</v>
      </c>
      <c r="Q976" s="19" t="n">
        <v>42.37</v>
      </c>
    </row>
    <row r="977" customFormat="false" ht="12.75" hidden="false" customHeight="false" outlineLevel="0" collapsed="false">
      <c r="A977" s="19" t="s">
        <v>2152</v>
      </c>
      <c r="B977" s="19" t="s">
        <v>2153</v>
      </c>
      <c r="C977" s="19" t="s">
        <v>1904</v>
      </c>
      <c r="D977" s="19" t="s">
        <v>1905</v>
      </c>
      <c r="E977" s="19" t="s">
        <v>1785</v>
      </c>
      <c r="F977" s="19" t="s">
        <v>1784</v>
      </c>
      <c r="G977" s="19" t="s">
        <v>42</v>
      </c>
      <c r="H977" s="19" t="s">
        <v>2665</v>
      </c>
      <c r="I977" s="19" t="n">
        <v>5.205305</v>
      </c>
      <c r="J977" s="19" t="n">
        <v>507.072901376</v>
      </c>
      <c r="K977" s="19" t="n">
        <v>3675.774510001</v>
      </c>
      <c r="L977" s="19" t="n">
        <v>763.988123876</v>
      </c>
      <c r="M977" s="19" t="n">
        <v>406</v>
      </c>
      <c r="N977" s="19" t="n">
        <v>195</v>
      </c>
      <c r="O977" s="19" t="n">
        <v>82</v>
      </c>
      <c r="P977" s="19" t="n">
        <v>2.08</v>
      </c>
      <c r="Q977" s="19" t="n">
        <v>42.05</v>
      </c>
    </row>
    <row r="978" customFormat="false" ht="12.75" hidden="false" customHeight="false" outlineLevel="0" collapsed="false">
      <c r="A978" s="19" t="s">
        <v>2154</v>
      </c>
      <c r="B978" s="19" t="s">
        <v>2155</v>
      </c>
      <c r="C978" s="19" t="s">
        <v>1904</v>
      </c>
      <c r="D978" s="19" t="s">
        <v>1905</v>
      </c>
      <c r="E978" s="19" t="s">
        <v>861</v>
      </c>
      <c r="F978" s="19" t="s">
        <v>1925</v>
      </c>
      <c r="G978" s="19" t="s">
        <v>42</v>
      </c>
      <c r="H978" s="19" t="s">
        <v>1925</v>
      </c>
      <c r="I978" s="19" t="n">
        <v>14.529448</v>
      </c>
      <c r="J978" s="19" t="n">
        <v>740.582908</v>
      </c>
      <c r="K978" s="19" t="n">
        <v>3675.774510001</v>
      </c>
      <c r="L978" s="19" t="n">
        <v>740.582908</v>
      </c>
      <c r="M978" s="19" t="n">
        <v>672</v>
      </c>
      <c r="N978" s="19" t="n">
        <v>318</v>
      </c>
      <c r="O978" s="19" t="n">
        <v>130</v>
      </c>
      <c r="P978" s="19" t="n">
        <v>2.11</v>
      </c>
      <c r="Q978" s="19" t="n">
        <v>40.88</v>
      </c>
    </row>
    <row r="979" customFormat="false" ht="12.75" hidden="false" customHeight="false" outlineLevel="0" collapsed="false">
      <c r="A979" s="19" t="s">
        <v>2156</v>
      </c>
      <c r="B979" s="19" t="s">
        <v>1943</v>
      </c>
      <c r="C979" s="19" t="s">
        <v>1904</v>
      </c>
      <c r="D979" s="19" t="s">
        <v>1905</v>
      </c>
      <c r="E979" s="19" t="s">
        <v>1944</v>
      </c>
      <c r="F979" s="19" t="s">
        <v>1943</v>
      </c>
      <c r="G979" s="19" t="s">
        <v>42</v>
      </c>
      <c r="H979" s="19" t="s">
        <v>2665</v>
      </c>
      <c r="I979" s="19" t="n">
        <v>36.078036</v>
      </c>
      <c r="J979" s="19" t="n">
        <v>256.9152225</v>
      </c>
      <c r="K979" s="19" t="n">
        <v>3675.774510001</v>
      </c>
      <c r="L979" s="19" t="n">
        <v>763.988123876</v>
      </c>
      <c r="M979" s="19" t="n">
        <v>11685</v>
      </c>
      <c r="N979" s="19" t="n">
        <v>5481</v>
      </c>
      <c r="O979" s="19" t="n">
        <v>1993</v>
      </c>
      <c r="P979" s="19" t="n">
        <v>2.13</v>
      </c>
      <c r="Q979" s="19" t="n">
        <v>36.36</v>
      </c>
    </row>
    <row r="980" customFormat="false" ht="12.75" hidden="false" customHeight="false" outlineLevel="0" collapsed="false">
      <c r="A980" s="19" t="s">
        <v>2157</v>
      </c>
      <c r="B980" s="19" t="s">
        <v>2158</v>
      </c>
      <c r="C980" s="19" t="s">
        <v>1904</v>
      </c>
      <c r="D980" s="19" t="s">
        <v>1905</v>
      </c>
      <c r="E980" s="19" t="s">
        <v>1913</v>
      </c>
      <c r="F980" s="19" t="s">
        <v>1905</v>
      </c>
      <c r="G980" s="19" t="s">
        <v>42</v>
      </c>
      <c r="H980" s="19" t="s">
        <v>2667</v>
      </c>
      <c r="I980" s="19" t="n">
        <v>26.805858</v>
      </c>
      <c r="J980" s="19" t="n">
        <v>636.220041</v>
      </c>
      <c r="K980" s="19" t="n">
        <v>3675.774510001</v>
      </c>
      <c r="L980" s="19" t="n">
        <v>825.4977595</v>
      </c>
      <c r="M980" s="19" t="n">
        <v>1319</v>
      </c>
      <c r="N980" s="19" t="n">
        <v>631</v>
      </c>
      <c r="O980" s="19" t="n">
        <v>246</v>
      </c>
      <c r="P980" s="19" t="n">
        <v>2.09</v>
      </c>
      <c r="Q980" s="19" t="n">
        <v>38.99</v>
      </c>
    </row>
    <row r="981" customFormat="false" ht="12.75" hidden="false" customHeight="false" outlineLevel="0" collapsed="false">
      <c r="A981" s="19" t="s">
        <v>2159</v>
      </c>
      <c r="B981" s="19" t="s">
        <v>2160</v>
      </c>
      <c r="C981" s="19" t="s">
        <v>1904</v>
      </c>
      <c r="D981" s="19" t="s">
        <v>1905</v>
      </c>
      <c r="E981" s="19" t="s">
        <v>861</v>
      </c>
      <c r="F981" s="19" t="s">
        <v>1925</v>
      </c>
      <c r="G981" s="19" t="s">
        <v>42</v>
      </c>
      <c r="H981" s="19" t="s">
        <v>1925</v>
      </c>
      <c r="I981" s="19" t="n">
        <v>15.28269</v>
      </c>
      <c r="J981" s="19" t="n">
        <v>740.582908</v>
      </c>
      <c r="K981" s="19" t="n">
        <v>3675.774510001</v>
      </c>
      <c r="L981" s="19" t="n">
        <v>740.582908</v>
      </c>
      <c r="M981" s="19" t="n">
        <v>1506</v>
      </c>
      <c r="N981" s="19" t="n">
        <v>690</v>
      </c>
      <c r="O981" s="19" t="n">
        <v>246</v>
      </c>
      <c r="P981" s="19" t="n">
        <v>2.18</v>
      </c>
      <c r="Q981" s="19" t="n">
        <v>35.65</v>
      </c>
    </row>
    <row r="982" customFormat="false" ht="12.75" hidden="false" customHeight="false" outlineLevel="0" collapsed="false">
      <c r="A982" s="19" t="s">
        <v>2161</v>
      </c>
      <c r="B982" s="19" t="s">
        <v>2162</v>
      </c>
      <c r="C982" s="19" t="s">
        <v>1904</v>
      </c>
      <c r="D982" s="19" t="s">
        <v>1905</v>
      </c>
      <c r="E982" s="19" t="s">
        <v>1921</v>
      </c>
      <c r="F982" s="19" t="s">
        <v>1920</v>
      </c>
      <c r="G982" s="19" t="s">
        <v>42</v>
      </c>
      <c r="H982" s="19" t="s">
        <v>2666</v>
      </c>
      <c r="I982" s="19" t="n">
        <v>4.572811</v>
      </c>
      <c r="J982" s="19" t="n">
        <v>607.115071625</v>
      </c>
      <c r="K982" s="19" t="n">
        <v>3675.774510001</v>
      </c>
      <c r="L982" s="19" t="n">
        <v>1345.705718625</v>
      </c>
      <c r="M982" s="19" t="n">
        <v>231</v>
      </c>
      <c r="N982" s="19" t="n">
        <v>119</v>
      </c>
      <c r="O982" s="19" t="n">
        <v>50</v>
      </c>
      <c r="P982" s="19" t="n">
        <v>1.94</v>
      </c>
      <c r="Q982" s="19" t="n">
        <v>42.02</v>
      </c>
    </row>
    <row r="983" customFormat="false" ht="12.75" hidden="false" customHeight="false" outlineLevel="0" collapsed="false">
      <c r="A983" s="19" t="s">
        <v>2163</v>
      </c>
      <c r="B983" s="19" t="s">
        <v>2164</v>
      </c>
      <c r="C983" s="19" t="s">
        <v>1904</v>
      </c>
      <c r="D983" s="19" t="s">
        <v>1905</v>
      </c>
      <c r="E983" s="19" t="s">
        <v>1785</v>
      </c>
      <c r="F983" s="19" t="s">
        <v>1784</v>
      </c>
      <c r="G983" s="19" t="s">
        <v>42</v>
      </c>
      <c r="H983" s="19" t="s">
        <v>2665</v>
      </c>
      <c r="I983" s="19" t="n">
        <v>42.861404</v>
      </c>
      <c r="J983" s="19" t="n">
        <v>507.072901376</v>
      </c>
      <c r="K983" s="19" t="n">
        <v>3675.774510001</v>
      </c>
      <c r="L983" s="19" t="n">
        <v>763.988123876</v>
      </c>
      <c r="M983" s="19" t="n">
        <v>602</v>
      </c>
      <c r="N983" s="19" t="n">
        <v>331</v>
      </c>
      <c r="O983" s="19" t="n">
        <v>178</v>
      </c>
      <c r="P983" s="19" t="n">
        <v>1.82</v>
      </c>
      <c r="Q983" s="19" t="n">
        <v>53.78</v>
      </c>
    </row>
    <row r="984" customFormat="false" ht="12.75" hidden="false" customHeight="false" outlineLevel="0" collapsed="false">
      <c r="A984" s="19" t="s">
        <v>2165</v>
      </c>
      <c r="B984" s="19" t="s">
        <v>2166</v>
      </c>
      <c r="C984" s="19" t="s">
        <v>1904</v>
      </c>
      <c r="D984" s="19" t="s">
        <v>1905</v>
      </c>
      <c r="E984" s="19" t="s">
        <v>1909</v>
      </c>
      <c r="F984" s="19" t="s">
        <v>1935</v>
      </c>
      <c r="G984" s="19" t="s">
        <v>42</v>
      </c>
      <c r="H984" s="19" t="s">
        <v>2666</v>
      </c>
      <c r="I984" s="19" t="n">
        <v>12.063122</v>
      </c>
      <c r="J984" s="19" t="n">
        <v>738.590647</v>
      </c>
      <c r="K984" s="19" t="n">
        <v>3675.774510001</v>
      </c>
      <c r="L984" s="19" t="n">
        <v>1345.705718625</v>
      </c>
      <c r="M984" s="19" t="n">
        <v>710</v>
      </c>
      <c r="N984" s="19" t="n">
        <v>385</v>
      </c>
      <c r="O984" s="19" t="n">
        <v>198</v>
      </c>
      <c r="P984" s="19" t="n">
        <v>1.84</v>
      </c>
      <c r="Q984" s="19" t="n">
        <v>51.43</v>
      </c>
    </row>
    <row r="985" customFormat="false" ht="12.75" hidden="false" customHeight="false" outlineLevel="0" collapsed="false">
      <c r="A985" s="19" t="s">
        <v>2167</v>
      </c>
      <c r="B985" s="19" t="s">
        <v>2168</v>
      </c>
      <c r="C985" s="19" t="s">
        <v>1904</v>
      </c>
      <c r="D985" s="19" t="s">
        <v>1905</v>
      </c>
      <c r="E985" s="19" t="s">
        <v>1909</v>
      </c>
      <c r="F985" s="19" t="s">
        <v>1935</v>
      </c>
      <c r="G985" s="19" t="s">
        <v>42</v>
      </c>
      <c r="H985" s="19" t="s">
        <v>2666</v>
      </c>
      <c r="I985" s="19" t="n">
        <v>5.37271</v>
      </c>
      <c r="J985" s="19" t="n">
        <v>738.590647</v>
      </c>
      <c r="K985" s="19" t="n">
        <v>3675.774510001</v>
      </c>
      <c r="L985" s="19" t="n">
        <v>1345.705718625</v>
      </c>
      <c r="M985" s="19" t="n">
        <v>1256</v>
      </c>
      <c r="N985" s="19" t="n">
        <v>563</v>
      </c>
      <c r="O985" s="19" t="n">
        <v>181</v>
      </c>
      <c r="P985" s="19" t="n">
        <v>2.23</v>
      </c>
      <c r="Q985" s="19" t="n">
        <v>32.15</v>
      </c>
    </row>
    <row r="986" customFormat="false" ht="12.75" hidden="false" customHeight="false" outlineLevel="0" collapsed="false">
      <c r="A986" s="19" t="s">
        <v>2169</v>
      </c>
      <c r="B986" s="19" t="s">
        <v>2170</v>
      </c>
      <c r="C986" s="19" t="s">
        <v>1904</v>
      </c>
      <c r="D986" s="19" t="s">
        <v>1905</v>
      </c>
      <c r="E986" s="19" t="s">
        <v>1939</v>
      </c>
      <c r="F986" s="19" t="s">
        <v>1938</v>
      </c>
      <c r="G986" s="19" t="s">
        <v>42</v>
      </c>
      <c r="H986" s="19" t="s">
        <v>2667</v>
      </c>
      <c r="I986" s="19" t="n">
        <v>11.884279</v>
      </c>
      <c r="J986" s="19" t="n">
        <v>189.2777185</v>
      </c>
      <c r="K986" s="19" t="n">
        <v>3675.774510001</v>
      </c>
      <c r="L986" s="19" t="n">
        <v>825.4977595</v>
      </c>
      <c r="M986" s="19" t="n">
        <v>1233</v>
      </c>
      <c r="N986" s="19" t="n">
        <v>520</v>
      </c>
      <c r="O986" s="19" t="n">
        <v>151</v>
      </c>
      <c r="P986" s="19" t="n">
        <v>2.37</v>
      </c>
      <c r="Q986" s="19" t="n">
        <v>29.04</v>
      </c>
    </row>
    <row r="987" customFormat="false" ht="12.75" hidden="false" customHeight="false" outlineLevel="0" collapsed="false">
      <c r="A987" s="19" t="s">
        <v>2171</v>
      </c>
      <c r="B987" s="19" t="s">
        <v>2172</v>
      </c>
      <c r="C987" s="19" t="s">
        <v>1904</v>
      </c>
      <c r="D987" s="19" t="s">
        <v>1905</v>
      </c>
      <c r="E987" s="19" t="s">
        <v>1913</v>
      </c>
      <c r="F987" s="19" t="s">
        <v>1905</v>
      </c>
      <c r="G987" s="19" t="s">
        <v>42</v>
      </c>
      <c r="H987" s="19" t="s">
        <v>2667</v>
      </c>
      <c r="I987" s="19" t="n">
        <v>7.983991</v>
      </c>
      <c r="J987" s="19" t="n">
        <v>636.220041</v>
      </c>
      <c r="K987" s="19" t="n">
        <v>3675.774510001</v>
      </c>
      <c r="L987" s="19" t="n">
        <v>825.4977595</v>
      </c>
      <c r="M987" s="19" t="n">
        <v>900</v>
      </c>
      <c r="N987" s="19" t="n">
        <v>406</v>
      </c>
      <c r="O987" s="19" t="n">
        <v>132</v>
      </c>
      <c r="P987" s="19" t="n">
        <v>2.22</v>
      </c>
      <c r="Q987" s="19" t="n">
        <v>32.51</v>
      </c>
    </row>
    <row r="988" customFormat="false" ht="12.75" hidden="false" customHeight="false" outlineLevel="0" collapsed="false">
      <c r="A988" s="19" t="s">
        <v>2173</v>
      </c>
      <c r="B988" s="19" t="s">
        <v>2174</v>
      </c>
      <c r="C988" s="19" t="s">
        <v>1904</v>
      </c>
      <c r="D988" s="19" t="s">
        <v>1905</v>
      </c>
      <c r="E988" s="19" t="s">
        <v>1913</v>
      </c>
      <c r="F988" s="19" t="s">
        <v>1905</v>
      </c>
      <c r="G988" s="19" t="s">
        <v>42</v>
      </c>
      <c r="H988" s="19" t="s">
        <v>2667</v>
      </c>
      <c r="I988" s="19" t="n">
        <v>15.381342</v>
      </c>
      <c r="J988" s="19" t="n">
        <v>636.220041</v>
      </c>
      <c r="K988" s="19" t="n">
        <v>3675.774510001</v>
      </c>
      <c r="L988" s="19" t="n">
        <v>825.4977595</v>
      </c>
      <c r="M988" s="19" t="n">
        <v>830</v>
      </c>
      <c r="N988" s="19" t="n">
        <v>353</v>
      </c>
      <c r="O988" s="19" t="n">
        <v>99</v>
      </c>
      <c r="P988" s="19" t="n">
        <v>2.35</v>
      </c>
      <c r="Q988" s="19" t="n">
        <v>28.05</v>
      </c>
    </row>
    <row r="989" customFormat="false" ht="12.75" hidden="false" customHeight="false" outlineLevel="0" collapsed="false">
      <c r="A989" s="19" t="s">
        <v>2175</v>
      </c>
      <c r="B989" s="19" t="s">
        <v>2176</v>
      </c>
      <c r="C989" s="19" t="s">
        <v>1904</v>
      </c>
      <c r="D989" s="19" t="s">
        <v>1905</v>
      </c>
      <c r="E989" s="19" t="s">
        <v>861</v>
      </c>
      <c r="F989" s="19" t="s">
        <v>1925</v>
      </c>
      <c r="G989" s="19" t="s">
        <v>42</v>
      </c>
      <c r="H989" s="19" t="s">
        <v>1925</v>
      </c>
      <c r="I989" s="19" t="n">
        <v>13.203787</v>
      </c>
      <c r="J989" s="19" t="n">
        <v>740.582908</v>
      </c>
      <c r="K989" s="19" t="n">
        <v>3675.774510001</v>
      </c>
      <c r="L989" s="19" t="n">
        <v>740.582908</v>
      </c>
      <c r="M989" s="19" t="n">
        <v>390</v>
      </c>
      <c r="N989" s="19" t="n">
        <v>191</v>
      </c>
      <c r="O989" s="19" t="n">
        <v>77</v>
      </c>
      <c r="P989" s="19" t="n">
        <v>2.04</v>
      </c>
      <c r="Q989" s="19" t="n">
        <v>40.31</v>
      </c>
    </row>
    <row r="990" customFormat="false" ht="12.75" hidden="false" customHeight="false" outlineLevel="0" collapsed="false">
      <c r="A990" s="19" t="s">
        <v>2177</v>
      </c>
      <c r="B990" s="19" t="s">
        <v>2178</v>
      </c>
      <c r="C990" s="19" t="s">
        <v>1904</v>
      </c>
      <c r="D990" s="19" t="s">
        <v>1905</v>
      </c>
      <c r="E990" s="19" t="s">
        <v>1921</v>
      </c>
      <c r="F990" s="19" t="s">
        <v>1920</v>
      </c>
      <c r="G990" s="19" t="s">
        <v>42</v>
      </c>
      <c r="H990" s="19" t="s">
        <v>2666</v>
      </c>
      <c r="I990" s="19" t="n">
        <v>29.934148</v>
      </c>
      <c r="J990" s="19" t="n">
        <v>607.115071625</v>
      </c>
      <c r="K990" s="19" t="n">
        <v>3675.774510001</v>
      </c>
      <c r="L990" s="19" t="n">
        <v>1345.705718625</v>
      </c>
      <c r="M990" s="19" t="n">
        <v>3850</v>
      </c>
      <c r="N990" s="19" t="n">
        <v>1635</v>
      </c>
      <c r="O990" s="19" t="n">
        <v>534</v>
      </c>
      <c r="P990" s="19" t="n">
        <v>2.35</v>
      </c>
      <c r="Q990" s="19" t="n">
        <v>32.66</v>
      </c>
    </row>
    <row r="991" customFormat="false" ht="12.75" hidden="false" customHeight="false" outlineLevel="0" collapsed="false">
      <c r="A991" s="19" t="s">
        <v>2179</v>
      </c>
      <c r="B991" s="19" t="s">
        <v>2180</v>
      </c>
      <c r="C991" s="19" t="s">
        <v>1904</v>
      </c>
      <c r="D991" s="19" t="s">
        <v>1905</v>
      </c>
      <c r="E991" s="19" t="s">
        <v>861</v>
      </c>
      <c r="F991" s="19" t="s">
        <v>1925</v>
      </c>
      <c r="G991" s="19" t="s">
        <v>42</v>
      </c>
      <c r="H991" s="19" t="s">
        <v>1925</v>
      </c>
      <c r="I991" s="19" t="n">
        <v>18.910832</v>
      </c>
      <c r="J991" s="19" t="n">
        <v>740.582908</v>
      </c>
      <c r="K991" s="19" t="n">
        <v>3675.774510001</v>
      </c>
      <c r="L991" s="19" t="n">
        <v>740.582908</v>
      </c>
      <c r="M991" s="19" t="n">
        <v>1508</v>
      </c>
      <c r="N991" s="19" t="n">
        <v>716</v>
      </c>
      <c r="O991" s="19" t="n">
        <v>259</v>
      </c>
      <c r="P991" s="19" t="n">
        <v>2.11</v>
      </c>
      <c r="Q991" s="19" t="n">
        <v>36.17</v>
      </c>
    </row>
    <row r="992" customFormat="false" ht="12.75" hidden="false" customHeight="false" outlineLevel="0" collapsed="false">
      <c r="A992" s="19" t="s">
        <v>2181</v>
      </c>
      <c r="B992" s="19" t="s">
        <v>2182</v>
      </c>
      <c r="C992" s="19" t="s">
        <v>1904</v>
      </c>
      <c r="D992" s="19" t="s">
        <v>1905</v>
      </c>
      <c r="E992" s="19" t="s">
        <v>1785</v>
      </c>
      <c r="F992" s="19" t="s">
        <v>1784</v>
      </c>
      <c r="G992" s="19" t="s">
        <v>42</v>
      </c>
      <c r="H992" s="19" t="s">
        <v>2665</v>
      </c>
      <c r="I992" s="19" t="n">
        <v>11.625951</v>
      </c>
      <c r="J992" s="19" t="n">
        <v>507.072901376</v>
      </c>
      <c r="K992" s="19" t="n">
        <v>3675.774510001</v>
      </c>
      <c r="L992" s="19" t="n">
        <v>763.988123876</v>
      </c>
      <c r="M992" s="19" t="n">
        <v>618</v>
      </c>
      <c r="N992" s="19" t="n">
        <v>297</v>
      </c>
      <c r="O992" s="19" t="n">
        <v>129</v>
      </c>
      <c r="P992" s="19" t="n">
        <v>2.08</v>
      </c>
      <c r="Q992" s="19" t="n">
        <v>43.43</v>
      </c>
    </row>
    <row r="993" customFormat="false" ht="12.75" hidden="false" customHeight="false" outlineLevel="0" collapsed="false">
      <c r="A993" s="19" t="s">
        <v>2183</v>
      </c>
      <c r="B993" s="19" t="s">
        <v>2184</v>
      </c>
      <c r="C993" s="19" t="s">
        <v>1904</v>
      </c>
      <c r="D993" s="19" t="s">
        <v>1905</v>
      </c>
      <c r="E993" s="19" t="s">
        <v>861</v>
      </c>
      <c r="F993" s="19" t="s">
        <v>1925</v>
      </c>
      <c r="G993" s="19" t="s">
        <v>42</v>
      </c>
      <c r="H993" s="19" t="s">
        <v>1925</v>
      </c>
      <c r="I993" s="19" t="n">
        <v>11.885548</v>
      </c>
      <c r="J993" s="19" t="n">
        <v>740.582908</v>
      </c>
      <c r="K993" s="19" t="n">
        <v>3675.774510001</v>
      </c>
      <c r="L993" s="19" t="n">
        <v>740.582908</v>
      </c>
      <c r="M993" s="19" t="n">
        <v>380</v>
      </c>
      <c r="N993" s="19" t="n">
        <v>189</v>
      </c>
      <c r="O993" s="19" t="n">
        <v>83</v>
      </c>
      <c r="P993" s="19" t="n">
        <v>2.01</v>
      </c>
      <c r="Q993" s="19" t="n">
        <v>43.92</v>
      </c>
    </row>
    <row r="994" customFormat="false" ht="12.75" hidden="false" customHeight="false" outlineLevel="0" collapsed="false">
      <c r="A994" s="19" t="s">
        <v>2185</v>
      </c>
      <c r="B994" s="19" t="s">
        <v>2186</v>
      </c>
      <c r="C994" s="19" t="s">
        <v>1904</v>
      </c>
      <c r="D994" s="19" t="s">
        <v>1905</v>
      </c>
      <c r="E994" s="19" t="s">
        <v>1785</v>
      </c>
      <c r="F994" s="19" t="s">
        <v>1784</v>
      </c>
      <c r="G994" s="19" t="s">
        <v>42</v>
      </c>
      <c r="H994" s="19" t="s">
        <v>2665</v>
      </c>
      <c r="I994" s="19" t="n">
        <v>69.119224</v>
      </c>
      <c r="J994" s="19" t="n">
        <v>507.072901376</v>
      </c>
      <c r="K994" s="19" t="n">
        <v>3675.774510001</v>
      </c>
      <c r="L994" s="19" t="n">
        <v>763.988123876</v>
      </c>
      <c r="M994" s="19" t="n">
        <v>1071</v>
      </c>
      <c r="N994" s="19" t="n">
        <v>642</v>
      </c>
      <c r="O994" s="19" t="n">
        <v>370</v>
      </c>
      <c r="P994" s="19" t="n">
        <v>1.67</v>
      </c>
      <c r="Q994" s="19" t="n">
        <v>57.63</v>
      </c>
    </row>
    <row r="995" customFormat="false" ht="12.75" hidden="false" customHeight="false" outlineLevel="0" collapsed="false">
      <c r="A995" s="19" t="s">
        <v>2187</v>
      </c>
      <c r="B995" s="19" t="s">
        <v>2188</v>
      </c>
      <c r="C995" s="19" t="s">
        <v>1904</v>
      </c>
      <c r="D995" s="19" t="s">
        <v>1905</v>
      </c>
      <c r="E995" s="19" t="s">
        <v>1921</v>
      </c>
      <c r="F995" s="19" t="s">
        <v>1920</v>
      </c>
      <c r="G995" s="19" t="s">
        <v>42</v>
      </c>
      <c r="H995" s="19" t="s">
        <v>2666</v>
      </c>
      <c r="I995" s="19" t="n">
        <v>14.083314</v>
      </c>
      <c r="J995" s="19" t="n">
        <v>607.115071625</v>
      </c>
      <c r="K995" s="19" t="n">
        <v>3675.774510001</v>
      </c>
      <c r="L995" s="19" t="n">
        <v>1345.705718625</v>
      </c>
      <c r="M995" s="19" t="n">
        <v>365</v>
      </c>
      <c r="N995" s="19" t="n">
        <v>183</v>
      </c>
      <c r="O995" s="19" t="n">
        <v>76</v>
      </c>
      <c r="P995" s="19" t="n">
        <v>1.99</v>
      </c>
      <c r="Q995" s="19" t="n">
        <v>41.53</v>
      </c>
    </row>
    <row r="996" customFormat="false" ht="12.75" hidden="false" customHeight="false" outlineLevel="0" collapsed="false">
      <c r="A996" s="19" t="s">
        <v>2189</v>
      </c>
      <c r="B996" s="19" t="s">
        <v>2190</v>
      </c>
      <c r="C996" s="19" t="s">
        <v>1904</v>
      </c>
      <c r="D996" s="19" t="s">
        <v>1905</v>
      </c>
      <c r="E996" s="19" t="s">
        <v>1909</v>
      </c>
      <c r="F996" s="19" t="s">
        <v>1935</v>
      </c>
      <c r="G996" s="19" t="s">
        <v>42</v>
      </c>
      <c r="H996" s="19" t="s">
        <v>2666</v>
      </c>
      <c r="I996" s="19" t="n">
        <v>36.633896</v>
      </c>
      <c r="J996" s="19" t="n">
        <v>738.590647</v>
      </c>
      <c r="K996" s="19" t="n">
        <v>3675.774510001</v>
      </c>
      <c r="L996" s="19" t="n">
        <v>1345.705718625</v>
      </c>
      <c r="M996" s="19" t="n">
        <v>4910</v>
      </c>
      <c r="N996" s="19" t="n">
        <v>2081</v>
      </c>
      <c r="O996" s="19" t="n">
        <v>585</v>
      </c>
      <c r="P996" s="19" t="n">
        <v>2.36</v>
      </c>
      <c r="Q996" s="19" t="n">
        <v>28.11</v>
      </c>
    </row>
    <row r="997" customFormat="false" ht="12.75" hidden="false" customHeight="false" outlineLevel="0" collapsed="false">
      <c r="A997" s="19" t="s">
        <v>2191</v>
      </c>
      <c r="B997" s="19" t="s">
        <v>2192</v>
      </c>
      <c r="C997" s="19" t="s">
        <v>1904</v>
      </c>
      <c r="D997" s="19" t="s">
        <v>1905</v>
      </c>
      <c r="E997" s="19" t="s">
        <v>1785</v>
      </c>
      <c r="F997" s="19" t="s">
        <v>1784</v>
      </c>
      <c r="G997" s="19" t="s">
        <v>42</v>
      </c>
      <c r="H997" s="19" t="s">
        <v>2665</v>
      </c>
      <c r="I997" s="19" t="n">
        <v>6.1542405</v>
      </c>
      <c r="J997" s="19" t="n">
        <v>507.072901376</v>
      </c>
      <c r="K997" s="19" t="n">
        <v>3675.774510001</v>
      </c>
      <c r="L997" s="19" t="n">
        <v>763.988123876</v>
      </c>
      <c r="M997" s="19" t="n">
        <v>552</v>
      </c>
      <c r="N997" s="19" t="n">
        <v>270</v>
      </c>
      <c r="O997" s="19" t="n">
        <v>120</v>
      </c>
      <c r="P997" s="19" t="n">
        <v>2.04</v>
      </c>
      <c r="Q997" s="19" t="n">
        <v>44.44</v>
      </c>
    </row>
    <row r="998" customFormat="false" ht="12.75" hidden="false" customHeight="false" outlineLevel="0" collapsed="false">
      <c r="A998" s="19" t="s">
        <v>2193</v>
      </c>
      <c r="B998" s="19" t="s">
        <v>2194</v>
      </c>
      <c r="C998" s="19" t="s">
        <v>1904</v>
      </c>
      <c r="D998" s="19" t="s">
        <v>1905</v>
      </c>
      <c r="E998" s="19" t="s">
        <v>1913</v>
      </c>
      <c r="F998" s="19" t="s">
        <v>1905</v>
      </c>
      <c r="G998" s="19" t="s">
        <v>42</v>
      </c>
      <c r="H998" s="19" t="s">
        <v>2667</v>
      </c>
      <c r="I998" s="19" t="n">
        <v>34.038804</v>
      </c>
      <c r="J998" s="19" t="n">
        <v>636.220041</v>
      </c>
      <c r="K998" s="19" t="n">
        <v>3675.774510001</v>
      </c>
      <c r="L998" s="19" t="n">
        <v>825.4977595</v>
      </c>
      <c r="M998" s="19" t="n">
        <v>2092</v>
      </c>
      <c r="N998" s="19" t="n">
        <v>923</v>
      </c>
      <c r="O998" s="19" t="n">
        <v>327</v>
      </c>
      <c r="P998" s="19" t="n">
        <v>2.27</v>
      </c>
      <c r="Q998" s="19" t="n">
        <v>35.43</v>
      </c>
    </row>
    <row r="999" customFormat="false" ht="12.75" hidden="false" customHeight="false" outlineLevel="0" collapsed="false">
      <c r="A999" s="19" t="s">
        <v>2195</v>
      </c>
      <c r="B999" s="19" t="s">
        <v>2196</v>
      </c>
      <c r="C999" s="19" t="s">
        <v>1904</v>
      </c>
      <c r="D999" s="19" t="s">
        <v>1905</v>
      </c>
      <c r="E999" s="19" t="s">
        <v>1913</v>
      </c>
      <c r="F999" s="19" t="s">
        <v>1905</v>
      </c>
      <c r="G999" s="19" t="s">
        <v>42</v>
      </c>
      <c r="H999" s="19" t="s">
        <v>2667</v>
      </c>
      <c r="I999" s="19" t="n">
        <v>35.935164</v>
      </c>
      <c r="J999" s="19" t="n">
        <v>636.220041</v>
      </c>
      <c r="K999" s="19" t="n">
        <v>3675.774510001</v>
      </c>
      <c r="L999" s="19" t="n">
        <v>825.4977595</v>
      </c>
      <c r="M999" s="19" t="n">
        <v>1397</v>
      </c>
      <c r="N999" s="19" t="n">
        <v>577</v>
      </c>
      <c r="O999" s="19" t="n">
        <v>172</v>
      </c>
      <c r="P999" s="19" t="n">
        <v>2.42</v>
      </c>
      <c r="Q999" s="19" t="n">
        <v>29.81</v>
      </c>
    </row>
    <row r="1000" customFormat="false" ht="12.75" hidden="false" customHeight="false" outlineLevel="0" collapsed="false">
      <c r="A1000" s="19" t="s">
        <v>2197</v>
      </c>
      <c r="B1000" s="19" t="s">
        <v>2198</v>
      </c>
      <c r="C1000" s="19" t="s">
        <v>1904</v>
      </c>
      <c r="D1000" s="19" t="s">
        <v>1905</v>
      </c>
      <c r="E1000" s="19" t="s">
        <v>1913</v>
      </c>
      <c r="F1000" s="19" t="s">
        <v>1905</v>
      </c>
      <c r="G1000" s="19" t="s">
        <v>42</v>
      </c>
      <c r="H1000" s="19" t="s">
        <v>2667</v>
      </c>
      <c r="I1000" s="19" t="n">
        <v>18.067188</v>
      </c>
      <c r="J1000" s="19" t="n">
        <v>636.220041</v>
      </c>
      <c r="K1000" s="19" t="n">
        <v>3675.774510001</v>
      </c>
      <c r="L1000" s="19" t="n">
        <v>825.4977595</v>
      </c>
      <c r="M1000" s="19" t="n">
        <v>1668</v>
      </c>
      <c r="N1000" s="19" t="n">
        <v>693</v>
      </c>
      <c r="O1000" s="19" t="n">
        <v>177</v>
      </c>
      <c r="P1000" s="19" t="n">
        <v>2.41</v>
      </c>
      <c r="Q1000" s="19" t="n">
        <v>25.54</v>
      </c>
    </row>
    <row r="1001" customFormat="false" ht="12.75" hidden="false" customHeight="false" outlineLevel="0" collapsed="false">
      <c r="A1001" s="19" t="s">
        <v>2199</v>
      </c>
      <c r="B1001" s="19" t="s">
        <v>2200</v>
      </c>
      <c r="C1001" s="19" t="s">
        <v>1904</v>
      </c>
      <c r="D1001" s="19" t="s">
        <v>1905</v>
      </c>
      <c r="E1001" s="19" t="s">
        <v>1785</v>
      </c>
      <c r="F1001" s="19" t="s">
        <v>1784</v>
      </c>
      <c r="G1001" s="19" t="s">
        <v>42</v>
      </c>
      <c r="H1001" s="19" t="s">
        <v>2665</v>
      </c>
      <c r="I1001" s="19" t="n">
        <v>11.2131345</v>
      </c>
      <c r="J1001" s="19" t="n">
        <v>507.072901376</v>
      </c>
      <c r="K1001" s="19" t="n">
        <v>3675.774510001</v>
      </c>
      <c r="L1001" s="19" t="n">
        <v>763.988123876</v>
      </c>
      <c r="M1001" s="19" t="n">
        <v>675</v>
      </c>
      <c r="N1001" s="19" t="n">
        <v>317</v>
      </c>
      <c r="O1001" s="19" t="n">
        <v>118</v>
      </c>
      <c r="P1001" s="19" t="n">
        <v>2.13</v>
      </c>
      <c r="Q1001" s="19" t="n">
        <v>37.22</v>
      </c>
    </row>
    <row r="1002" customFormat="false" ht="12.75" hidden="false" customHeight="false" outlineLevel="0" collapsed="false">
      <c r="A1002" s="19" t="s">
        <v>2201</v>
      </c>
      <c r="B1002" s="19" t="s">
        <v>2202</v>
      </c>
      <c r="C1002" s="19" t="s">
        <v>1904</v>
      </c>
      <c r="D1002" s="19" t="s">
        <v>1905</v>
      </c>
      <c r="E1002" s="19" t="s">
        <v>1785</v>
      </c>
      <c r="F1002" s="19" t="s">
        <v>1784</v>
      </c>
      <c r="G1002" s="19" t="s">
        <v>42</v>
      </c>
      <c r="H1002" s="19" t="s">
        <v>2665</v>
      </c>
      <c r="I1002" s="19" t="n">
        <v>9.721749</v>
      </c>
      <c r="J1002" s="19" t="n">
        <v>507.072901376</v>
      </c>
      <c r="K1002" s="19" t="n">
        <v>3675.774510001</v>
      </c>
      <c r="L1002" s="19" t="n">
        <v>763.988123876</v>
      </c>
      <c r="M1002" s="19" t="n">
        <v>1417</v>
      </c>
      <c r="N1002" s="19" t="n">
        <v>688</v>
      </c>
      <c r="O1002" s="19" t="n">
        <v>287</v>
      </c>
      <c r="P1002" s="19" t="n">
        <v>2.06</v>
      </c>
      <c r="Q1002" s="19" t="n">
        <v>41.72</v>
      </c>
    </row>
    <row r="1003" customFormat="false" ht="12.75" hidden="false" customHeight="false" outlineLevel="0" collapsed="false">
      <c r="A1003" s="19" t="s">
        <v>2203</v>
      </c>
      <c r="B1003" s="19" t="s">
        <v>2204</v>
      </c>
      <c r="C1003" s="19" t="s">
        <v>1904</v>
      </c>
      <c r="D1003" s="19" t="s">
        <v>1905</v>
      </c>
      <c r="E1003" s="19" t="s">
        <v>1939</v>
      </c>
      <c r="F1003" s="19" t="s">
        <v>1938</v>
      </c>
      <c r="G1003" s="19" t="s">
        <v>42</v>
      </c>
      <c r="H1003" s="19" t="s">
        <v>2667</v>
      </c>
      <c r="I1003" s="19" t="n">
        <v>7.1167405</v>
      </c>
      <c r="J1003" s="19" t="n">
        <v>189.2777185</v>
      </c>
      <c r="K1003" s="19" t="n">
        <v>3675.774510001</v>
      </c>
      <c r="L1003" s="19" t="n">
        <v>825.4977595</v>
      </c>
      <c r="M1003" s="19" t="n">
        <v>363</v>
      </c>
      <c r="N1003" s="19" t="n">
        <v>176</v>
      </c>
      <c r="O1003" s="19" t="n">
        <v>68</v>
      </c>
      <c r="P1003" s="19" t="n">
        <v>2.06</v>
      </c>
      <c r="Q1003" s="19" t="n">
        <v>38.64</v>
      </c>
    </row>
    <row r="1004" customFormat="false" ht="12.75" hidden="false" customHeight="false" outlineLevel="0" collapsed="false">
      <c r="A1004" s="19" t="s">
        <v>2205</v>
      </c>
      <c r="B1004" s="19" t="s">
        <v>2206</v>
      </c>
      <c r="C1004" s="19" t="s">
        <v>1904</v>
      </c>
      <c r="D1004" s="19" t="s">
        <v>1905</v>
      </c>
      <c r="E1004" s="19" t="s">
        <v>1909</v>
      </c>
      <c r="F1004" s="19" t="s">
        <v>1935</v>
      </c>
      <c r="G1004" s="19" t="s">
        <v>42</v>
      </c>
      <c r="H1004" s="19" t="s">
        <v>2666</v>
      </c>
      <c r="I1004" s="19" t="n">
        <v>20.618744</v>
      </c>
      <c r="J1004" s="19" t="n">
        <v>738.590647</v>
      </c>
      <c r="K1004" s="19" t="n">
        <v>3675.774510001</v>
      </c>
      <c r="L1004" s="19" t="n">
        <v>1345.705718625</v>
      </c>
      <c r="M1004" s="19" t="n">
        <v>154</v>
      </c>
      <c r="N1004" s="19" t="n">
        <v>104</v>
      </c>
      <c r="O1004" s="19" t="n">
        <v>73</v>
      </c>
      <c r="P1004" s="19" t="n">
        <v>1.48</v>
      </c>
      <c r="Q1004" s="19" t="n">
        <v>70.19</v>
      </c>
    </row>
    <row r="1005" customFormat="false" ht="12.75" hidden="false" customHeight="false" outlineLevel="0" collapsed="false">
      <c r="A1005" s="19" t="s">
        <v>2207</v>
      </c>
      <c r="B1005" s="19" t="s">
        <v>2208</v>
      </c>
      <c r="C1005" s="19" t="s">
        <v>1904</v>
      </c>
      <c r="D1005" s="19" t="s">
        <v>1905</v>
      </c>
      <c r="E1005" s="19" t="s">
        <v>1944</v>
      </c>
      <c r="F1005" s="19" t="s">
        <v>1943</v>
      </c>
      <c r="G1005" s="19" t="s">
        <v>42</v>
      </c>
      <c r="H1005" s="19" t="s">
        <v>2665</v>
      </c>
      <c r="I1005" s="19" t="n">
        <v>15.383997</v>
      </c>
      <c r="J1005" s="19" t="n">
        <v>256.9152225</v>
      </c>
      <c r="K1005" s="19" t="n">
        <v>3675.774510001</v>
      </c>
      <c r="L1005" s="19" t="n">
        <v>763.988123876</v>
      </c>
      <c r="M1005" s="19" t="n">
        <v>1495</v>
      </c>
      <c r="N1005" s="19" t="n">
        <v>710</v>
      </c>
      <c r="O1005" s="19" t="n">
        <v>278</v>
      </c>
      <c r="P1005" s="19" t="n">
        <v>2.11</v>
      </c>
      <c r="Q1005" s="19" t="n">
        <v>39.15</v>
      </c>
    </row>
    <row r="1006" customFormat="false" ht="12.75" hidden="false" customHeight="false" outlineLevel="0" collapsed="false">
      <c r="A1006" s="19" t="s">
        <v>2209</v>
      </c>
      <c r="B1006" s="19" t="s">
        <v>2210</v>
      </c>
      <c r="C1006" s="19" t="s">
        <v>1904</v>
      </c>
      <c r="D1006" s="19" t="s">
        <v>1905</v>
      </c>
      <c r="E1006" s="19" t="s">
        <v>1909</v>
      </c>
      <c r="F1006" s="19" t="s">
        <v>1935</v>
      </c>
      <c r="G1006" s="19" t="s">
        <v>42</v>
      </c>
      <c r="H1006" s="19" t="s">
        <v>2666</v>
      </c>
      <c r="I1006" s="19" t="n">
        <v>10.068926</v>
      </c>
      <c r="J1006" s="19" t="n">
        <v>738.590647</v>
      </c>
      <c r="K1006" s="19" t="n">
        <v>3675.774510001</v>
      </c>
      <c r="L1006" s="19" t="n">
        <v>1345.705718625</v>
      </c>
      <c r="M1006" s="19" t="n">
        <v>210</v>
      </c>
      <c r="N1006" s="19" t="n">
        <v>116</v>
      </c>
      <c r="O1006" s="19" t="n">
        <v>64</v>
      </c>
      <c r="P1006" s="19" t="n">
        <v>1.81</v>
      </c>
      <c r="Q1006" s="19" t="n">
        <v>55.17</v>
      </c>
    </row>
    <row r="1007" customFormat="false" ht="12.75" hidden="false" customHeight="false" outlineLevel="0" collapsed="false">
      <c r="A1007" s="19" t="s">
        <v>2211</v>
      </c>
      <c r="B1007" s="19" t="s">
        <v>2212</v>
      </c>
      <c r="C1007" s="19" t="s">
        <v>1904</v>
      </c>
      <c r="D1007" s="19" t="s">
        <v>1905</v>
      </c>
      <c r="E1007" s="19" t="s">
        <v>861</v>
      </c>
      <c r="F1007" s="19" t="s">
        <v>1925</v>
      </c>
      <c r="G1007" s="19" t="s">
        <v>42</v>
      </c>
      <c r="H1007" s="19" t="s">
        <v>1925</v>
      </c>
      <c r="I1007" s="19" t="n">
        <v>19.918442</v>
      </c>
      <c r="J1007" s="19" t="n">
        <v>740.582908</v>
      </c>
      <c r="K1007" s="19" t="n">
        <v>3675.774510001</v>
      </c>
      <c r="L1007" s="19" t="n">
        <v>740.582908</v>
      </c>
      <c r="M1007" s="19" t="n">
        <v>1641</v>
      </c>
      <c r="N1007" s="19" t="n">
        <v>731</v>
      </c>
      <c r="O1007" s="19" t="n">
        <v>243</v>
      </c>
      <c r="P1007" s="19" t="n">
        <v>2.24</v>
      </c>
      <c r="Q1007" s="19" t="n">
        <v>33.24</v>
      </c>
    </row>
    <row r="1008" customFormat="false" ht="12.75" hidden="false" customHeight="false" outlineLevel="0" collapsed="false">
      <c r="A1008" s="19" t="s">
        <v>2213</v>
      </c>
      <c r="B1008" s="19" t="s">
        <v>2214</v>
      </c>
      <c r="C1008" s="19" t="s">
        <v>1904</v>
      </c>
      <c r="D1008" s="19" t="s">
        <v>1905</v>
      </c>
      <c r="E1008" s="19" t="s">
        <v>861</v>
      </c>
      <c r="F1008" s="19" t="s">
        <v>1925</v>
      </c>
      <c r="G1008" s="19" t="s">
        <v>42</v>
      </c>
      <c r="H1008" s="19" t="s">
        <v>1925</v>
      </c>
      <c r="I1008" s="19" t="n">
        <v>7.2188185</v>
      </c>
      <c r="J1008" s="19" t="n">
        <v>740.582908</v>
      </c>
      <c r="K1008" s="19" t="n">
        <v>3675.774510001</v>
      </c>
      <c r="L1008" s="19" t="n">
        <v>740.582908</v>
      </c>
      <c r="M1008" s="19" t="n">
        <v>377</v>
      </c>
      <c r="N1008" s="19" t="n">
        <v>194</v>
      </c>
      <c r="O1008" s="19" t="n">
        <v>83</v>
      </c>
      <c r="P1008" s="19" t="n">
        <v>1.94</v>
      </c>
      <c r="Q1008" s="19" t="n">
        <v>42.78</v>
      </c>
    </row>
    <row r="1009" customFormat="false" ht="12.75" hidden="false" customHeight="false" outlineLevel="0" collapsed="false">
      <c r="A1009" s="19" t="s">
        <v>2215</v>
      </c>
      <c r="B1009" s="19" t="s">
        <v>2216</v>
      </c>
      <c r="C1009" s="19" t="s">
        <v>1904</v>
      </c>
      <c r="D1009" s="19" t="s">
        <v>1905</v>
      </c>
      <c r="E1009" s="19" t="s">
        <v>1921</v>
      </c>
      <c r="F1009" s="19" t="s">
        <v>1920</v>
      </c>
      <c r="G1009" s="19" t="s">
        <v>42</v>
      </c>
      <c r="H1009" s="19" t="s">
        <v>2666</v>
      </c>
      <c r="I1009" s="19" t="n">
        <v>45.12756</v>
      </c>
      <c r="J1009" s="19" t="n">
        <v>607.115071625</v>
      </c>
      <c r="K1009" s="19" t="n">
        <v>3675.774510001</v>
      </c>
      <c r="L1009" s="19" t="n">
        <v>1345.705718625</v>
      </c>
      <c r="M1009" s="19" t="n">
        <v>4218</v>
      </c>
      <c r="N1009" s="19" t="n">
        <v>1701</v>
      </c>
      <c r="O1009" s="19" t="n">
        <v>517</v>
      </c>
      <c r="P1009" s="19" t="n">
        <v>2.48</v>
      </c>
      <c r="Q1009" s="19" t="n">
        <v>30.39</v>
      </c>
    </row>
    <row r="1010" customFormat="false" ht="12.75" hidden="false" customHeight="false" outlineLevel="0" collapsed="false">
      <c r="A1010" s="19" t="s">
        <v>2217</v>
      </c>
      <c r="B1010" s="19" t="s">
        <v>2218</v>
      </c>
      <c r="C1010" s="19" t="s">
        <v>1904</v>
      </c>
      <c r="D1010" s="19" t="s">
        <v>1905</v>
      </c>
      <c r="E1010" s="19" t="s">
        <v>1909</v>
      </c>
      <c r="F1010" s="19" t="s">
        <v>1935</v>
      </c>
      <c r="G1010" s="19" t="s">
        <v>42</v>
      </c>
      <c r="H1010" s="19" t="s">
        <v>2666</v>
      </c>
      <c r="I1010" s="19" t="n">
        <v>3.5416295</v>
      </c>
      <c r="J1010" s="19" t="n">
        <v>738.590647</v>
      </c>
      <c r="K1010" s="19" t="n">
        <v>3675.774510001</v>
      </c>
      <c r="L1010" s="19" t="n">
        <v>1345.705718625</v>
      </c>
      <c r="M1010" s="19" t="n">
        <v>607</v>
      </c>
      <c r="N1010" s="19" t="n">
        <v>304</v>
      </c>
      <c r="O1010" s="19" t="n">
        <v>120</v>
      </c>
      <c r="P1010" s="19" t="n">
        <v>2</v>
      </c>
      <c r="Q1010" s="19" t="n">
        <v>39.47</v>
      </c>
    </row>
    <row r="1011" customFormat="false" ht="12.75" hidden="false" customHeight="false" outlineLevel="0" collapsed="false">
      <c r="A1011" s="19" t="s">
        <v>2219</v>
      </c>
      <c r="B1011" s="19" t="s">
        <v>2220</v>
      </c>
      <c r="C1011" s="19" t="s">
        <v>1904</v>
      </c>
      <c r="D1011" s="19" t="s">
        <v>1905</v>
      </c>
      <c r="E1011" s="19" t="s">
        <v>861</v>
      </c>
      <c r="F1011" s="19" t="s">
        <v>1925</v>
      </c>
      <c r="G1011" s="19" t="s">
        <v>42</v>
      </c>
      <c r="H1011" s="19" t="s">
        <v>1925</v>
      </c>
      <c r="I1011" s="19" t="n">
        <v>6.989955</v>
      </c>
      <c r="J1011" s="19" t="n">
        <v>740.582908</v>
      </c>
      <c r="K1011" s="19" t="n">
        <v>3675.774510001</v>
      </c>
      <c r="L1011" s="19" t="n">
        <v>740.582908</v>
      </c>
      <c r="M1011" s="19" t="n">
        <v>1279</v>
      </c>
      <c r="N1011" s="19" t="n">
        <v>560</v>
      </c>
      <c r="O1011" s="19" t="n">
        <v>178</v>
      </c>
      <c r="P1011" s="19" t="n">
        <v>2.28</v>
      </c>
      <c r="Q1011" s="19" t="n">
        <v>31.79</v>
      </c>
    </row>
    <row r="1012" customFormat="false" ht="12.75" hidden="false" customHeight="false" outlineLevel="0" collapsed="false">
      <c r="A1012" s="19" t="s">
        <v>2221</v>
      </c>
      <c r="B1012" s="19" t="s">
        <v>2222</v>
      </c>
      <c r="C1012" s="19" t="s">
        <v>1904</v>
      </c>
      <c r="D1012" s="19" t="s">
        <v>1905</v>
      </c>
      <c r="E1012" s="19" t="s">
        <v>1939</v>
      </c>
      <c r="F1012" s="19" t="s">
        <v>1938</v>
      </c>
      <c r="G1012" s="19" t="s">
        <v>42</v>
      </c>
      <c r="H1012" s="19" t="s">
        <v>2667</v>
      </c>
      <c r="I1012" s="19" t="n">
        <v>32.828032</v>
      </c>
      <c r="J1012" s="19" t="n">
        <v>189.2777185</v>
      </c>
      <c r="K1012" s="19" t="n">
        <v>3675.774510001</v>
      </c>
      <c r="L1012" s="19" t="n">
        <v>825.4977595</v>
      </c>
      <c r="M1012" s="19" t="n">
        <v>4449</v>
      </c>
      <c r="N1012" s="19" t="n">
        <v>1934</v>
      </c>
      <c r="O1012" s="19" t="n">
        <v>621</v>
      </c>
      <c r="P1012" s="19" t="n">
        <v>2.3</v>
      </c>
      <c r="Q1012" s="19" t="n">
        <v>32.11</v>
      </c>
    </row>
    <row r="1013" customFormat="false" ht="12.75" hidden="false" customHeight="false" outlineLevel="0" collapsed="false">
      <c r="A1013" s="19" t="s">
        <v>2223</v>
      </c>
      <c r="B1013" s="19" t="s">
        <v>2224</v>
      </c>
      <c r="C1013" s="19" t="s">
        <v>1904</v>
      </c>
      <c r="D1013" s="19" t="s">
        <v>1905</v>
      </c>
      <c r="E1013" s="19" t="s">
        <v>1921</v>
      </c>
      <c r="F1013" s="19" t="s">
        <v>1920</v>
      </c>
      <c r="G1013" s="19" t="s">
        <v>42</v>
      </c>
      <c r="H1013" s="19" t="s">
        <v>2666</v>
      </c>
      <c r="I1013" s="19" t="n">
        <v>3.7139635</v>
      </c>
      <c r="J1013" s="19" t="n">
        <v>607.115071625</v>
      </c>
      <c r="K1013" s="19" t="n">
        <v>3675.774510001</v>
      </c>
      <c r="L1013" s="19" t="n">
        <v>1345.705718625</v>
      </c>
      <c r="M1013" s="19" t="n">
        <v>591</v>
      </c>
      <c r="N1013" s="19" t="n">
        <v>290</v>
      </c>
      <c r="O1013" s="19" t="n">
        <v>141</v>
      </c>
      <c r="P1013" s="19" t="n">
        <v>2.04</v>
      </c>
      <c r="Q1013" s="19" t="n">
        <v>48.62</v>
      </c>
    </row>
    <row r="1014" customFormat="false" ht="12.75" hidden="false" customHeight="false" outlineLevel="0" collapsed="false">
      <c r="A1014" s="19" t="s">
        <v>2225</v>
      </c>
      <c r="B1014" s="19" t="s">
        <v>2226</v>
      </c>
      <c r="C1014" s="19" t="s">
        <v>1904</v>
      </c>
      <c r="D1014" s="19" t="s">
        <v>1905</v>
      </c>
      <c r="E1014" s="19" t="s">
        <v>1921</v>
      </c>
      <c r="F1014" s="19" t="s">
        <v>1920</v>
      </c>
      <c r="G1014" s="19" t="s">
        <v>42</v>
      </c>
      <c r="H1014" s="19" t="s">
        <v>2666</v>
      </c>
      <c r="I1014" s="19" t="n">
        <v>7.6236955</v>
      </c>
      <c r="J1014" s="19" t="n">
        <v>607.115071625</v>
      </c>
      <c r="K1014" s="19" t="n">
        <v>3675.774510001</v>
      </c>
      <c r="L1014" s="19" t="n">
        <v>1345.705718625</v>
      </c>
      <c r="M1014" s="19" t="n">
        <v>441</v>
      </c>
      <c r="N1014" s="19" t="n">
        <v>253</v>
      </c>
      <c r="O1014" s="19" t="n">
        <v>129</v>
      </c>
      <c r="P1014" s="19" t="n">
        <v>1.74</v>
      </c>
      <c r="Q1014" s="19" t="n">
        <v>50.99</v>
      </c>
    </row>
    <row r="1015" customFormat="false" ht="12.75" hidden="false" customHeight="false" outlineLevel="0" collapsed="false">
      <c r="A1015" s="19" t="s">
        <v>2227</v>
      </c>
      <c r="B1015" s="19" t="s">
        <v>2228</v>
      </c>
      <c r="C1015" s="19" t="s">
        <v>1904</v>
      </c>
      <c r="D1015" s="19" t="s">
        <v>1905</v>
      </c>
      <c r="E1015" s="19" t="s">
        <v>1909</v>
      </c>
      <c r="F1015" s="19" t="s">
        <v>1935</v>
      </c>
      <c r="G1015" s="19" t="s">
        <v>42</v>
      </c>
      <c r="H1015" s="19" t="s">
        <v>2666</v>
      </c>
      <c r="I1015" s="19" t="n">
        <v>13.329727</v>
      </c>
      <c r="J1015" s="19" t="n">
        <v>738.590647</v>
      </c>
      <c r="K1015" s="19" t="n">
        <v>3675.774510001</v>
      </c>
      <c r="L1015" s="19" t="n">
        <v>1345.705718625</v>
      </c>
      <c r="M1015" s="19" t="n">
        <v>452</v>
      </c>
      <c r="N1015" s="19" t="n">
        <v>234</v>
      </c>
      <c r="O1015" s="19" t="n">
        <v>114</v>
      </c>
      <c r="P1015" s="19" t="n">
        <v>1.93</v>
      </c>
      <c r="Q1015" s="19" t="n">
        <v>48.72</v>
      </c>
    </row>
    <row r="1016" customFormat="false" ht="12.75" hidden="false" customHeight="false" outlineLevel="0" collapsed="false">
      <c r="A1016" s="19" t="s">
        <v>2229</v>
      </c>
      <c r="B1016" s="19" t="s">
        <v>2230</v>
      </c>
      <c r="C1016" s="19" t="s">
        <v>1904</v>
      </c>
      <c r="D1016" s="19" t="s">
        <v>1905</v>
      </c>
      <c r="E1016" s="19" t="s">
        <v>1921</v>
      </c>
      <c r="F1016" s="19" t="s">
        <v>1920</v>
      </c>
      <c r="G1016" s="19" t="s">
        <v>42</v>
      </c>
      <c r="H1016" s="19" t="s">
        <v>2666</v>
      </c>
      <c r="I1016" s="19" t="n">
        <v>13.831804</v>
      </c>
      <c r="J1016" s="19" t="n">
        <v>607.115071625</v>
      </c>
      <c r="K1016" s="19" t="n">
        <v>3675.774510001</v>
      </c>
      <c r="L1016" s="19" t="n">
        <v>1345.705718625</v>
      </c>
      <c r="M1016" s="19" t="n">
        <v>1193</v>
      </c>
      <c r="N1016" s="19" t="n">
        <v>545</v>
      </c>
      <c r="O1016" s="19" t="n">
        <v>191</v>
      </c>
      <c r="P1016" s="19" t="n">
        <v>2.19</v>
      </c>
      <c r="Q1016" s="19" t="n">
        <v>35.05</v>
      </c>
    </row>
    <row r="1017" customFormat="false" ht="12.75" hidden="false" customHeight="false" outlineLevel="0" collapsed="false">
      <c r="A1017" s="19" t="s">
        <v>2231</v>
      </c>
      <c r="B1017" s="19" t="s">
        <v>2232</v>
      </c>
      <c r="C1017" s="19" t="s">
        <v>1904</v>
      </c>
      <c r="D1017" s="19" t="s">
        <v>1905</v>
      </c>
      <c r="E1017" s="19" t="s">
        <v>861</v>
      </c>
      <c r="F1017" s="19" t="s">
        <v>1925</v>
      </c>
      <c r="G1017" s="19" t="s">
        <v>42</v>
      </c>
      <c r="H1017" s="19" t="s">
        <v>1925</v>
      </c>
      <c r="I1017" s="19" t="n">
        <v>8.753293</v>
      </c>
      <c r="J1017" s="19" t="n">
        <v>740.582908</v>
      </c>
      <c r="K1017" s="19" t="n">
        <v>3675.774510001</v>
      </c>
      <c r="L1017" s="19" t="n">
        <v>740.582908</v>
      </c>
      <c r="M1017" s="19" t="n">
        <v>579</v>
      </c>
      <c r="N1017" s="19" t="n">
        <v>278</v>
      </c>
      <c r="O1017" s="19" t="n">
        <v>106</v>
      </c>
      <c r="P1017" s="19" t="n">
        <v>2.08</v>
      </c>
      <c r="Q1017" s="19" t="n">
        <v>38.13</v>
      </c>
    </row>
    <row r="1018" customFormat="false" ht="12.75" hidden="false" customHeight="false" outlineLevel="0" collapsed="false">
      <c r="A1018" s="19" t="s">
        <v>2233</v>
      </c>
      <c r="B1018" s="19" t="s">
        <v>2234</v>
      </c>
      <c r="C1018" s="19" t="s">
        <v>1904</v>
      </c>
      <c r="D1018" s="19" t="s">
        <v>1905</v>
      </c>
      <c r="E1018" s="19" t="s">
        <v>1909</v>
      </c>
      <c r="F1018" s="19" t="s">
        <v>1935</v>
      </c>
      <c r="G1018" s="19" t="s">
        <v>42</v>
      </c>
      <c r="H1018" s="19" t="s">
        <v>2666</v>
      </c>
      <c r="I1018" s="19" t="n">
        <v>14.762596</v>
      </c>
      <c r="J1018" s="19" t="n">
        <v>738.590647</v>
      </c>
      <c r="K1018" s="19" t="n">
        <v>3675.774510001</v>
      </c>
      <c r="L1018" s="19" t="n">
        <v>1345.705718625</v>
      </c>
      <c r="M1018" s="19" t="n">
        <v>6322</v>
      </c>
      <c r="N1018" s="19" t="n">
        <v>2801</v>
      </c>
      <c r="O1018" s="19" t="n">
        <v>917</v>
      </c>
      <c r="P1018" s="19" t="n">
        <v>2.26</v>
      </c>
      <c r="Q1018" s="19" t="n">
        <v>32.74</v>
      </c>
    </row>
    <row r="1019" customFormat="false" ht="12.75" hidden="false" customHeight="false" outlineLevel="0" collapsed="false">
      <c r="A1019" s="19" t="s">
        <v>2235</v>
      </c>
      <c r="B1019" s="19" t="s">
        <v>2236</v>
      </c>
      <c r="C1019" s="19" t="s">
        <v>1904</v>
      </c>
      <c r="D1019" s="19" t="s">
        <v>1905</v>
      </c>
      <c r="E1019" s="19" t="s">
        <v>1913</v>
      </c>
      <c r="F1019" s="19" t="s">
        <v>1905</v>
      </c>
      <c r="G1019" s="19" t="s">
        <v>42</v>
      </c>
      <c r="H1019" s="19" t="s">
        <v>2667</v>
      </c>
      <c r="I1019" s="19" t="n">
        <v>34.821824</v>
      </c>
      <c r="J1019" s="19" t="n">
        <v>636.220041</v>
      </c>
      <c r="K1019" s="19" t="n">
        <v>3675.774510001</v>
      </c>
      <c r="L1019" s="19" t="n">
        <v>825.4977595</v>
      </c>
      <c r="M1019" s="19" t="n">
        <v>1294</v>
      </c>
      <c r="N1019" s="19" t="n">
        <v>610</v>
      </c>
      <c r="O1019" s="19" t="n">
        <v>245</v>
      </c>
      <c r="P1019" s="19" t="n">
        <v>2.12</v>
      </c>
      <c r="Q1019" s="19" t="n">
        <v>40.16</v>
      </c>
    </row>
    <row r="1020" customFormat="false" ht="12.75" hidden="false" customHeight="false" outlineLevel="0" collapsed="false">
      <c r="A1020" s="19" t="s">
        <v>2237</v>
      </c>
      <c r="B1020" s="19" t="s">
        <v>2238</v>
      </c>
      <c r="C1020" s="19" t="s">
        <v>1904</v>
      </c>
      <c r="D1020" s="19" t="s">
        <v>1905</v>
      </c>
      <c r="E1020" s="19" t="s">
        <v>1944</v>
      </c>
      <c r="F1020" s="19" t="s">
        <v>1943</v>
      </c>
      <c r="G1020" s="19" t="s">
        <v>42</v>
      </c>
      <c r="H1020" s="19" t="s">
        <v>2665</v>
      </c>
      <c r="I1020" s="19" t="n">
        <v>13.003962</v>
      </c>
      <c r="J1020" s="19" t="n">
        <v>256.9152225</v>
      </c>
      <c r="K1020" s="19" t="n">
        <v>3675.774510001</v>
      </c>
      <c r="L1020" s="19" t="n">
        <v>763.988123876</v>
      </c>
      <c r="M1020" s="19" t="n">
        <v>2056</v>
      </c>
      <c r="N1020" s="19" t="n">
        <v>965</v>
      </c>
      <c r="O1020" s="19" t="n">
        <v>358</v>
      </c>
      <c r="P1020" s="19" t="n">
        <v>2.13</v>
      </c>
      <c r="Q1020" s="19" t="n">
        <v>37.1</v>
      </c>
    </row>
    <row r="1021" customFormat="false" ht="12.75" hidden="false" customHeight="false" outlineLevel="0" collapsed="false">
      <c r="A1021" s="19" t="s">
        <v>2239</v>
      </c>
      <c r="B1021" s="19" t="s">
        <v>2240</v>
      </c>
      <c r="C1021" s="19" t="s">
        <v>1904</v>
      </c>
      <c r="D1021" s="19" t="s">
        <v>1905</v>
      </c>
      <c r="E1021" s="19" t="s">
        <v>1913</v>
      </c>
      <c r="F1021" s="19" t="s">
        <v>1905</v>
      </c>
      <c r="G1021" s="19" t="s">
        <v>42</v>
      </c>
      <c r="H1021" s="19" t="s">
        <v>2667</v>
      </c>
      <c r="I1021" s="19" t="n">
        <v>23.017346</v>
      </c>
      <c r="J1021" s="19" t="n">
        <v>636.220041</v>
      </c>
      <c r="K1021" s="19" t="n">
        <v>3675.774510001</v>
      </c>
      <c r="L1021" s="19" t="n">
        <v>825.4977595</v>
      </c>
      <c r="M1021" s="19" t="n">
        <v>1660</v>
      </c>
      <c r="N1021" s="19" t="n">
        <v>749</v>
      </c>
      <c r="O1021" s="19" t="n">
        <v>258</v>
      </c>
      <c r="P1021" s="19" t="n">
        <v>2.22</v>
      </c>
      <c r="Q1021" s="19" t="n">
        <v>34.45</v>
      </c>
    </row>
    <row r="1022" customFormat="false" ht="12.75" hidden="false" customHeight="false" outlineLevel="0" collapsed="false">
      <c r="A1022" s="19" t="s">
        <v>2241</v>
      </c>
      <c r="B1022" s="19" t="s">
        <v>2242</v>
      </c>
      <c r="C1022" s="19" t="s">
        <v>1904</v>
      </c>
      <c r="D1022" s="19" t="s">
        <v>1905</v>
      </c>
      <c r="E1022" s="19" t="s">
        <v>861</v>
      </c>
      <c r="F1022" s="19" t="s">
        <v>1925</v>
      </c>
      <c r="G1022" s="19" t="s">
        <v>42</v>
      </c>
      <c r="H1022" s="19" t="s">
        <v>1925</v>
      </c>
      <c r="I1022" s="19" t="n">
        <v>4.9626245</v>
      </c>
      <c r="J1022" s="19" t="n">
        <v>740.582908</v>
      </c>
      <c r="K1022" s="19" t="n">
        <v>3675.774510001</v>
      </c>
      <c r="L1022" s="19" t="n">
        <v>740.582908</v>
      </c>
      <c r="M1022" s="19" t="n">
        <v>221</v>
      </c>
      <c r="N1022" s="19" t="n">
        <v>108</v>
      </c>
      <c r="O1022" s="19" t="n">
        <v>45</v>
      </c>
      <c r="P1022" s="19" t="n">
        <v>2.05</v>
      </c>
      <c r="Q1022" s="19" t="n">
        <v>41.67</v>
      </c>
    </row>
    <row r="1023" customFormat="false" ht="12.75" hidden="false" customHeight="false" outlineLevel="0" collapsed="false">
      <c r="A1023" s="19" t="s">
        <v>2243</v>
      </c>
      <c r="B1023" s="19" t="s">
        <v>2244</v>
      </c>
      <c r="C1023" s="19" t="s">
        <v>1904</v>
      </c>
      <c r="D1023" s="19" t="s">
        <v>1905</v>
      </c>
      <c r="E1023" s="19" t="s">
        <v>1785</v>
      </c>
      <c r="F1023" s="19" t="s">
        <v>1784</v>
      </c>
      <c r="G1023" s="19" t="s">
        <v>42</v>
      </c>
      <c r="H1023" s="19" t="s">
        <v>2665</v>
      </c>
      <c r="I1023" s="19" t="n">
        <v>53.5904</v>
      </c>
      <c r="J1023" s="19" t="n">
        <v>507.072901376</v>
      </c>
      <c r="K1023" s="19" t="n">
        <v>3675.774510001</v>
      </c>
      <c r="L1023" s="19" t="n">
        <v>763.988123876</v>
      </c>
      <c r="M1023" s="19" t="n">
        <v>1126</v>
      </c>
      <c r="N1023" s="19" t="n">
        <v>589</v>
      </c>
      <c r="O1023" s="19" t="n">
        <v>284</v>
      </c>
      <c r="P1023" s="19" t="n">
        <v>1.91</v>
      </c>
      <c r="Q1023" s="19" t="n">
        <v>48.22</v>
      </c>
    </row>
    <row r="1024" customFormat="false" ht="12.75" hidden="false" customHeight="false" outlineLevel="0" collapsed="false">
      <c r="A1024" s="19" t="s">
        <v>2245</v>
      </c>
      <c r="B1024" s="19" t="s">
        <v>2246</v>
      </c>
      <c r="C1024" s="19" t="s">
        <v>1904</v>
      </c>
      <c r="D1024" s="19" t="s">
        <v>1905</v>
      </c>
      <c r="E1024" s="19" t="s">
        <v>1921</v>
      </c>
      <c r="F1024" s="19" t="s">
        <v>1920</v>
      </c>
      <c r="G1024" s="19" t="s">
        <v>42</v>
      </c>
      <c r="H1024" s="19" t="s">
        <v>2666</v>
      </c>
      <c r="I1024" s="19" t="n">
        <v>4.140966</v>
      </c>
      <c r="J1024" s="19" t="n">
        <v>607.115071625</v>
      </c>
      <c r="K1024" s="19" t="n">
        <v>3675.774510001</v>
      </c>
      <c r="L1024" s="19" t="n">
        <v>1345.705718625</v>
      </c>
      <c r="M1024" s="19" t="n">
        <v>332</v>
      </c>
      <c r="N1024" s="19" t="n">
        <v>195</v>
      </c>
      <c r="O1024" s="19" t="n">
        <v>109</v>
      </c>
      <c r="P1024" s="19" t="n">
        <v>1.7</v>
      </c>
      <c r="Q1024" s="19" t="n">
        <v>55.9</v>
      </c>
    </row>
    <row r="1025" customFormat="false" ht="12.75" hidden="false" customHeight="false" outlineLevel="0" collapsed="false">
      <c r="A1025" s="19" t="s">
        <v>2247</v>
      </c>
      <c r="B1025" s="19" t="s">
        <v>2248</v>
      </c>
      <c r="C1025" s="19" t="s">
        <v>1904</v>
      </c>
      <c r="D1025" s="19" t="s">
        <v>1905</v>
      </c>
      <c r="E1025" s="19" t="s">
        <v>1909</v>
      </c>
      <c r="F1025" s="19" t="s">
        <v>1935</v>
      </c>
      <c r="G1025" s="19" t="s">
        <v>42</v>
      </c>
      <c r="H1025" s="19" t="s">
        <v>2666</v>
      </c>
      <c r="I1025" s="19" t="n">
        <v>17.34495</v>
      </c>
      <c r="J1025" s="19" t="n">
        <v>738.590647</v>
      </c>
      <c r="K1025" s="19" t="n">
        <v>3675.774510001</v>
      </c>
      <c r="L1025" s="19" t="n">
        <v>1345.705718625</v>
      </c>
      <c r="M1025" s="19" t="n">
        <v>2425</v>
      </c>
      <c r="N1025" s="19" t="n">
        <v>1075</v>
      </c>
      <c r="O1025" s="19" t="n">
        <v>368</v>
      </c>
      <c r="P1025" s="19" t="n">
        <v>2.26</v>
      </c>
      <c r="Q1025" s="19" t="n">
        <v>34.23</v>
      </c>
    </row>
    <row r="1026" customFormat="false" ht="12.75" hidden="false" customHeight="false" outlineLevel="0" collapsed="false">
      <c r="A1026" s="19" t="s">
        <v>2249</v>
      </c>
      <c r="B1026" s="19" t="s">
        <v>2250</v>
      </c>
      <c r="C1026" s="19" t="s">
        <v>1904</v>
      </c>
      <c r="D1026" s="19" t="s">
        <v>1905</v>
      </c>
      <c r="E1026" s="19" t="s">
        <v>1785</v>
      </c>
      <c r="F1026" s="19" t="s">
        <v>1784</v>
      </c>
      <c r="G1026" s="19" t="s">
        <v>42</v>
      </c>
      <c r="H1026" s="19" t="s">
        <v>2665</v>
      </c>
      <c r="I1026" s="19" t="n">
        <v>15.139915</v>
      </c>
      <c r="J1026" s="19" t="n">
        <v>507.072901376</v>
      </c>
      <c r="K1026" s="19" t="n">
        <v>3675.774510001</v>
      </c>
      <c r="L1026" s="19" t="n">
        <v>763.988123876</v>
      </c>
      <c r="M1026" s="19" t="n">
        <v>2039</v>
      </c>
      <c r="N1026" s="19" t="n">
        <v>873</v>
      </c>
      <c r="O1026" s="19" t="n">
        <v>290</v>
      </c>
      <c r="P1026" s="19" t="n">
        <v>2.34</v>
      </c>
      <c r="Q1026" s="19" t="n">
        <v>33.22</v>
      </c>
    </row>
    <row r="1027" customFormat="false" ht="12.75" hidden="false" customHeight="false" outlineLevel="0" collapsed="false">
      <c r="A1027" s="19" t="s">
        <v>2251</v>
      </c>
      <c r="B1027" s="19" t="s">
        <v>2252</v>
      </c>
      <c r="C1027" s="19" t="s">
        <v>1904</v>
      </c>
      <c r="D1027" s="19" t="s">
        <v>1905</v>
      </c>
      <c r="E1027" s="19" t="s">
        <v>1944</v>
      </c>
      <c r="F1027" s="19" t="s">
        <v>1943</v>
      </c>
      <c r="G1027" s="19" t="s">
        <v>42</v>
      </c>
      <c r="H1027" s="19" t="s">
        <v>2665</v>
      </c>
      <c r="I1027" s="19" t="n">
        <v>27.069908</v>
      </c>
      <c r="J1027" s="19" t="n">
        <v>256.9152225</v>
      </c>
      <c r="K1027" s="19" t="n">
        <v>3675.774510001</v>
      </c>
      <c r="L1027" s="19" t="n">
        <v>763.988123876</v>
      </c>
      <c r="M1027" s="19" t="n">
        <v>1606</v>
      </c>
      <c r="N1027" s="19" t="n">
        <v>781</v>
      </c>
      <c r="O1027" s="19" t="n">
        <v>309</v>
      </c>
      <c r="P1027" s="19" t="n">
        <v>2.06</v>
      </c>
      <c r="Q1027" s="19" t="n">
        <v>39.56</v>
      </c>
    </row>
    <row r="1028" customFormat="false" ht="12.75" hidden="false" customHeight="false" outlineLevel="0" collapsed="false">
      <c r="A1028" s="19" t="s">
        <v>2253</v>
      </c>
      <c r="B1028" s="19" t="s">
        <v>2254</v>
      </c>
      <c r="C1028" s="19" t="s">
        <v>1904</v>
      </c>
      <c r="D1028" s="19" t="s">
        <v>1905</v>
      </c>
      <c r="E1028" s="19" t="s">
        <v>1909</v>
      </c>
      <c r="F1028" s="19" t="s">
        <v>1935</v>
      </c>
      <c r="G1028" s="19" t="s">
        <v>42</v>
      </c>
      <c r="H1028" s="19" t="s">
        <v>2666</v>
      </c>
      <c r="I1028" s="19" t="n">
        <v>7.1946955</v>
      </c>
      <c r="J1028" s="19" t="n">
        <v>738.590647</v>
      </c>
      <c r="K1028" s="19" t="n">
        <v>3675.774510001</v>
      </c>
      <c r="L1028" s="19" t="n">
        <v>1345.705718625</v>
      </c>
      <c r="M1028" s="19" t="n">
        <v>636</v>
      </c>
      <c r="N1028" s="19" t="n">
        <v>304</v>
      </c>
      <c r="O1028" s="19" t="n">
        <v>121</v>
      </c>
      <c r="P1028" s="19" t="n">
        <v>2.09</v>
      </c>
      <c r="Q1028" s="19" t="n">
        <v>39.8</v>
      </c>
    </row>
    <row r="1029" customFormat="false" ht="12.75" hidden="false" customHeight="false" outlineLevel="0" collapsed="false">
      <c r="A1029" s="19" t="s">
        <v>2255</v>
      </c>
      <c r="B1029" s="19" t="s">
        <v>2256</v>
      </c>
      <c r="C1029" s="19" t="s">
        <v>1904</v>
      </c>
      <c r="D1029" s="19" t="s">
        <v>1905</v>
      </c>
      <c r="E1029" s="19" t="s">
        <v>861</v>
      </c>
      <c r="F1029" s="19" t="s">
        <v>1925</v>
      </c>
      <c r="G1029" s="19" t="s">
        <v>42</v>
      </c>
      <c r="H1029" s="19" t="s">
        <v>1925</v>
      </c>
      <c r="I1029" s="19" t="n">
        <v>6.260847</v>
      </c>
      <c r="J1029" s="19" t="n">
        <v>740.582908</v>
      </c>
      <c r="K1029" s="19" t="n">
        <v>3675.774510001</v>
      </c>
      <c r="L1029" s="19" t="n">
        <v>740.582908</v>
      </c>
      <c r="M1029" s="19" t="n">
        <v>901</v>
      </c>
      <c r="N1029" s="19" t="n">
        <v>385</v>
      </c>
      <c r="O1029" s="19" t="n">
        <v>121</v>
      </c>
      <c r="P1029" s="19" t="n">
        <v>2.34</v>
      </c>
      <c r="Q1029" s="19" t="n">
        <v>31.43</v>
      </c>
    </row>
    <row r="1030" customFormat="false" ht="12.75" hidden="false" customHeight="false" outlineLevel="0" collapsed="false">
      <c r="A1030" s="19" t="s">
        <v>2257</v>
      </c>
      <c r="B1030" s="19" t="s">
        <v>2258</v>
      </c>
      <c r="C1030" s="19" t="s">
        <v>1904</v>
      </c>
      <c r="D1030" s="19" t="s">
        <v>1905</v>
      </c>
      <c r="E1030" s="19" t="s">
        <v>1785</v>
      </c>
      <c r="F1030" s="19" t="s">
        <v>1784</v>
      </c>
      <c r="G1030" s="19" t="s">
        <v>42</v>
      </c>
      <c r="H1030" s="19" t="s">
        <v>2665</v>
      </c>
      <c r="I1030" s="19" t="n">
        <v>9.013198</v>
      </c>
      <c r="J1030" s="19" t="n">
        <v>507.072901376</v>
      </c>
      <c r="K1030" s="19" t="n">
        <v>3675.774510001</v>
      </c>
      <c r="L1030" s="19" t="n">
        <v>763.988123876</v>
      </c>
      <c r="M1030" s="19" t="n">
        <v>907</v>
      </c>
      <c r="N1030" s="19" t="n">
        <v>402</v>
      </c>
      <c r="O1030" s="19" t="n">
        <v>127</v>
      </c>
      <c r="P1030" s="19" t="n">
        <v>2.26</v>
      </c>
      <c r="Q1030" s="19" t="n">
        <v>31.59</v>
      </c>
    </row>
    <row r="1031" customFormat="false" ht="12.75" hidden="false" customHeight="false" outlineLevel="0" collapsed="false">
      <c r="A1031" s="19" t="s">
        <v>2259</v>
      </c>
      <c r="B1031" s="19" t="s">
        <v>2260</v>
      </c>
      <c r="C1031" s="19" t="s">
        <v>1904</v>
      </c>
      <c r="D1031" s="19" t="s">
        <v>1905</v>
      </c>
      <c r="E1031" s="19" t="s">
        <v>861</v>
      </c>
      <c r="F1031" s="19" t="s">
        <v>1925</v>
      </c>
      <c r="G1031" s="19" t="s">
        <v>42</v>
      </c>
      <c r="H1031" s="19" t="s">
        <v>1925</v>
      </c>
      <c r="I1031" s="19" t="n">
        <v>7.958115</v>
      </c>
      <c r="J1031" s="19" t="n">
        <v>740.582908</v>
      </c>
      <c r="K1031" s="19" t="n">
        <v>3675.774510001</v>
      </c>
      <c r="L1031" s="19" t="n">
        <v>740.582908</v>
      </c>
      <c r="M1031" s="19" t="n">
        <v>1424</v>
      </c>
      <c r="N1031" s="19" t="n">
        <v>633</v>
      </c>
      <c r="O1031" s="19" t="n">
        <v>215</v>
      </c>
      <c r="P1031" s="19" t="n">
        <v>2.25</v>
      </c>
      <c r="Q1031" s="19" t="n">
        <v>33.97</v>
      </c>
    </row>
    <row r="1032" customFormat="false" ht="12.75" hidden="false" customHeight="false" outlineLevel="0" collapsed="false">
      <c r="A1032" s="19" t="s">
        <v>2261</v>
      </c>
      <c r="B1032" s="19" t="s">
        <v>1920</v>
      </c>
      <c r="C1032" s="19" t="s">
        <v>1904</v>
      </c>
      <c r="D1032" s="19" t="s">
        <v>1905</v>
      </c>
      <c r="E1032" s="19" t="s">
        <v>1921</v>
      </c>
      <c r="F1032" s="19" t="s">
        <v>1920</v>
      </c>
      <c r="G1032" s="19" t="s">
        <v>42</v>
      </c>
      <c r="H1032" s="19" t="s">
        <v>2666</v>
      </c>
      <c r="I1032" s="19" t="n">
        <v>97.499288</v>
      </c>
      <c r="J1032" s="19" t="n">
        <v>607.115071625</v>
      </c>
      <c r="K1032" s="19" t="n">
        <v>3675.774510001</v>
      </c>
      <c r="L1032" s="19" t="n">
        <v>1345.705718625</v>
      </c>
      <c r="M1032" s="19" t="n">
        <v>25986</v>
      </c>
      <c r="N1032" s="19" t="n">
        <v>11796</v>
      </c>
      <c r="O1032" s="19" t="n">
        <v>4050</v>
      </c>
      <c r="P1032" s="19" t="n">
        <v>2.2</v>
      </c>
      <c r="Q1032" s="19" t="n">
        <v>34.33</v>
      </c>
    </row>
    <row r="1033" customFormat="false" ht="12.75" hidden="false" customHeight="false" outlineLevel="0" collapsed="false">
      <c r="A1033" s="19" t="s">
        <v>2262</v>
      </c>
      <c r="B1033" s="19" t="s">
        <v>2263</v>
      </c>
      <c r="C1033" s="19" t="s">
        <v>1904</v>
      </c>
      <c r="D1033" s="19" t="s">
        <v>1905</v>
      </c>
      <c r="E1033" s="19" t="s">
        <v>861</v>
      </c>
      <c r="F1033" s="19" t="s">
        <v>1925</v>
      </c>
      <c r="G1033" s="19" t="s">
        <v>42</v>
      </c>
      <c r="H1033" s="19" t="s">
        <v>1925</v>
      </c>
      <c r="I1033" s="19" t="n">
        <v>4.40972</v>
      </c>
      <c r="J1033" s="19" t="n">
        <v>740.582908</v>
      </c>
      <c r="K1033" s="19" t="n">
        <v>3675.774510001</v>
      </c>
      <c r="L1033" s="19" t="n">
        <v>740.582908</v>
      </c>
      <c r="M1033" s="19" t="n">
        <v>271</v>
      </c>
      <c r="N1033" s="19" t="n">
        <v>141</v>
      </c>
      <c r="O1033" s="19" t="n">
        <v>61</v>
      </c>
      <c r="P1033" s="19" t="n">
        <v>1.92</v>
      </c>
      <c r="Q1033" s="19" t="n">
        <v>43.26</v>
      </c>
    </row>
    <row r="1034" customFormat="false" ht="12.75" hidden="false" customHeight="false" outlineLevel="0" collapsed="false">
      <c r="A1034" s="19" t="s">
        <v>2264</v>
      </c>
      <c r="B1034" s="19" t="s">
        <v>2265</v>
      </c>
      <c r="C1034" s="19" t="s">
        <v>1904</v>
      </c>
      <c r="D1034" s="19" t="s">
        <v>1905</v>
      </c>
      <c r="E1034" s="19" t="s">
        <v>1944</v>
      </c>
      <c r="F1034" s="19" t="s">
        <v>1943</v>
      </c>
      <c r="G1034" s="19" t="s">
        <v>42</v>
      </c>
      <c r="H1034" s="19" t="s">
        <v>2665</v>
      </c>
      <c r="I1034" s="19" t="n">
        <v>8.545493</v>
      </c>
      <c r="J1034" s="19" t="n">
        <v>256.9152225</v>
      </c>
      <c r="K1034" s="19" t="n">
        <v>3675.774510001</v>
      </c>
      <c r="L1034" s="19" t="n">
        <v>763.988123876</v>
      </c>
      <c r="M1034" s="19" t="n">
        <v>671</v>
      </c>
      <c r="N1034" s="19" t="n">
        <v>325</v>
      </c>
      <c r="O1034" s="19" t="n">
        <v>136</v>
      </c>
      <c r="P1034" s="19" t="n">
        <v>2.06</v>
      </c>
      <c r="Q1034" s="19" t="n">
        <v>41.85</v>
      </c>
    </row>
    <row r="1035" customFormat="false" ht="12.75" hidden="false" customHeight="false" outlineLevel="0" collapsed="false">
      <c r="A1035" s="19" t="s">
        <v>2266</v>
      </c>
      <c r="B1035" s="19" t="s">
        <v>1938</v>
      </c>
      <c r="C1035" s="19" t="s">
        <v>1904</v>
      </c>
      <c r="D1035" s="19" t="s">
        <v>1905</v>
      </c>
      <c r="E1035" s="19" t="s">
        <v>1939</v>
      </c>
      <c r="F1035" s="19" t="s">
        <v>1938</v>
      </c>
      <c r="G1035" s="19" t="s">
        <v>42</v>
      </c>
      <c r="H1035" s="19" t="s">
        <v>2667</v>
      </c>
      <c r="I1035" s="19" t="n">
        <v>50.340896</v>
      </c>
      <c r="J1035" s="19" t="n">
        <v>189.2777185</v>
      </c>
      <c r="K1035" s="19" t="n">
        <v>3675.774510001</v>
      </c>
      <c r="L1035" s="19" t="n">
        <v>825.4977595</v>
      </c>
      <c r="M1035" s="19" t="n">
        <v>19671</v>
      </c>
      <c r="N1035" s="19" t="n">
        <v>9166</v>
      </c>
      <c r="O1035" s="19" t="n">
        <v>3312</v>
      </c>
      <c r="P1035" s="19" t="n">
        <v>2.15</v>
      </c>
      <c r="Q1035" s="19" t="n">
        <v>36.13</v>
      </c>
    </row>
    <row r="1036" customFormat="false" ht="12.75" hidden="false" customHeight="false" outlineLevel="0" collapsed="false">
      <c r="A1036" s="19" t="s">
        <v>2267</v>
      </c>
      <c r="B1036" s="19" t="s">
        <v>2268</v>
      </c>
      <c r="C1036" s="19" t="s">
        <v>1904</v>
      </c>
      <c r="D1036" s="19" t="s">
        <v>1905</v>
      </c>
      <c r="E1036" s="19" t="s">
        <v>861</v>
      </c>
      <c r="F1036" s="19" t="s">
        <v>1925</v>
      </c>
      <c r="G1036" s="19" t="s">
        <v>42</v>
      </c>
      <c r="H1036" s="19" t="s">
        <v>1925</v>
      </c>
      <c r="I1036" s="19" t="n">
        <v>11.905183</v>
      </c>
      <c r="J1036" s="19" t="n">
        <v>740.582908</v>
      </c>
      <c r="K1036" s="19" t="n">
        <v>3675.774510001</v>
      </c>
      <c r="L1036" s="19" t="n">
        <v>740.582908</v>
      </c>
      <c r="M1036" s="19" t="n">
        <v>1055</v>
      </c>
      <c r="N1036" s="19" t="n">
        <v>502</v>
      </c>
      <c r="O1036" s="19" t="n">
        <v>194</v>
      </c>
      <c r="P1036" s="19" t="n">
        <v>2.1</v>
      </c>
      <c r="Q1036" s="19" t="n">
        <v>38.65</v>
      </c>
    </row>
    <row r="1037" customFormat="false" ht="12.75" hidden="false" customHeight="false" outlineLevel="0" collapsed="false">
      <c r="A1037" s="19" t="s">
        <v>2269</v>
      </c>
      <c r="B1037" s="19" t="s">
        <v>2270</v>
      </c>
      <c r="C1037" s="19" t="s">
        <v>1904</v>
      </c>
      <c r="D1037" s="19" t="s">
        <v>1905</v>
      </c>
      <c r="E1037" s="19" t="s">
        <v>861</v>
      </c>
      <c r="F1037" s="19" t="s">
        <v>1925</v>
      </c>
      <c r="G1037" s="19" t="s">
        <v>42</v>
      </c>
      <c r="H1037" s="19" t="s">
        <v>1925</v>
      </c>
      <c r="I1037" s="19" t="n">
        <v>19.052574</v>
      </c>
      <c r="J1037" s="19" t="n">
        <v>740.582908</v>
      </c>
      <c r="K1037" s="19" t="n">
        <v>3675.774510001</v>
      </c>
      <c r="L1037" s="19" t="n">
        <v>740.582908</v>
      </c>
      <c r="M1037" s="19" t="n">
        <v>1068</v>
      </c>
      <c r="N1037" s="19" t="n">
        <v>536</v>
      </c>
      <c r="O1037" s="19" t="n">
        <v>239</v>
      </c>
      <c r="P1037" s="19" t="n">
        <v>1.99</v>
      </c>
      <c r="Q1037" s="19" t="n">
        <v>44.59</v>
      </c>
    </row>
    <row r="1038" customFormat="false" ht="12.75" hidden="false" customHeight="false" outlineLevel="0" collapsed="false">
      <c r="A1038" s="19" t="s">
        <v>2271</v>
      </c>
      <c r="B1038" s="19" t="s">
        <v>2272</v>
      </c>
      <c r="C1038" s="19" t="s">
        <v>1904</v>
      </c>
      <c r="D1038" s="19" t="s">
        <v>1905</v>
      </c>
      <c r="E1038" s="19" t="s">
        <v>1909</v>
      </c>
      <c r="F1038" s="19" t="s">
        <v>1935</v>
      </c>
      <c r="G1038" s="19" t="s">
        <v>42</v>
      </c>
      <c r="H1038" s="19" t="s">
        <v>2666</v>
      </c>
      <c r="I1038" s="19" t="n">
        <v>8.737969</v>
      </c>
      <c r="J1038" s="19" t="n">
        <v>738.590647</v>
      </c>
      <c r="K1038" s="19" t="n">
        <v>3675.774510001</v>
      </c>
      <c r="L1038" s="19" t="n">
        <v>1345.705718625</v>
      </c>
      <c r="M1038" s="19" t="n">
        <v>2245</v>
      </c>
      <c r="N1038" s="19" t="n">
        <v>1008</v>
      </c>
      <c r="O1038" s="19" t="n">
        <v>347</v>
      </c>
      <c r="P1038" s="19" t="n">
        <v>2.23</v>
      </c>
      <c r="Q1038" s="19" t="n">
        <v>34.42</v>
      </c>
    </row>
    <row r="1039" customFormat="false" ht="12.75" hidden="false" customHeight="false" outlineLevel="0" collapsed="false">
      <c r="A1039" s="19" t="s">
        <v>2273</v>
      </c>
      <c r="B1039" s="19" t="s">
        <v>2274</v>
      </c>
      <c r="C1039" s="19" t="s">
        <v>1904</v>
      </c>
      <c r="D1039" s="19" t="s">
        <v>1905</v>
      </c>
      <c r="E1039" s="19" t="s">
        <v>1921</v>
      </c>
      <c r="F1039" s="19" t="s">
        <v>1920</v>
      </c>
      <c r="G1039" s="19" t="s">
        <v>42</v>
      </c>
      <c r="H1039" s="19" t="s">
        <v>2666</v>
      </c>
      <c r="I1039" s="19" t="n">
        <v>18.61135</v>
      </c>
      <c r="J1039" s="19" t="n">
        <v>607.115071625</v>
      </c>
      <c r="K1039" s="19" t="n">
        <v>3675.774510001</v>
      </c>
      <c r="L1039" s="19" t="n">
        <v>1345.705718625</v>
      </c>
      <c r="M1039" s="19" t="n">
        <v>3209</v>
      </c>
      <c r="N1039" s="19" t="n">
        <v>1421</v>
      </c>
      <c r="O1039" s="19" t="n">
        <v>449</v>
      </c>
      <c r="P1039" s="19" t="n">
        <v>2.26</v>
      </c>
      <c r="Q1039" s="19" t="n">
        <v>31.6</v>
      </c>
    </row>
    <row r="1040" customFormat="false" ht="12.75" hidden="false" customHeight="false" outlineLevel="0" collapsed="false">
      <c r="A1040" s="19" t="s">
        <v>2275</v>
      </c>
      <c r="B1040" s="19" t="s">
        <v>2276</v>
      </c>
      <c r="C1040" s="19" t="s">
        <v>1904</v>
      </c>
      <c r="D1040" s="19" t="s">
        <v>1905</v>
      </c>
      <c r="E1040" s="19" t="s">
        <v>861</v>
      </c>
      <c r="F1040" s="19" t="s">
        <v>1925</v>
      </c>
      <c r="G1040" s="19" t="s">
        <v>42</v>
      </c>
      <c r="H1040" s="19" t="s">
        <v>1925</v>
      </c>
      <c r="I1040" s="19" t="n">
        <v>14.822944</v>
      </c>
      <c r="J1040" s="19" t="n">
        <v>740.582908</v>
      </c>
      <c r="K1040" s="19" t="n">
        <v>3675.774510001</v>
      </c>
      <c r="L1040" s="19" t="n">
        <v>740.582908</v>
      </c>
      <c r="M1040" s="19" t="n">
        <v>523</v>
      </c>
      <c r="N1040" s="19" t="n">
        <v>236</v>
      </c>
      <c r="O1040" s="19" t="n">
        <v>92</v>
      </c>
      <c r="P1040" s="19" t="n">
        <v>2.22</v>
      </c>
      <c r="Q1040" s="19" t="n">
        <v>38.98</v>
      </c>
    </row>
    <row r="1041" customFormat="false" ht="12.75" hidden="false" customHeight="false" outlineLevel="0" collapsed="false">
      <c r="A1041" s="19" t="s">
        <v>2277</v>
      </c>
      <c r="B1041" s="19" t="s">
        <v>2278</v>
      </c>
      <c r="C1041" s="19" t="s">
        <v>1904</v>
      </c>
      <c r="D1041" s="19" t="s">
        <v>1905</v>
      </c>
      <c r="E1041" s="19" t="s">
        <v>1921</v>
      </c>
      <c r="F1041" s="19" t="s">
        <v>1920</v>
      </c>
      <c r="G1041" s="19" t="s">
        <v>42</v>
      </c>
      <c r="H1041" s="19" t="s">
        <v>2666</v>
      </c>
      <c r="I1041" s="19" t="n">
        <v>4.3944475</v>
      </c>
      <c r="J1041" s="19" t="n">
        <v>607.115071625</v>
      </c>
      <c r="K1041" s="19" t="n">
        <v>3675.774510001</v>
      </c>
      <c r="L1041" s="19" t="n">
        <v>1345.705718625</v>
      </c>
      <c r="M1041" s="19" t="n">
        <v>966</v>
      </c>
      <c r="N1041" s="19" t="n">
        <v>428</v>
      </c>
      <c r="O1041" s="19" t="n">
        <v>136</v>
      </c>
      <c r="P1041" s="19" t="n">
        <v>2.26</v>
      </c>
      <c r="Q1041" s="19" t="n">
        <v>31.78</v>
      </c>
    </row>
    <row r="1042" customFormat="false" ht="12.75" hidden="false" customHeight="false" outlineLevel="0" collapsed="false">
      <c r="A1042" s="19" t="s">
        <v>2279</v>
      </c>
      <c r="B1042" s="19" t="s">
        <v>2280</v>
      </c>
      <c r="C1042" s="19" t="s">
        <v>1904</v>
      </c>
      <c r="D1042" s="19" t="s">
        <v>1905</v>
      </c>
      <c r="E1042" s="19" t="s">
        <v>861</v>
      </c>
      <c r="F1042" s="19" t="s">
        <v>1925</v>
      </c>
      <c r="G1042" s="19" t="s">
        <v>42</v>
      </c>
      <c r="H1042" s="19" t="s">
        <v>1925</v>
      </c>
      <c r="I1042" s="19" t="n">
        <v>9.413575</v>
      </c>
      <c r="J1042" s="19" t="n">
        <v>740.582908</v>
      </c>
      <c r="K1042" s="19" t="n">
        <v>3675.774510001</v>
      </c>
      <c r="L1042" s="19" t="n">
        <v>740.582908</v>
      </c>
      <c r="M1042" s="19" t="n">
        <v>332</v>
      </c>
      <c r="N1042" s="19" t="n">
        <v>176</v>
      </c>
      <c r="O1042" s="19" t="n">
        <v>80</v>
      </c>
      <c r="P1042" s="19" t="n">
        <v>1.89</v>
      </c>
      <c r="Q1042" s="19" t="n">
        <v>45.45</v>
      </c>
    </row>
    <row r="1043" customFormat="false" ht="12.75" hidden="false" customHeight="false" outlineLevel="0" collapsed="false">
      <c r="A1043" s="19" t="s">
        <v>2281</v>
      </c>
      <c r="B1043" s="19" t="s">
        <v>2282</v>
      </c>
      <c r="C1043" s="19" t="s">
        <v>1904</v>
      </c>
      <c r="D1043" s="19" t="s">
        <v>1905</v>
      </c>
      <c r="E1043" s="19" t="s">
        <v>861</v>
      </c>
      <c r="F1043" s="19" t="s">
        <v>1925</v>
      </c>
      <c r="G1043" s="19" t="s">
        <v>42</v>
      </c>
      <c r="H1043" s="19" t="s">
        <v>1925</v>
      </c>
      <c r="I1043" s="19" t="n">
        <v>16.97514</v>
      </c>
      <c r="J1043" s="19" t="n">
        <v>740.582908</v>
      </c>
      <c r="K1043" s="19" t="n">
        <v>3675.774510001</v>
      </c>
      <c r="L1043" s="19" t="n">
        <v>740.582908</v>
      </c>
      <c r="M1043" s="19" t="n">
        <v>1849</v>
      </c>
      <c r="N1043" s="19" t="n">
        <v>797</v>
      </c>
      <c r="O1043" s="19" t="n">
        <v>228</v>
      </c>
      <c r="P1043" s="19" t="n">
        <v>2.32</v>
      </c>
      <c r="Q1043" s="19" t="n">
        <v>28.61</v>
      </c>
    </row>
    <row r="1044" customFormat="false" ht="12.75" hidden="false" customHeight="false" outlineLevel="0" collapsed="false">
      <c r="A1044" s="19" t="s">
        <v>2283</v>
      </c>
      <c r="B1044" s="19" t="s">
        <v>2284</v>
      </c>
      <c r="C1044" s="19" t="s">
        <v>1904</v>
      </c>
      <c r="D1044" s="19" t="s">
        <v>1905</v>
      </c>
      <c r="E1044" s="19" t="s">
        <v>1921</v>
      </c>
      <c r="F1044" s="19" t="s">
        <v>1920</v>
      </c>
      <c r="G1044" s="19" t="s">
        <v>42</v>
      </c>
      <c r="H1044" s="19" t="s">
        <v>2666</v>
      </c>
      <c r="I1044" s="19" t="n">
        <v>6.2967135</v>
      </c>
      <c r="J1044" s="19" t="n">
        <v>607.115071625</v>
      </c>
      <c r="K1044" s="19" t="n">
        <v>3675.774510001</v>
      </c>
      <c r="L1044" s="19" t="n">
        <v>1345.705718625</v>
      </c>
      <c r="M1044" s="19" t="n">
        <v>700</v>
      </c>
      <c r="N1044" s="19" t="n">
        <v>345</v>
      </c>
      <c r="O1044" s="19" t="n">
        <v>139</v>
      </c>
      <c r="P1044" s="19" t="n">
        <v>2.03</v>
      </c>
      <c r="Q1044" s="19" t="n">
        <v>40.29</v>
      </c>
    </row>
    <row r="1045" customFormat="false" ht="12.75" hidden="false" customHeight="false" outlineLevel="0" collapsed="false">
      <c r="A1045" s="19" t="s">
        <v>2285</v>
      </c>
      <c r="B1045" s="19" t="s">
        <v>2286</v>
      </c>
      <c r="C1045" s="19" t="s">
        <v>1904</v>
      </c>
      <c r="D1045" s="19" t="s">
        <v>1905</v>
      </c>
      <c r="E1045" s="19" t="s">
        <v>1785</v>
      </c>
      <c r="F1045" s="19" t="s">
        <v>1784</v>
      </c>
      <c r="G1045" s="19" t="s">
        <v>42</v>
      </c>
      <c r="H1045" s="19" t="s">
        <v>2665</v>
      </c>
      <c r="I1045" s="19" t="n">
        <v>11.49989</v>
      </c>
      <c r="J1045" s="19" t="n">
        <v>507.072901376</v>
      </c>
      <c r="K1045" s="19" t="n">
        <v>3675.774510001</v>
      </c>
      <c r="L1045" s="19" t="n">
        <v>763.988123876</v>
      </c>
      <c r="M1045" s="19" t="n">
        <v>1257</v>
      </c>
      <c r="N1045" s="19" t="n">
        <v>650</v>
      </c>
      <c r="O1045" s="19" t="n">
        <v>307</v>
      </c>
      <c r="P1045" s="19" t="n">
        <v>1.93</v>
      </c>
      <c r="Q1045" s="19" t="n">
        <v>47.23</v>
      </c>
    </row>
    <row r="1046" customFormat="false" ht="12.75" hidden="false" customHeight="false" outlineLevel="0" collapsed="false">
      <c r="A1046" s="19" t="s">
        <v>2287</v>
      </c>
      <c r="B1046" s="19" t="s">
        <v>2288</v>
      </c>
      <c r="C1046" s="19" t="s">
        <v>1904</v>
      </c>
      <c r="D1046" s="19" t="s">
        <v>1905</v>
      </c>
      <c r="E1046" s="19" t="s">
        <v>1921</v>
      </c>
      <c r="F1046" s="19" t="s">
        <v>1920</v>
      </c>
      <c r="G1046" s="19" t="s">
        <v>42</v>
      </c>
      <c r="H1046" s="19" t="s">
        <v>2666</v>
      </c>
      <c r="I1046" s="19" t="n">
        <v>10.754926</v>
      </c>
      <c r="J1046" s="19" t="n">
        <v>607.115071625</v>
      </c>
      <c r="K1046" s="19" t="n">
        <v>3675.774510001</v>
      </c>
      <c r="L1046" s="19" t="n">
        <v>1345.705718625</v>
      </c>
      <c r="M1046" s="19" t="n">
        <v>1212</v>
      </c>
      <c r="N1046" s="19" t="n">
        <v>574</v>
      </c>
      <c r="O1046" s="19" t="n">
        <v>228</v>
      </c>
      <c r="P1046" s="19" t="n">
        <v>2.11</v>
      </c>
      <c r="Q1046" s="19" t="n">
        <v>39.72</v>
      </c>
    </row>
    <row r="1047" customFormat="false" ht="12.75" hidden="false" customHeight="false" outlineLevel="0" collapsed="false">
      <c r="A1047" s="19" t="s">
        <v>2289</v>
      </c>
      <c r="B1047" s="19" t="s">
        <v>2290</v>
      </c>
      <c r="C1047" s="19" t="s">
        <v>1904</v>
      </c>
      <c r="D1047" s="19" t="s">
        <v>1905</v>
      </c>
      <c r="E1047" s="19" t="s">
        <v>1921</v>
      </c>
      <c r="F1047" s="19" t="s">
        <v>1920</v>
      </c>
      <c r="G1047" s="19" t="s">
        <v>42</v>
      </c>
      <c r="H1047" s="19" t="s">
        <v>2666</v>
      </c>
      <c r="I1047" s="19" t="n">
        <v>3.14788625</v>
      </c>
      <c r="J1047" s="19" t="n">
        <v>607.115071625</v>
      </c>
      <c r="K1047" s="19" t="n">
        <v>3675.774510001</v>
      </c>
      <c r="L1047" s="19" t="n">
        <v>1345.705718625</v>
      </c>
      <c r="M1047" s="19" t="n">
        <v>160</v>
      </c>
      <c r="N1047" s="19" t="n">
        <v>69</v>
      </c>
      <c r="O1047" s="19" t="n">
        <v>21</v>
      </c>
      <c r="P1047" s="19" t="n">
        <v>2.32</v>
      </c>
      <c r="Q1047" s="19" t="n">
        <v>30.43</v>
      </c>
    </row>
    <row r="1048" customFormat="false" ht="12.75" hidden="false" customHeight="false" outlineLevel="0" collapsed="false">
      <c r="A1048" s="19" t="s">
        <v>2291</v>
      </c>
      <c r="B1048" s="19" t="s">
        <v>2292</v>
      </c>
      <c r="C1048" s="19" t="s">
        <v>1904</v>
      </c>
      <c r="D1048" s="19" t="s">
        <v>1905</v>
      </c>
      <c r="E1048" s="19" t="s">
        <v>1909</v>
      </c>
      <c r="F1048" s="19" t="s">
        <v>1935</v>
      </c>
      <c r="G1048" s="19" t="s">
        <v>42</v>
      </c>
      <c r="H1048" s="19" t="s">
        <v>2666</v>
      </c>
      <c r="I1048" s="19" t="n">
        <v>51.710484</v>
      </c>
      <c r="J1048" s="19" t="n">
        <v>738.590647</v>
      </c>
      <c r="K1048" s="19" t="n">
        <v>3675.774510001</v>
      </c>
      <c r="L1048" s="19" t="n">
        <v>1345.705718625</v>
      </c>
      <c r="M1048" s="19" t="n">
        <v>759</v>
      </c>
      <c r="N1048" s="19" t="n">
        <v>398</v>
      </c>
      <c r="O1048" s="19" t="n">
        <v>185</v>
      </c>
      <c r="P1048" s="19" t="n">
        <v>1.91</v>
      </c>
      <c r="Q1048" s="19" t="n">
        <v>46.48</v>
      </c>
    </row>
    <row r="1049" customFormat="false" ht="12.75" hidden="false" customHeight="false" outlineLevel="0" collapsed="false">
      <c r="A1049" s="19" t="s">
        <v>2293</v>
      </c>
      <c r="B1049" s="19" t="s">
        <v>2294</v>
      </c>
      <c r="C1049" s="19" t="s">
        <v>2295</v>
      </c>
      <c r="D1049" s="19" t="s">
        <v>2296</v>
      </c>
      <c r="E1049" s="19" t="s">
        <v>758</v>
      </c>
      <c r="F1049" s="19" t="s">
        <v>2647</v>
      </c>
      <c r="G1049" s="19" t="s">
        <v>26</v>
      </c>
      <c r="H1049" s="19" t="s">
        <v>754</v>
      </c>
      <c r="I1049" s="19" t="n">
        <v>11.0313425</v>
      </c>
      <c r="J1049" s="19" t="n">
        <v>1067.39958125</v>
      </c>
      <c r="K1049" s="19" t="n">
        <v>2036.24703725</v>
      </c>
      <c r="L1049" s="19" t="n">
        <v>2036.24703725</v>
      </c>
      <c r="M1049" s="19" t="n">
        <v>330</v>
      </c>
      <c r="N1049" s="19" t="n">
        <v>155</v>
      </c>
      <c r="O1049" s="19" t="n">
        <v>57</v>
      </c>
      <c r="P1049" s="19" t="n">
        <v>2.13</v>
      </c>
      <c r="Q1049" s="19" t="n">
        <v>36.77</v>
      </c>
    </row>
    <row r="1050" customFormat="false" ht="12.75" hidden="false" customHeight="false" outlineLevel="0" collapsed="false">
      <c r="A1050" s="19" t="s">
        <v>2297</v>
      </c>
      <c r="B1050" s="19" t="s">
        <v>2298</v>
      </c>
      <c r="C1050" s="19" t="s">
        <v>2295</v>
      </c>
      <c r="D1050" s="19" t="s">
        <v>2296</v>
      </c>
      <c r="E1050" s="19" t="s">
        <v>2301</v>
      </c>
      <c r="F1050" s="19" t="s">
        <v>2296</v>
      </c>
      <c r="G1050" s="19" t="s">
        <v>28</v>
      </c>
      <c r="H1050" s="19" t="s">
        <v>2669</v>
      </c>
      <c r="I1050" s="19" t="n">
        <v>12.703391</v>
      </c>
      <c r="J1050" s="19" t="n">
        <v>505.685475125</v>
      </c>
      <c r="K1050" s="19" t="n">
        <v>817.904278875</v>
      </c>
      <c r="L1050" s="19" t="n">
        <v>817.904278875</v>
      </c>
      <c r="M1050" s="19" t="n">
        <v>3407</v>
      </c>
      <c r="N1050" s="19" t="n">
        <v>1529</v>
      </c>
      <c r="O1050" s="19" t="n">
        <v>517</v>
      </c>
      <c r="P1050" s="19" t="n">
        <v>2.23</v>
      </c>
      <c r="Q1050" s="19" t="n">
        <v>33.81</v>
      </c>
    </row>
    <row r="1051" customFormat="false" ht="12.75" hidden="false" customHeight="false" outlineLevel="0" collapsed="false">
      <c r="A1051" s="19" t="s">
        <v>2302</v>
      </c>
      <c r="B1051" s="19" t="s">
        <v>2303</v>
      </c>
      <c r="C1051" s="19" t="s">
        <v>2295</v>
      </c>
      <c r="D1051" s="19" t="s">
        <v>2296</v>
      </c>
      <c r="E1051" s="19" t="s">
        <v>2301</v>
      </c>
      <c r="F1051" s="19" t="s">
        <v>2296</v>
      </c>
      <c r="G1051" s="19" t="s">
        <v>28</v>
      </c>
      <c r="H1051" s="19" t="s">
        <v>2669</v>
      </c>
      <c r="I1051" s="19" t="n">
        <v>9.448072</v>
      </c>
      <c r="J1051" s="19" t="n">
        <v>505.685475125</v>
      </c>
      <c r="K1051" s="19" t="n">
        <v>817.904278875</v>
      </c>
      <c r="L1051" s="19" t="n">
        <v>817.904278875</v>
      </c>
      <c r="M1051" s="19" t="n">
        <v>1190</v>
      </c>
      <c r="N1051" s="19" t="n">
        <v>506</v>
      </c>
      <c r="O1051" s="19" t="n">
        <v>127</v>
      </c>
      <c r="P1051" s="19" t="n">
        <v>2.35</v>
      </c>
      <c r="Q1051" s="19" t="n">
        <v>25.1</v>
      </c>
    </row>
    <row r="1052" customFormat="false" ht="12.75" hidden="false" customHeight="false" outlineLevel="0" collapsed="false">
      <c r="A1052" s="19" t="s">
        <v>2304</v>
      </c>
      <c r="B1052" s="19" t="s">
        <v>2296</v>
      </c>
      <c r="C1052" s="19" t="s">
        <v>2295</v>
      </c>
      <c r="D1052" s="19" t="s">
        <v>2296</v>
      </c>
      <c r="E1052" s="19" t="s">
        <v>2301</v>
      </c>
      <c r="F1052" s="19" t="s">
        <v>2296</v>
      </c>
      <c r="G1052" s="19" t="s">
        <v>28</v>
      </c>
      <c r="H1052" s="19" t="s">
        <v>2669</v>
      </c>
      <c r="I1052" s="19" t="n">
        <v>46.108392</v>
      </c>
      <c r="J1052" s="19" t="n">
        <v>505.685475125</v>
      </c>
      <c r="K1052" s="19" t="n">
        <v>817.904278875</v>
      </c>
      <c r="L1052" s="19" t="n">
        <v>817.904278875</v>
      </c>
      <c r="M1052" s="19" t="n">
        <v>43818</v>
      </c>
      <c r="N1052" s="19" t="n">
        <v>20833</v>
      </c>
      <c r="O1052" s="19" t="n">
        <v>8249</v>
      </c>
      <c r="P1052" s="19" t="n">
        <v>2.1</v>
      </c>
      <c r="Q1052" s="19" t="n">
        <v>39.6</v>
      </c>
    </row>
    <row r="1053" customFormat="false" ht="12.75" hidden="false" customHeight="false" outlineLevel="0" collapsed="false">
      <c r="A1053" s="19" t="s">
        <v>2305</v>
      </c>
      <c r="B1053" s="19" t="s">
        <v>2306</v>
      </c>
      <c r="C1053" s="19" t="s">
        <v>2295</v>
      </c>
      <c r="D1053" s="19" t="s">
        <v>2296</v>
      </c>
      <c r="E1053" s="19" t="s">
        <v>2308</v>
      </c>
      <c r="F1053" s="19" t="s">
        <v>2307</v>
      </c>
      <c r="G1053" s="19" t="s">
        <v>28</v>
      </c>
      <c r="H1053" s="19" t="s">
        <v>2669</v>
      </c>
      <c r="I1053" s="19" t="n">
        <v>18.736674</v>
      </c>
      <c r="J1053" s="19" t="n">
        <v>309.6080525</v>
      </c>
      <c r="K1053" s="19" t="n">
        <v>817.904278875</v>
      </c>
      <c r="L1053" s="19" t="n">
        <v>817.904278875</v>
      </c>
      <c r="M1053" s="19" t="n">
        <v>986</v>
      </c>
      <c r="N1053" s="19" t="n">
        <v>465</v>
      </c>
      <c r="O1053" s="19" t="n">
        <v>169</v>
      </c>
      <c r="P1053" s="19" t="n">
        <v>2.12</v>
      </c>
      <c r="Q1053" s="19" t="n">
        <v>36.34</v>
      </c>
    </row>
    <row r="1054" customFormat="false" ht="12.75" hidden="false" customHeight="false" outlineLevel="0" collapsed="false">
      <c r="A1054" s="19" t="s">
        <v>2310</v>
      </c>
      <c r="B1054" s="19" t="s">
        <v>2311</v>
      </c>
      <c r="C1054" s="19" t="s">
        <v>2295</v>
      </c>
      <c r="D1054" s="19" t="s">
        <v>2296</v>
      </c>
      <c r="E1054" s="19" t="s">
        <v>2301</v>
      </c>
      <c r="F1054" s="19" t="s">
        <v>2296</v>
      </c>
      <c r="G1054" s="19" t="s">
        <v>28</v>
      </c>
      <c r="H1054" s="19" t="s">
        <v>2669</v>
      </c>
      <c r="I1054" s="19" t="n">
        <v>5.197313</v>
      </c>
      <c r="J1054" s="19" t="n">
        <v>505.685475125</v>
      </c>
      <c r="K1054" s="19" t="n">
        <v>817.904278875</v>
      </c>
      <c r="L1054" s="19" t="n">
        <v>817.904278875</v>
      </c>
      <c r="M1054" s="19" t="n">
        <v>880</v>
      </c>
      <c r="N1054" s="19" t="n">
        <v>393</v>
      </c>
      <c r="O1054" s="19" t="n">
        <v>116</v>
      </c>
      <c r="P1054" s="19" t="n">
        <v>2.24</v>
      </c>
      <c r="Q1054" s="19" t="n">
        <v>29.52</v>
      </c>
    </row>
    <row r="1055" customFormat="false" ht="12.75" hidden="false" customHeight="false" outlineLevel="0" collapsed="false">
      <c r="A1055" s="19" t="s">
        <v>2312</v>
      </c>
      <c r="B1055" s="19" t="s">
        <v>2313</v>
      </c>
      <c r="C1055" s="19" t="s">
        <v>2295</v>
      </c>
      <c r="D1055" s="19" t="s">
        <v>2296</v>
      </c>
      <c r="E1055" s="19" t="s">
        <v>2308</v>
      </c>
      <c r="F1055" s="19" t="s">
        <v>2307</v>
      </c>
      <c r="G1055" s="19" t="s">
        <v>28</v>
      </c>
      <c r="H1055" s="19" t="s">
        <v>2669</v>
      </c>
      <c r="I1055" s="19" t="n">
        <v>11.09888</v>
      </c>
      <c r="J1055" s="19" t="n">
        <v>309.6080525</v>
      </c>
      <c r="K1055" s="19" t="n">
        <v>817.904278875</v>
      </c>
      <c r="L1055" s="19" t="n">
        <v>817.904278875</v>
      </c>
      <c r="M1055" s="19" t="n">
        <v>2168</v>
      </c>
      <c r="N1055" s="19" t="n">
        <v>941</v>
      </c>
      <c r="O1055" s="19" t="n">
        <v>288</v>
      </c>
      <c r="P1055" s="19" t="n">
        <v>2.3</v>
      </c>
      <c r="Q1055" s="19" t="n">
        <v>30.61</v>
      </c>
    </row>
    <row r="1056" customFormat="false" ht="12.75" hidden="false" customHeight="false" outlineLevel="0" collapsed="false">
      <c r="A1056" s="19" t="s">
        <v>2314</v>
      </c>
      <c r="B1056" s="19" t="s">
        <v>2315</v>
      </c>
      <c r="C1056" s="19" t="s">
        <v>2295</v>
      </c>
      <c r="D1056" s="19" t="s">
        <v>2296</v>
      </c>
      <c r="E1056" s="19" t="s">
        <v>2308</v>
      </c>
      <c r="F1056" s="19" t="s">
        <v>2307</v>
      </c>
      <c r="G1056" s="19" t="s">
        <v>28</v>
      </c>
      <c r="H1056" s="19" t="s">
        <v>2669</v>
      </c>
      <c r="I1056" s="19" t="n">
        <v>6.248189</v>
      </c>
      <c r="J1056" s="19" t="n">
        <v>309.6080525</v>
      </c>
      <c r="K1056" s="19" t="n">
        <v>817.904278875</v>
      </c>
      <c r="L1056" s="19" t="n">
        <v>817.904278875</v>
      </c>
      <c r="M1056" s="19" t="n">
        <v>149</v>
      </c>
      <c r="N1056" s="19" t="n">
        <v>78</v>
      </c>
      <c r="O1056" s="19" t="n">
        <v>41</v>
      </c>
      <c r="P1056" s="19" t="n">
        <v>1.91</v>
      </c>
      <c r="Q1056" s="19" t="n">
        <v>52.56</v>
      </c>
    </row>
    <row r="1057" customFormat="false" ht="12.75" hidden="false" customHeight="false" outlineLevel="0" collapsed="false">
      <c r="A1057" s="19" t="s">
        <v>2316</v>
      </c>
      <c r="B1057" s="19" t="s">
        <v>2317</v>
      </c>
      <c r="C1057" s="19" t="s">
        <v>2295</v>
      </c>
      <c r="D1057" s="19" t="s">
        <v>2296</v>
      </c>
      <c r="E1057" s="19" t="s">
        <v>2308</v>
      </c>
      <c r="F1057" s="19" t="s">
        <v>2307</v>
      </c>
      <c r="G1057" s="19" t="s">
        <v>28</v>
      </c>
      <c r="H1057" s="19" t="s">
        <v>2669</v>
      </c>
      <c r="I1057" s="19" t="n">
        <v>9.7391045</v>
      </c>
      <c r="J1057" s="19" t="n">
        <v>309.6080525</v>
      </c>
      <c r="K1057" s="19" t="n">
        <v>817.904278875</v>
      </c>
      <c r="L1057" s="19" t="n">
        <v>817.904278875</v>
      </c>
      <c r="M1057" s="19" t="n">
        <v>359</v>
      </c>
      <c r="N1057" s="19" t="n">
        <v>181</v>
      </c>
      <c r="O1057" s="19" t="n">
        <v>73</v>
      </c>
      <c r="P1057" s="19" t="n">
        <v>1.98</v>
      </c>
      <c r="Q1057" s="19" t="n">
        <v>40.33</v>
      </c>
    </row>
    <row r="1058" customFormat="false" ht="12.75" hidden="false" customHeight="false" outlineLevel="0" collapsed="false">
      <c r="A1058" s="19" t="s">
        <v>2318</v>
      </c>
      <c r="B1058" s="19" t="s">
        <v>2319</v>
      </c>
      <c r="C1058" s="19" t="s">
        <v>2295</v>
      </c>
      <c r="D1058" s="19" t="s">
        <v>2296</v>
      </c>
      <c r="E1058" s="19" t="s">
        <v>2301</v>
      </c>
      <c r="F1058" s="19" t="s">
        <v>2296</v>
      </c>
      <c r="G1058" s="19" t="s">
        <v>28</v>
      </c>
      <c r="H1058" s="19" t="s">
        <v>2669</v>
      </c>
      <c r="I1058" s="19" t="n">
        <v>4.003506</v>
      </c>
      <c r="J1058" s="19" t="n">
        <v>505.685475125</v>
      </c>
      <c r="K1058" s="19" t="n">
        <v>817.904278875</v>
      </c>
      <c r="L1058" s="19" t="n">
        <v>817.904278875</v>
      </c>
      <c r="M1058" s="19" t="n">
        <v>1227</v>
      </c>
      <c r="N1058" s="19" t="n">
        <v>508</v>
      </c>
      <c r="O1058" s="19" t="n">
        <v>135</v>
      </c>
      <c r="P1058" s="19" t="n">
        <v>2.42</v>
      </c>
      <c r="Q1058" s="19" t="n">
        <v>26.57</v>
      </c>
    </row>
    <row r="1059" customFormat="false" ht="12.75" hidden="false" customHeight="false" outlineLevel="0" collapsed="false">
      <c r="A1059" s="19" t="s">
        <v>2322</v>
      </c>
      <c r="B1059" s="19" t="s">
        <v>2323</v>
      </c>
      <c r="C1059" s="19" t="s">
        <v>2295</v>
      </c>
      <c r="D1059" s="19" t="s">
        <v>2296</v>
      </c>
      <c r="E1059" s="19" t="s">
        <v>2301</v>
      </c>
      <c r="F1059" s="19" t="s">
        <v>2296</v>
      </c>
      <c r="G1059" s="19" t="s">
        <v>28</v>
      </c>
      <c r="H1059" s="19" t="s">
        <v>2669</v>
      </c>
      <c r="I1059" s="19" t="n">
        <v>14.729214</v>
      </c>
      <c r="J1059" s="19" t="n">
        <v>505.685475125</v>
      </c>
      <c r="K1059" s="19" t="n">
        <v>817.904278875</v>
      </c>
      <c r="L1059" s="19" t="n">
        <v>817.904278875</v>
      </c>
      <c r="M1059" s="19" t="n">
        <v>7952</v>
      </c>
      <c r="N1059" s="19" t="n">
        <v>3442</v>
      </c>
      <c r="O1059" s="19" t="n">
        <v>999</v>
      </c>
      <c r="P1059" s="19" t="n">
        <v>2.31</v>
      </c>
      <c r="Q1059" s="19" t="n">
        <v>29.02</v>
      </c>
    </row>
    <row r="1060" customFormat="false" ht="12.75" hidden="false" customHeight="false" outlineLevel="0" collapsed="false">
      <c r="A1060" s="19" t="s">
        <v>2324</v>
      </c>
      <c r="B1060" s="19" t="s">
        <v>2325</v>
      </c>
      <c r="C1060" s="19" t="s">
        <v>2295</v>
      </c>
      <c r="D1060" s="19" t="s">
        <v>2296</v>
      </c>
      <c r="E1060" s="19" t="s">
        <v>758</v>
      </c>
      <c r="F1060" s="19" t="s">
        <v>2647</v>
      </c>
      <c r="G1060" s="19" t="s">
        <v>26</v>
      </c>
      <c r="H1060" s="19" t="s">
        <v>754</v>
      </c>
      <c r="I1060" s="19" t="n">
        <v>7.9933805</v>
      </c>
      <c r="J1060" s="19" t="n">
        <v>1067.39958125</v>
      </c>
      <c r="K1060" s="19" t="n">
        <v>2036.24703725</v>
      </c>
      <c r="L1060" s="19" t="n">
        <v>2036.24703725</v>
      </c>
      <c r="M1060" s="19" t="n">
        <v>206</v>
      </c>
      <c r="N1060" s="19" t="n">
        <v>98</v>
      </c>
      <c r="O1060" s="19" t="n">
        <v>36</v>
      </c>
      <c r="P1060" s="19" t="n">
        <v>2.1</v>
      </c>
      <c r="Q1060" s="19" t="n">
        <v>36.73</v>
      </c>
    </row>
    <row r="1061" customFormat="false" ht="12.75" hidden="false" customHeight="false" outlineLevel="0" collapsed="false">
      <c r="A1061" s="19" t="s">
        <v>2326</v>
      </c>
      <c r="B1061" s="19" t="s">
        <v>2327</v>
      </c>
      <c r="C1061" s="19" t="s">
        <v>2295</v>
      </c>
      <c r="D1061" s="19" t="s">
        <v>2296</v>
      </c>
      <c r="E1061" s="19" t="s">
        <v>2308</v>
      </c>
      <c r="F1061" s="19" t="s">
        <v>2307</v>
      </c>
      <c r="G1061" s="19" t="s">
        <v>28</v>
      </c>
      <c r="H1061" s="19" t="s">
        <v>2669</v>
      </c>
      <c r="I1061" s="19" t="n">
        <v>2.983992</v>
      </c>
      <c r="J1061" s="19" t="n">
        <v>309.6080525</v>
      </c>
      <c r="K1061" s="19" t="n">
        <v>817.904278875</v>
      </c>
      <c r="L1061" s="19" t="n">
        <v>817.904278875</v>
      </c>
      <c r="M1061" s="19" t="n">
        <v>454</v>
      </c>
      <c r="N1061" s="19" t="n">
        <v>213</v>
      </c>
      <c r="O1061" s="19" t="n">
        <v>81</v>
      </c>
      <c r="P1061" s="19" t="n">
        <v>2.13</v>
      </c>
      <c r="Q1061" s="19" t="n">
        <v>38.03</v>
      </c>
    </row>
    <row r="1062" customFormat="false" ht="12.75" hidden="false" customHeight="false" outlineLevel="0" collapsed="false">
      <c r="A1062" s="19" t="s">
        <v>2328</v>
      </c>
      <c r="B1062" s="19" t="s">
        <v>2329</v>
      </c>
      <c r="C1062" s="19" t="s">
        <v>2295</v>
      </c>
      <c r="D1062" s="19" t="s">
        <v>2296</v>
      </c>
      <c r="E1062" s="19" t="s">
        <v>2308</v>
      </c>
      <c r="F1062" s="19" t="s">
        <v>2307</v>
      </c>
      <c r="G1062" s="19" t="s">
        <v>28</v>
      </c>
      <c r="H1062" s="19" t="s">
        <v>2669</v>
      </c>
      <c r="I1062" s="19" t="n">
        <v>13.463986</v>
      </c>
      <c r="J1062" s="19" t="n">
        <v>309.6080525</v>
      </c>
      <c r="K1062" s="19" t="n">
        <v>817.904278875</v>
      </c>
      <c r="L1062" s="19" t="n">
        <v>817.904278875</v>
      </c>
      <c r="M1062" s="19" t="n">
        <v>880</v>
      </c>
      <c r="N1062" s="19" t="n">
        <v>362</v>
      </c>
      <c r="O1062" s="19" t="n">
        <v>100</v>
      </c>
      <c r="P1062" s="19" t="n">
        <v>2.43</v>
      </c>
      <c r="Q1062" s="19" t="n">
        <v>27.62</v>
      </c>
    </row>
    <row r="1063" customFormat="false" ht="12.75" hidden="false" customHeight="false" outlineLevel="0" collapsed="false">
      <c r="A1063" s="19" t="s">
        <v>2330</v>
      </c>
      <c r="B1063" s="19" t="s">
        <v>2331</v>
      </c>
      <c r="C1063" s="19" t="s">
        <v>2295</v>
      </c>
      <c r="D1063" s="19" t="s">
        <v>2296</v>
      </c>
      <c r="E1063" s="19" t="s">
        <v>2301</v>
      </c>
      <c r="F1063" s="19" t="s">
        <v>2296</v>
      </c>
      <c r="G1063" s="19" t="s">
        <v>28</v>
      </c>
      <c r="H1063" s="19" t="s">
        <v>2669</v>
      </c>
      <c r="I1063" s="19" t="n">
        <v>24.917696</v>
      </c>
      <c r="J1063" s="19" t="n">
        <v>505.685475125</v>
      </c>
      <c r="K1063" s="19" t="n">
        <v>817.904278875</v>
      </c>
      <c r="L1063" s="19" t="n">
        <v>817.904278875</v>
      </c>
      <c r="M1063" s="19" t="n">
        <v>3625</v>
      </c>
      <c r="N1063" s="19" t="n">
        <v>1569</v>
      </c>
      <c r="O1063" s="19" t="n">
        <v>477</v>
      </c>
      <c r="P1063" s="19" t="n">
        <v>2.31</v>
      </c>
      <c r="Q1063" s="19" t="n">
        <v>30.4</v>
      </c>
    </row>
    <row r="1064" customFormat="false" ht="12.75" hidden="false" customHeight="false" outlineLevel="0" collapsed="false">
      <c r="A1064" s="19" t="s">
        <v>2332</v>
      </c>
      <c r="B1064" s="19" t="s">
        <v>2333</v>
      </c>
      <c r="C1064" s="19" t="s">
        <v>2295</v>
      </c>
      <c r="D1064" s="19" t="s">
        <v>2296</v>
      </c>
      <c r="E1064" s="19" t="s">
        <v>2308</v>
      </c>
      <c r="F1064" s="19" t="s">
        <v>2307</v>
      </c>
      <c r="G1064" s="19" t="s">
        <v>28</v>
      </c>
      <c r="H1064" s="19" t="s">
        <v>2669</v>
      </c>
      <c r="I1064" s="19" t="n">
        <v>2.4742815</v>
      </c>
      <c r="J1064" s="19" t="n">
        <v>309.6080525</v>
      </c>
      <c r="K1064" s="19" t="n">
        <v>817.904278875</v>
      </c>
      <c r="L1064" s="19" t="n">
        <v>817.904278875</v>
      </c>
      <c r="M1064" s="19" t="n">
        <v>628</v>
      </c>
      <c r="N1064" s="19" t="n">
        <v>259</v>
      </c>
      <c r="O1064" s="19" t="n">
        <v>54</v>
      </c>
      <c r="P1064" s="19" t="n">
        <v>2.42</v>
      </c>
      <c r="Q1064" s="19" t="n">
        <v>20.85</v>
      </c>
    </row>
    <row r="1065" customFormat="false" ht="12.75" hidden="false" customHeight="false" outlineLevel="0" collapsed="false">
      <c r="A1065" s="19" t="s">
        <v>2334</v>
      </c>
      <c r="B1065" s="19" t="s">
        <v>2335</v>
      </c>
      <c r="C1065" s="19" t="s">
        <v>2295</v>
      </c>
      <c r="D1065" s="19" t="s">
        <v>2296</v>
      </c>
      <c r="E1065" s="19" t="s">
        <v>2301</v>
      </c>
      <c r="F1065" s="19" t="s">
        <v>2296</v>
      </c>
      <c r="G1065" s="19" t="s">
        <v>28</v>
      </c>
      <c r="H1065" s="19" t="s">
        <v>2669</v>
      </c>
      <c r="I1065" s="19" t="n">
        <v>28.502976</v>
      </c>
      <c r="J1065" s="19" t="n">
        <v>505.685475125</v>
      </c>
      <c r="K1065" s="19" t="n">
        <v>817.904278875</v>
      </c>
      <c r="L1065" s="19" t="n">
        <v>817.904278875</v>
      </c>
      <c r="M1065" s="19" t="n">
        <v>2894</v>
      </c>
      <c r="N1065" s="19" t="n">
        <v>1243</v>
      </c>
      <c r="O1065" s="19" t="n">
        <v>342</v>
      </c>
      <c r="P1065" s="19" t="n">
        <v>2.33</v>
      </c>
      <c r="Q1065" s="19" t="n">
        <v>27.51</v>
      </c>
    </row>
    <row r="1066" customFormat="false" ht="12.75" hidden="false" customHeight="false" outlineLevel="0" collapsed="false">
      <c r="A1066" s="19" t="s">
        <v>2336</v>
      </c>
      <c r="B1066" s="19" t="s">
        <v>2337</v>
      </c>
      <c r="C1066" s="19" t="s">
        <v>2295</v>
      </c>
      <c r="D1066" s="19" t="s">
        <v>2296</v>
      </c>
      <c r="E1066" s="19" t="s">
        <v>758</v>
      </c>
      <c r="F1066" s="19" t="s">
        <v>2647</v>
      </c>
      <c r="G1066" s="19" t="s">
        <v>26</v>
      </c>
      <c r="H1066" s="19" t="s">
        <v>754</v>
      </c>
      <c r="I1066" s="19" t="n">
        <v>23.944228</v>
      </c>
      <c r="J1066" s="19" t="n">
        <v>1067.39958125</v>
      </c>
      <c r="K1066" s="19" t="n">
        <v>2036.24703725</v>
      </c>
      <c r="L1066" s="19" t="n">
        <v>2036.24703725</v>
      </c>
      <c r="M1066" s="19" t="n">
        <v>1996</v>
      </c>
      <c r="N1066" s="19" t="n">
        <v>1000</v>
      </c>
      <c r="O1066" s="19" t="n">
        <v>420</v>
      </c>
      <c r="P1066" s="19" t="n">
        <v>2</v>
      </c>
      <c r="Q1066" s="19" t="n">
        <v>42</v>
      </c>
    </row>
    <row r="1067" customFormat="false" ht="12.75" hidden="false" customHeight="false" outlineLevel="0" collapsed="false">
      <c r="A1067" s="19" t="s">
        <v>2338</v>
      </c>
      <c r="B1067" s="19" t="s">
        <v>2307</v>
      </c>
      <c r="C1067" s="19" t="s">
        <v>2295</v>
      </c>
      <c r="D1067" s="19" t="s">
        <v>2296</v>
      </c>
      <c r="E1067" s="19" t="s">
        <v>2308</v>
      </c>
      <c r="F1067" s="19" t="s">
        <v>2307</v>
      </c>
      <c r="G1067" s="19" t="s">
        <v>28</v>
      </c>
      <c r="H1067" s="19" t="s">
        <v>2669</v>
      </c>
      <c r="I1067" s="19" t="n">
        <v>27.984516</v>
      </c>
      <c r="J1067" s="19" t="n">
        <v>309.6080525</v>
      </c>
      <c r="K1067" s="19" t="n">
        <v>817.904278875</v>
      </c>
      <c r="L1067" s="19" t="n">
        <v>817.904278875</v>
      </c>
      <c r="M1067" s="19" t="n">
        <v>14810</v>
      </c>
      <c r="N1067" s="19" t="n">
        <v>6678</v>
      </c>
      <c r="O1067" s="19" t="n">
        <v>2155</v>
      </c>
      <c r="P1067" s="19" t="n">
        <v>2.22</v>
      </c>
      <c r="Q1067" s="19" t="n">
        <v>32.27</v>
      </c>
    </row>
    <row r="1068" customFormat="false" ht="12.75" hidden="false" customHeight="false" outlineLevel="0" collapsed="false">
      <c r="A1068" s="19" t="s">
        <v>2339</v>
      </c>
      <c r="B1068" s="19" t="s">
        <v>2340</v>
      </c>
      <c r="C1068" s="19" t="s">
        <v>2295</v>
      </c>
      <c r="D1068" s="19" t="s">
        <v>2296</v>
      </c>
      <c r="E1068" s="19" t="s">
        <v>758</v>
      </c>
      <c r="F1068" s="19" t="s">
        <v>2647</v>
      </c>
      <c r="G1068" s="19" t="s">
        <v>26</v>
      </c>
      <c r="H1068" s="19" t="s">
        <v>754</v>
      </c>
      <c r="I1068" s="19" t="n">
        <v>11.5864015</v>
      </c>
      <c r="J1068" s="19" t="n">
        <v>1067.39958125</v>
      </c>
      <c r="K1068" s="19" t="n">
        <v>2036.24703725</v>
      </c>
      <c r="L1068" s="19" t="n">
        <v>2036.24703725</v>
      </c>
      <c r="M1068" s="19" t="n">
        <v>1610</v>
      </c>
      <c r="N1068" s="19" t="n">
        <v>743</v>
      </c>
      <c r="O1068" s="19" t="n">
        <v>266</v>
      </c>
      <c r="P1068" s="19" t="n">
        <v>2.17</v>
      </c>
      <c r="Q1068" s="19" t="n">
        <v>35.8</v>
      </c>
    </row>
    <row r="1069" customFormat="false" ht="12.75" hidden="false" customHeight="false" outlineLevel="0" collapsed="false">
      <c r="A1069" s="19" t="s">
        <v>2343</v>
      </c>
      <c r="B1069" s="19" t="s">
        <v>2344</v>
      </c>
      <c r="C1069" s="19" t="s">
        <v>2295</v>
      </c>
      <c r="D1069" s="19" t="s">
        <v>2296</v>
      </c>
      <c r="E1069" s="19" t="s">
        <v>2308</v>
      </c>
      <c r="F1069" s="19" t="s">
        <v>2307</v>
      </c>
      <c r="G1069" s="19" t="s">
        <v>28</v>
      </c>
      <c r="H1069" s="19" t="s">
        <v>2669</v>
      </c>
      <c r="I1069" s="19" t="n">
        <v>20.989432</v>
      </c>
      <c r="J1069" s="19" t="n">
        <v>309.6080525</v>
      </c>
      <c r="K1069" s="19" t="n">
        <v>817.904278875</v>
      </c>
      <c r="L1069" s="19" t="n">
        <v>817.904278875</v>
      </c>
      <c r="M1069" s="19" t="n">
        <v>453</v>
      </c>
      <c r="N1069" s="19" t="n">
        <v>237</v>
      </c>
      <c r="O1069" s="19" t="n">
        <v>104</v>
      </c>
      <c r="P1069" s="19" t="n">
        <v>1.91</v>
      </c>
      <c r="Q1069" s="19" t="n">
        <v>43.88</v>
      </c>
    </row>
    <row r="1070" customFormat="false" ht="12.75" hidden="false" customHeight="false" outlineLevel="0" collapsed="false">
      <c r="A1070" s="19" t="s">
        <v>2345</v>
      </c>
      <c r="B1070" s="19" t="s">
        <v>2346</v>
      </c>
      <c r="C1070" s="19" t="s">
        <v>2295</v>
      </c>
      <c r="D1070" s="19" t="s">
        <v>2296</v>
      </c>
      <c r="E1070" s="19" t="s">
        <v>2301</v>
      </c>
      <c r="F1070" s="19" t="s">
        <v>2296</v>
      </c>
      <c r="G1070" s="19" t="s">
        <v>28</v>
      </c>
      <c r="H1070" s="19" t="s">
        <v>2669</v>
      </c>
      <c r="I1070" s="19" t="n">
        <v>12.474147</v>
      </c>
      <c r="J1070" s="19" t="n">
        <v>505.685475125</v>
      </c>
      <c r="K1070" s="19" t="n">
        <v>817.904278875</v>
      </c>
      <c r="L1070" s="19" t="n">
        <v>817.904278875</v>
      </c>
      <c r="M1070" s="19" t="n">
        <v>719</v>
      </c>
      <c r="N1070" s="19" t="n">
        <v>354</v>
      </c>
      <c r="O1070" s="19" t="n">
        <v>151</v>
      </c>
      <c r="P1070" s="19" t="n">
        <v>2.03</v>
      </c>
      <c r="Q1070" s="19" t="n">
        <v>42.66</v>
      </c>
    </row>
    <row r="1071" customFormat="false" ht="12.75" hidden="false" customHeight="false" outlineLevel="0" collapsed="false">
      <c r="A1071" s="19" t="s">
        <v>2347</v>
      </c>
      <c r="B1071" s="19" t="s">
        <v>2348</v>
      </c>
      <c r="C1071" s="19" t="s">
        <v>2295</v>
      </c>
      <c r="D1071" s="19" t="s">
        <v>2296</v>
      </c>
      <c r="E1071" s="19" t="s">
        <v>2301</v>
      </c>
      <c r="F1071" s="19" t="s">
        <v>2296</v>
      </c>
      <c r="G1071" s="19" t="s">
        <v>28</v>
      </c>
      <c r="H1071" s="19" t="s">
        <v>2669</v>
      </c>
      <c r="I1071" s="19" t="n">
        <v>5.2764785</v>
      </c>
      <c r="J1071" s="19" t="n">
        <v>505.685475125</v>
      </c>
      <c r="K1071" s="19" t="n">
        <v>817.904278875</v>
      </c>
      <c r="L1071" s="19" t="n">
        <v>817.904278875</v>
      </c>
      <c r="M1071" s="19" t="n">
        <v>508</v>
      </c>
      <c r="N1071" s="19" t="n">
        <v>209</v>
      </c>
      <c r="O1071" s="19" t="n">
        <v>59</v>
      </c>
      <c r="P1071" s="19" t="n">
        <v>2.43</v>
      </c>
      <c r="Q1071" s="19" t="n">
        <v>28.23</v>
      </c>
    </row>
    <row r="1072" customFormat="false" ht="12.75" hidden="false" customHeight="false" outlineLevel="0" collapsed="false">
      <c r="A1072" s="19" t="s">
        <v>2349</v>
      </c>
      <c r="B1072" s="19" t="s">
        <v>2350</v>
      </c>
      <c r="C1072" s="19" t="s">
        <v>2295</v>
      </c>
      <c r="D1072" s="19" t="s">
        <v>2296</v>
      </c>
      <c r="E1072" s="19" t="s">
        <v>2301</v>
      </c>
      <c r="F1072" s="19" t="s">
        <v>2296</v>
      </c>
      <c r="G1072" s="19" t="s">
        <v>28</v>
      </c>
      <c r="H1072" s="19" t="s">
        <v>2669</v>
      </c>
      <c r="I1072" s="19" t="n">
        <v>4.710477</v>
      </c>
      <c r="J1072" s="19" t="n">
        <v>505.685475125</v>
      </c>
      <c r="K1072" s="19" t="n">
        <v>817.904278875</v>
      </c>
      <c r="L1072" s="19" t="n">
        <v>817.904278875</v>
      </c>
      <c r="M1072" s="19" t="n">
        <v>3899</v>
      </c>
      <c r="N1072" s="19" t="n">
        <v>1753</v>
      </c>
      <c r="O1072" s="19" t="n">
        <v>597</v>
      </c>
      <c r="P1072" s="19" t="n">
        <v>2.22</v>
      </c>
      <c r="Q1072" s="19" t="n">
        <v>34.06</v>
      </c>
    </row>
    <row r="1073" customFormat="false" ht="12.75" hidden="false" customHeight="false" outlineLevel="0" collapsed="false">
      <c r="A1073" s="19" t="s">
        <v>2351</v>
      </c>
      <c r="B1073" s="19" t="s">
        <v>2352</v>
      </c>
      <c r="C1073" s="19" t="s">
        <v>2295</v>
      </c>
      <c r="D1073" s="19" t="s">
        <v>2296</v>
      </c>
      <c r="E1073" s="19" t="s">
        <v>762</v>
      </c>
      <c r="F1073" s="19" t="s">
        <v>754</v>
      </c>
      <c r="G1073" s="19" t="s">
        <v>28</v>
      </c>
      <c r="H1073" s="19" t="s">
        <v>2669</v>
      </c>
      <c r="I1073" s="19" t="n">
        <v>2.61075125</v>
      </c>
      <c r="J1073" s="19" t="n">
        <v>971.45820725</v>
      </c>
      <c r="K1073" s="19" t="n">
        <v>817.904278875</v>
      </c>
      <c r="L1073" s="19" t="n">
        <v>817.904278875</v>
      </c>
      <c r="M1073" s="19" t="n">
        <v>130</v>
      </c>
      <c r="N1073" s="19" t="n">
        <v>59</v>
      </c>
      <c r="O1073" s="19" t="n">
        <v>17</v>
      </c>
      <c r="P1073" s="19" t="n">
        <v>2.2</v>
      </c>
      <c r="Q1073" s="19" t="n">
        <v>28.81</v>
      </c>
    </row>
    <row r="1074" customFormat="false" ht="12.75" hidden="false" customHeight="false" outlineLevel="0" collapsed="false">
      <c r="A1074" s="19" t="s">
        <v>2353</v>
      </c>
      <c r="B1074" s="19" t="s">
        <v>2354</v>
      </c>
      <c r="C1074" s="19" t="s">
        <v>2295</v>
      </c>
      <c r="D1074" s="19" t="s">
        <v>2296</v>
      </c>
      <c r="E1074" s="19" t="s">
        <v>2301</v>
      </c>
      <c r="F1074" s="19" t="s">
        <v>2296</v>
      </c>
      <c r="G1074" s="19" t="s">
        <v>28</v>
      </c>
      <c r="H1074" s="19" t="s">
        <v>2669</v>
      </c>
      <c r="I1074" s="19" t="n">
        <v>20.819848</v>
      </c>
      <c r="J1074" s="19" t="n">
        <v>505.685475125</v>
      </c>
      <c r="K1074" s="19" t="n">
        <v>817.904278875</v>
      </c>
      <c r="L1074" s="19" t="n">
        <v>817.904278875</v>
      </c>
      <c r="M1074" s="19" t="n">
        <v>1588</v>
      </c>
      <c r="N1074" s="19" t="n">
        <v>728</v>
      </c>
      <c r="O1074" s="19" t="n">
        <v>252</v>
      </c>
      <c r="P1074" s="19" t="n">
        <v>2.18</v>
      </c>
      <c r="Q1074" s="19" t="n">
        <v>34.62</v>
      </c>
    </row>
    <row r="1075" customFormat="false" ht="12.75" hidden="false" customHeight="false" outlineLevel="0" collapsed="false">
      <c r="A1075" s="19" t="s">
        <v>2357</v>
      </c>
      <c r="B1075" s="19" t="s">
        <v>2358</v>
      </c>
      <c r="C1075" s="19" t="s">
        <v>2295</v>
      </c>
      <c r="D1075" s="19" t="s">
        <v>2296</v>
      </c>
      <c r="E1075" s="19" t="s">
        <v>2301</v>
      </c>
      <c r="F1075" s="19" t="s">
        <v>2296</v>
      </c>
      <c r="G1075" s="19" t="s">
        <v>28</v>
      </c>
      <c r="H1075" s="19" t="s">
        <v>2669</v>
      </c>
      <c r="I1075" s="19" t="n">
        <v>10.269835</v>
      </c>
      <c r="J1075" s="19" t="n">
        <v>505.685475125</v>
      </c>
      <c r="K1075" s="19" t="n">
        <v>817.904278875</v>
      </c>
      <c r="L1075" s="19" t="n">
        <v>817.904278875</v>
      </c>
      <c r="M1075" s="19" t="n">
        <v>378</v>
      </c>
      <c r="N1075" s="19" t="n">
        <v>166</v>
      </c>
      <c r="O1075" s="19" t="n">
        <v>79</v>
      </c>
      <c r="P1075" s="19" t="n">
        <v>2.28</v>
      </c>
      <c r="Q1075" s="19" t="n">
        <v>47.59</v>
      </c>
    </row>
    <row r="1076" customFormat="false" ht="12.75" hidden="false" customHeight="false" outlineLevel="0" collapsed="false">
      <c r="A1076" s="19" t="s">
        <v>2359</v>
      </c>
      <c r="B1076" s="19" t="s">
        <v>2360</v>
      </c>
      <c r="C1076" s="19" t="s">
        <v>2295</v>
      </c>
      <c r="D1076" s="19" t="s">
        <v>2296</v>
      </c>
      <c r="E1076" s="19" t="s">
        <v>2301</v>
      </c>
      <c r="F1076" s="19" t="s">
        <v>2296</v>
      </c>
      <c r="G1076" s="19" t="s">
        <v>28</v>
      </c>
      <c r="H1076" s="19" t="s">
        <v>2669</v>
      </c>
      <c r="I1076" s="19" t="n">
        <v>11.32062</v>
      </c>
      <c r="J1076" s="19" t="n">
        <v>505.685475125</v>
      </c>
      <c r="K1076" s="19" t="n">
        <v>817.904278875</v>
      </c>
      <c r="L1076" s="19" t="n">
        <v>817.904278875</v>
      </c>
      <c r="M1076" s="19" t="n">
        <v>542</v>
      </c>
      <c r="N1076" s="19" t="n">
        <v>225</v>
      </c>
      <c r="O1076" s="19" t="n">
        <v>56</v>
      </c>
      <c r="P1076" s="19" t="n">
        <v>2.41</v>
      </c>
      <c r="Q1076" s="19" t="n">
        <v>24.89</v>
      </c>
    </row>
    <row r="1077" customFormat="false" ht="12.75" hidden="false" customHeight="false" outlineLevel="0" collapsed="false">
      <c r="A1077" s="19" t="s">
        <v>2361</v>
      </c>
      <c r="B1077" s="19" t="s">
        <v>2362</v>
      </c>
      <c r="C1077" s="19" t="s">
        <v>2295</v>
      </c>
      <c r="D1077" s="19" t="s">
        <v>2296</v>
      </c>
      <c r="E1077" s="19" t="s">
        <v>2308</v>
      </c>
      <c r="F1077" s="19" t="s">
        <v>2307</v>
      </c>
      <c r="G1077" s="19" t="s">
        <v>28</v>
      </c>
      <c r="H1077" s="19" t="s">
        <v>2669</v>
      </c>
      <c r="I1077" s="19" t="n">
        <v>25.822994</v>
      </c>
      <c r="J1077" s="19" t="n">
        <v>309.6080525</v>
      </c>
      <c r="K1077" s="19" t="n">
        <v>817.904278875</v>
      </c>
      <c r="L1077" s="19" t="n">
        <v>817.904278875</v>
      </c>
      <c r="M1077" s="19" t="n">
        <v>2202</v>
      </c>
      <c r="N1077" s="19" t="n">
        <v>988</v>
      </c>
      <c r="O1077" s="19" t="n">
        <v>356</v>
      </c>
      <c r="P1077" s="19" t="n">
        <v>2.23</v>
      </c>
      <c r="Q1077" s="19" t="n">
        <v>36.03</v>
      </c>
    </row>
    <row r="1078" customFormat="false" ht="12.75" hidden="false" customHeight="false" outlineLevel="0" collapsed="false">
      <c r="A1078" s="19" t="s">
        <v>2363</v>
      </c>
      <c r="B1078" s="19" t="s">
        <v>2364</v>
      </c>
      <c r="C1078" s="19" t="s">
        <v>2295</v>
      </c>
      <c r="D1078" s="19" t="s">
        <v>2296</v>
      </c>
      <c r="E1078" s="19" t="s">
        <v>2308</v>
      </c>
      <c r="F1078" s="19" t="s">
        <v>2307</v>
      </c>
      <c r="G1078" s="19" t="s">
        <v>28</v>
      </c>
      <c r="H1078" s="19" t="s">
        <v>2669</v>
      </c>
      <c r="I1078" s="19" t="n">
        <v>4.018956</v>
      </c>
      <c r="J1078" s="19" t="n">
        <v>309.6080525</v>
      </c>
      <c r="K1078" s="19" t="n">
        <v>817.904278875</v>
      </c>
      <c r="L1078" s="19" t="n">
        <v>817.904278875</v>
      </c>
      <c r="M1078" s="19" t="n">
        <v>561</v>
      </c>
      <c r="N1078" s="19" t="n">
        <v>260</v>
      </c>
      <c r="O1078" s="19" t="n">
        <v>86</v>
      </c>
      <c r="P1078" s="19" t="n">
        <v>2.16</v>
      </c>
      <c r="Q1078" s="19" t="n">
        <v>33.08</v>
      </c>
    </row>
    <row r="1079" customFormat="false" ht="12.75" hidden="false" customHeight="false" outlineLevel="0" collapsed="false">
      <c r="A1079" s="19" t="s">
        <v>2365</v>
      </c>
      <c r="B1079" s="19" t="s">
        <v>2366</v>
      </c>
      <c r="C1079" s="19" t="s">
        <v>2295</v>
      </c>
      <c r="D1079" s="19" t="s">
        <v>2296</v>
      </c>
      <c r="E1079" s="19" t="s">
        <v>2301</v>
      </c>
      <c r="F1079" s="19" t="s">
        <v>2296</v>
      </c>
      <c r="G1079" s="19" t="s">
        <v>28</v>
      </c>
      <c r="H1079" s="19" t="s">
        <v>2669</v>
      </c>
      <c r="I1079" s="19" t="n">
        <v>0.672831625</v>
      </c>
      <c r="J1079" s="19" t="n">
        <v>505.685475125</v>
      </c>
      <c r="K1079" s="19" t="n">
        <v>817.904278875</v>
      </c>
      <c r="L1079" s="19" t="n">
        <v>817.904278875</v>
      </c>
      <c r="M1079" s="19" t="n">
        <v>638</v>
      </c>
      <c r="N1079" s="19" t="n">
        <v>271</v>
      </c>
      <c r="O1079" s="19" t="n">
        <v>86</v>
      </c>
      <c r="P1079" s="19" t="n">
        <v>2.35</v>
      </c>
      <c r="Q1079" s="19" t="n">
        <v>31.73</v>
      </c>
    </row>
    <row r="1080" customFormat="false" ht="12.75" hidden="false" customHeight="false" outlineLevel="0" collapsed="false">
      <c r="A1080" s="19" t="s">
        <v>2367</v>
      </c>
      <c r="B1080" s="19" t="s">
        <v>2368</v>
      </c>
      <c r="C1080" s="19" t="s">
        <v>2295</v>
      </c>
      <c r="D1080" s="19" t="s">
        <v>2296</v>
      </c>
      <c r="E1080" s="19" t="s">
        <v>2301</v>
      </c>
      <c r="F1080" s="19" t="s">
        <v>2296</v>
      </c>
      <c r="G1080" s="19" t="s">
        <v>28</v>
      </c>
      <c r="H1080" s="19" t="s">
        <v>2669</v>
      </c>
      <c r="I1080" s="19" t="n">
        <v>16.466715</v>
      </c>
      <c r="J1080" s="19" t="n">
        <v>505.685475125</v>
      </c>
      <c r="K1080" s="19" t="n">
        <v>817.904278875</v>
      </c>
      <c r="L1080" s="19" t="n">
        <v>817.904278875</v>
      </c>
      <c r="M1080" s="19" t="n">
        <v>3977</v>
      </c>
      <c r="N1080" s="19" t="n">
        <v>1719</v>
      </c>
      <c r="O1080" s="19" t="n">
        <v>521</v>
      </c>
      <c r="P1080" s="19" t="n">
        <v>2.31</v>
      </c>
      <c r="Q1080" s="19" t="n">
        <v>30.31</v>
      </c>
    </row>
    <row r="1081" customFormat="false" ht="12.75" hidden="false" customHeight="false" outlineLevel="0" collapsed="false">
      <c r="A1081" s="19" t="s">
        <v>2369</v>
      </c>
      <c r="B1081" s="19" t="s">
        <v>2370</v>
      </c>
      <c r="C1081" s="19" t="s">
        <v>2295</v>
      </c>
      <c r="D1081" s="19" t="s">
        <v>2296</v>
      </c>
      <c r="E1081" s="19" t="s">
        <v>2308</v>
      </c>
      <c r="F1081" s="19" t="s">
        <v>2307</v>
      </c>
      <c r="G1081" s="19" t="s">
        <v>28</v>
      </c>
      <c r="H1081" s="19" t="s">
        <v>2669</v>
      </c>
      <c r="I1081" s="19" t="n">
        <v>18.953872</v>
      </c>
      <c r="J1081" s="19" t="n">
        <v>309.6080525</v>
      </c>
      <c r="K1081" s="19" t="n">
        <v>817.904278875</v>
      </c>
      <c r="L1081" s="19" t="n">
        <v>817.904278875</v>
      </c>
      <c r="M1081" s="19" t="n">
        <v>1431</v>
      </c>
      <c r="N1081" s="19" t="n">
        <v>611</v>
      </c>
      <c r="O1081" s="19" t="n">
        <v>177</v>
      </c>
      <c r="P1081" s="19" t="n">
        <v>2.34</v>
      </c>
      <c r="Q1081" s="19" t="n">
        <v>28.97</v>
      </c>
    </row>
    <row r="1082" customFormat="false" ht="12.75" hidden="false" customHeight="false" outlineLevel="0" collapsed="false">
      <c r="A1082" s="19" t="s">
        <v>2371</v>
      </c>
      <c r="B1082" s="19" t="s">
        <v>2372</v>
      </c>
      <c r="C1082" s="19" t="s">
        <v>2295</v>
      </c>
      <c r="D1082" s="19" t="s">
        <v>2296</v>
      </c>
      <c r="E1082" s="19" t="s">
        <v>2301</v>
      </c>
      <c r="F1082" s="19" t="s">
        <v>2296</v>
      </c>
      <c r="G1082" s="19" t="s">
        <v>28</v>
      </c>
      <c r="H1082" s="19" t="s">
        <v>2669</v>
      </c>
      <c r="I1082" s="19" t="n">
        <v>5.4542665</v>
      </c>
      <c r="J1082" s="19" t="n">
        <v>505.685475125</v>
      </c>
      <c r="K1082" s="19" t="n">
        <v>817.904278875</v>
      </c>
      <c r="L1082" s="19" t="n">
        <v>817.904278875</v>
      </c>
      <c r="M1082" s="19" t="n">
        <v>614</v>
      </c>
      <c r="N1082" s="19" t="n">
        <v>282</v>
      </c>
      <c r="O1082" s="19" t="n">
        <v>100</v>
      </c>
      <c r="P1082" s="19" t="n">
        <v>2.18</v>
      </c>
      <c r="Q1082" s="19" t="n">
        <v>35.46</v>
      </c>
    </row>
    <row r="1083" customFormat="false" ht="12.75" hidden="false" customHeight="false" outlineLevel="0" collapsed="false">
      <c r="A1083" s="19" t="s">
        <v>2373</v>
      </c>
      <c r="B1083" s="19" t="s">
        <v>2374</v>
      </c>
      <c r="C1083" s="19" t="s">
        <v>2295</v>
      </c>
      <c r="D1083" s="19" t="s">
        <v>2296</v>
      </c>
      <c r="E1083" s="19" t="s">
        <v>2301</v>
      </c>
      <c r="F1083" s="19" t="s">
        <v>2296</v>
      </c>
      <c r="G1083" s="19" t="s">
        <v>28</v>
      </c>
      <c r="H1083" s="19" t="s">
        <v>2669</v>
      </c>
      <c r="I1083" s="19" t="n">
        <v>12.351859</v>
      </c>
      <c r="J1083" s="19" t="n">
        <v>505.685475125</v>
      </c>
      <c r="K1083" s="19" t="n">
        <v>817.904278875</v>
      </c>
      <c r="L1083" s="19" t="n">
        <v>817.904278875</v>
      </c>
      <c r="M1083" s="19" t="n">
        <v>1015</v>
      </c>
      <c r="N1083" s="19" t="n">
        <v>472</v>
      </c>
      <c r="O1083" s="19" t="n">
        <v>188</v>
      </c>
      <c r="P1083" s="19" t="n">
        <v>2.15</v>
      </c>
      <c r="Q1083" s="19" t="n">
        <v>39.83</v>
      </c>
    </row>
    <row r="1084" customFormat="false" ht="12.75" hidden="false" customHeight="false" outlineLevel="0" collapsed="false">
      <c r="A1084" s="19" t="s">
        <v>2375</v>
      </c>
      <c r="B1084" s="19" t="s">
        <v>2376</v>
      </c>
      <c r="C1084" s="19" t="s">
        <v>2295</v>
      </c>
      <c r="D1084" s="19" t="s">
        <v>2296</v>
      </c>
      <c r="E1084" s="19" t="s">
        <v>2301</v>
      </c>
      <c r="F1084" s="19" t="s">
        <v>2296</v>
      </c>
      <c r="G1084" s="19" t="s">
        <v>28</v>
      </c>
      <c r="H1084" s="19" t="s">
        <v>2669</v>
      </c>
      <c r="I1084" s="19" t="n">
        <v>4.76641</v>
      </c>
      <c r="J1084" s="19" t="n">
        <v>505.685475125</v>
      </c>
      <c r="K1084" s="19" t="n">
        <v>817.904278875</v>
      </c>
      <c r="L1084" s="19" t="n">
        <v>817.904278875</v>
      </c>
      <c r="M1084" s="19" t="n">
        <v>3980</v>
      </c>
      <c r="N1084" s="19" t="n">
        <v>1751</v>
      </c>
      <c r="O1084" s="19" t="n">
        <v>552</v>
      </c>
      <c r="P1084" s="19" t="n">
        <v>2.27</v>
      </c>
      <c r="Q1084" s="19" t="n">
        <v>31.52</v>
      </c>
    </row>
    <row r="1085" customFormat="false" ht="12.75" hidden="false" customHeight="false" outlineLevel="0" collapsed="false">
      <c r="A1085" s="19" t="s">
        <v>2377</v>
      </c>
      <c r="B1085" s="19" t="s">
        <v>2378</v>
      </c>
      <c r="C1085" s="19" t="s">
        <v>2295</v>
      </c>
      <c r="D1085" s="19" t="s">
        <v>2296</v>
      </c>
      <c r="E1085" s="19" t="s">
        <v>2301</v>
      </c>
      <c r="F1085" s="19" t="s">
        <v>2296</v>
      </c>
      <c r="G1085" s="19" t="s">
        <v>28</v>
      </c>
      <c r="H1085" s="19" t="s">
        <v>2669</v>
      </c>
      <c r="I1085" s="19" t="n">
        <v>5.005053</v>
      </c>
      <c r="J1085" s="19" t="n">
        <v>505.685475125</v>
      </c>
      <c r="K1085" s="19" t="n">
        <v>817.904278875</v>
      </c>
      <c r="L1085" s="19" t="n">
        <v>817.904278875</v>
      </c>
      <c r="M1085" s="19" t="n">
        <v>2821</v>
      </c>
      <c r="N1085" s="19" t="n">
        <v>1240</v>
      </c>
      <c r="O1085" s="19" t="n">
        <v>385</v>
      </c>
      <c r="P1085" s="19" t="n">
        <v>2.28</v>
      </c>
      <c r="Q1085" s="19" t="n">
        <v>31.05</v>
      </c>
    </row>
    <row r="1086" customFormat="false" ht="12.75" hidden="false" customHeight="false" outlineLevel="0" collapsed="false">
      <c r="A1086" s="19" t="s">
        <v>2379</v>
      </c>
      <c r="B1086" s="19" t="s">
        <v>2380</v>
      </c>
      <c r="C1086" s="19" t="s">
        <v>2295</v>
      </c>
      <c r="D1086" s="19" t="s">
        <v>2296</v>
      </c>
      <c r="E1086" s="19" t="s">
        <v>2308</v>
      </c>
      <c r="F1086" s="19" t="s">
        <v>2307</v>
      </c>
      <c r="G1086" s="19" t="s">
        <v>28</v>
      </c>
      <c r="H1086" s="19" t="s">
        <v>2669</v>
      </c>
      <c r="I1086" s="19" t="n">
        <v>16.076249875</v>
      </c>
      <c r="J1086" s="19" t="n">
        <v>309.6080525</v>
      </c>
      <c r="K1086" s="19" t="n">
        <v>817.904278875</v>
      </c>
      <c r="L1086" s="19" t="n">
        <v>817.904278875</v>
      </c>
      <c r="M1086" s="19" t="n">
        <v>1624</v>
      </c>
      <c r="N1086" s="19" t="n">
        <v>723</v>
      </c>
      <c r="O1086" s="19" t="n">
        <v>240</v>
      </c>
      <c r="P1086" s="19" t="n">
        <v>2.25</v>
      </c>
      <c r="Q1086" s="19" t="n">
        <v>33.2</v>
      </c>
    </row>
    <row r="1087" customFormat="false" ht="12.75" hidden="false" customHeight="false" outlineLevel="0" collapsed="false">
      <c r="A1087" s="19" t="s">
        <v>2381</v>
      </c>
      <c r="B1087" s="19" t="s">
        <v>2382</v>
      </c>
      <c r="C1087" s="19" t="s">
        <v>2295</v>
      </c>
      <c r="D1087" s="19" t="s">
        <v>2296</v>
      </c>
      <c r="E1087" s="19" t="s">
        <v>2308</v>
      </c>
      <c r="F1087" s="19" t="s">
        <v>2307</v>
      </c>
      <c r="G1087" s="19" t="s">
        <v>28</v>
      </c>
      <c r="H1087" s="19" t="s">
        <v>2669</v>
      </c>
      <c r="I1087" s="19" t="n">
        <v>3.504046</v>
      </c>
      <c r="J1087" s="19" t="n">
        <v>309.6080525</v>
      </c>
      <c r="K1087" s="19" t="n">
        <v>817.904278875</v>
      </c>
      <c r="L1087" s="19" t="n">
        <v>817.904278875</v>
      </c>
      <c r="M1087" s="19" t="n">
        <v>547</v>
      </c>
      <c r="N1087" s="19" t="n">
        <v>226</v>
      </c>
      <c r="O1087" s="19" t="n">
        <v>58</v>
      </c>
      <c r="P1087" s="19" t="n">
        <v>2.42</v>
      </c>
      <c r="Q1087" s="19" t="n">
        <v>25.66</v>
      </c>
    </row>
    <row r="1088" customFormat="false" ht="12.75" hidden="false" customHeight="false" outlineLevel="0" collapsed="false">
      <c r="A1088" s="19" t="s">
        <v>2383</v>
      </c>
      <c r="B1088" s="19" t="s">
        <v>2384</v>
      </c>
      <c r="C1088" s="19" t="s">
        <v>2295</v>
      </c>
      <c r="D1088" s="19" t="s">
        <v>2296</v>
      </c>
      <c r="E1088" s="19" t="s">
        <v>2301</v>
      </c>
      <c r="F1088" s="19" t="s">
        <v>2296</v>
      </c>
      <c r="G1088" s="19" t="s">
        <v>28</v>
      </c>
      <c r="H1088" s="19" t="s">
        <v>2669</v>
      </c>
      <c r="I1088" s="19" t="n">
        <v>18.485344</v>
      </c>
      <c r="J1088" s="19" t="n">
        <v>505.685475125</v>
      </c>
      <c r="K1088" s="19" t="n">
        <v>817.904278875</v>
      </c>
      <c r="L1088" s="19" t="n">
        <v>817.904278875</v>
      </c>
      <c r="M1088" s="19" t="n">
        <v>203</v>
      </c>
      <c r="N1088" s="19" t="n">
        <v>120</v>
      </c>
      <c r="O1088" s="19" t="n">
        <v>70</v>
      </c>
      <c r="P1088" s="19" t="n">
        <v>1.69</v>
      </c>
      <c r="Q1088" s="19" t="n">
        <v>58.33</v>
      </c>
    </row>
    <row r="1089" customFormat="false" ht="12.75" hidden="false" customHeight="false" outlineLevel="0" collapsed="false">
      <c r="A1089" s="19" t="s">
        <v>2385</v>
      </c>
      <c r="B1089" s="19" t="s">
        <v>2386</v>
      </c>
      <c r="C1089" s="19" t="s">
        <v>2295</v>
      </c>
      <c r="D1089" s="19" t="s">
        <v>2296</v>
      </c>
      <c r="E1089" s="19" t="s">
        <v>2301</v>
      </c>
      <c r="F1089" s="19" t="s">
        <v>2296</v>
      </c>
      <c r="G1089" s="19" t="s">
        <v>28</v>
      </c>
      <c r="H1089" s="19" t="s">
        <v>2669</v>
      </c>
      <c r="I1089" s="19" t="n">
        <v>16.328488</v>
      </c>
      <c r="J1089" s="19" t="n">
        <v>505.685475125</v>
      </c>
      <c r="K1089" s="19" t="n">
        <v>817.904278875</v>
      </c>
      <c r="L1089" s="19" t="n">
        <v>817.904278875</v>
      </c>
      <c r="M1089" s="19" t="n">
        <v>2153</v>
      </c>
      <c r="N1089" s="19" t="n">
        <v>978</v>
      </c>
      <c r="O1089" s="19" t="n">
        <v>376</v>
      </c>
      <c r="P1089" s="19" t="n">
        <v>2.2</v>
      </c>
      <c r="Q1089" s="19" t="n">
        <v>38.45</v>
      </c>
    </row>
    <row r="1090" customFormat="false" ht="12.75" hidden="false" customHeight="false" outlineLevel="0" collapsed="false">
      <c r="A1090" s="19" t="s">
        <v>2387</v>
      </c>
      <c r="B1090" s="19" t="s">
        <v>2388</v>
      </c>
      <c r="C1090" s="19" t="s">
        <v>2295</v>
      </c>
      <c r="D1090" s="19" t="s">
        <v>2296</v>
      </c>
      <c r="E1090" s="19" t="s">
        <v>2301</v>
      </c>
      <c r="F1090" s="19" t="s">
        <v>2296</v>
      </c>
      <c r="G1090" s="19" t="s">
        <v>28</v>
      </c>
      <c r="H1090" s="19" t="s">
        <v>2669</v>
      </c>
      <c r="I1090" s="19" t="n">
        <v>7.297284</v>
      </c>
      <c r="J1090" s="19" t="n">
        <v>505.685475125</v>
      </c>
      <c r="K1090" s="19" t="n">
        <v>817.904278875</v>
      </c>
      <c r="L1090" s="19" t="n">
        <v>817.904278875</v>
      </c>
      <c r="M1090" s="19" t="n">
        <v>3927</v>
      </c>
      <c r="N1090" s="19" t="n">
        <v>1719</v>
      </c>
      <c r="O1090" s="19" t="n">
        <v>513</v>
      </c>
      <c r="P1090" s="19" t="n">
        <v>2.28</v>
      </c>
      <c r="Q1090" s="19" t="n">
        <v>29.84</v>
      </c>
    </row>
    <row r="1091" customFormat="false" ht="12.75" hidden="false" customHeight="false" outlineLevel="0" collapsed="false">
      <c r="A1091" s="19" t="s">
        <v>2389</v>
      </c>
      <c r="B1091" s="19" t="s">
        <v>2390</v>
      </c>
      <c r="C1091" s="19" t="s">
        <v>2295</v>
      </c>
      <c r="D1091" s="19" t="s">
        <v>2296</v>
      </c>
      <c r="E1091" s="19" t="s">
        <v>758</v>
      </c>
      <c r="F1091" s="19" t="s">
        <v>2647</v>
      </c>
      <c r="G1091" s="19" t="s">
        <v>26</v>
      </c>
      <c r="H1091" s="19" t="s">
        <v>754</v>
      </c>
      <c r="I1091" s="19" t="n">
        <v>11.222256</v>
      </c>
      <c r="J1091" s="19" t="n">
        <v>1067.39958125</v>
      </c>
      <c r="K1091" s="19" t="n">
        <v>2036.24703725</v>
      </c>
      <c r="L1091" s="19" t="n">
        <v>2036.24703725</v>
      </c>
      <c r="M1091" s="19" t="n">
        <v>1365</v>
      </c>
      <c r="N1091" s="19" t="n">
        <v>619</v>
      </c>
      <c r="O1091" s="19" t="n">
        <v>220</v>
      </c>
      <c r="P1091" s="19" t="n">
        <v>2.21</v>
      </c>
      <c r="Q1091" s="19" t="n">
        <v>35.54</v>
      </c>
    </row>
    <row r="1092" customFormat="false" ht="12.75" hidden="false" customHeight="false" outlineLevel="0" collapsed="false">
      <c r="A1092" s="19" t="s">
        <v>2391</v>
      </c>
      <c r="B1092" s="19" t="s">
        <v>2392</v>
      </c>
      <c r="C1092" s="19" t="s">
        <v>2295</v>
      </c>
      <c r="D1092" s="19" t="s">
        <v>2296</v>
      </c>
      <c r="E1092" s="19" t="s">
        <v>2301</v>
      </c>
      <c r="F1092" s="19" t="s">
        <v>2296</v>
      </c>
      <c r="G1092" s="19" t="s">
        <v>28</v>
      </c>
      <c r="H1092" s="19" t="s">
        <v>2669</v>
      </c>
      <c r="I1092" s="19" t="n">
        <v>7.3968565</v>
      </c>
      <c r="J1092" s="19" t="n">
        <v>505.685475125</v>
      </c>
      <c r="K1092" s="19" t="n">
        <v>817.904278875</v>
      </c>
      <c r="L1092" s="19" t="n">
        <v>817.904278875</v>
      </c>
      <c r="M1092" s="19" t="n">
        <v>2639</v>
      </c>
      <c r="N1092" s="19" t="n">
        <v>1184</v>
      </c>
      <c r="O1092" s="19" t="n">
        <v>398</v>
      </c>
      <c r="P1092" s="19" t="n">
        <v>2.23</v>
      </c>
      <c r="Q1092" s="19" t="n">
        <v>33.61</v>
      </c>
    </row>
    <row r="1093" customFormat="false" ht="12.75" hidden="false" customHeight="false" outlineLevel="0" collapsed="false">
      <c r="A1093" s="19" t="s">
        <v>2393</v>
      </c>
      <c r="B1093" s="19" t="s">
        <v>2394</v>
      </c>
      <c r="C1093" s="19" t="s">
        <v>2295</v>
      </c>
      <c r="D1093" s="19" t="s">
        <v>2296</v>
      </c>
      <c r="E1093" s="19" t="s">
        <v>758</v>
      </c>
      <c r="F1093" s="19" t="s">
        <v>2647</v>
      </c>
      <c r="G1093" s="19" t="s">
        <v>26</v>
      </c>
      <c r="H1093" s="19" t="s">
        <v>754</v>
      </c>
      <c r="I1093" s="19" t="n">
        <v>9.222274</v>
      </c>
      <c r="J1093" s="19" t="n">
        <v>1067.39958125</v>
      </c>
      <c r="K1093" s="19" t="n">
        <v>2036.24703725</v>
      </c>
      <c r="L1093" s="19" t="n">
        <v>2036.24703725</v>
      </c>
      <c r="M1093" s="19" t="n">
        <v>2307</v>
      </c>
      <c r="N1093" s="19" t="n">
        <v>1097</v>
      </c>
      <c r="O1093" s="19" t="n">
        <v>409</v>
      </c>
      <c r="P1093" s="19" t="n">
        <v>2.1</v>
      </c>
      <c r="Q1093" s="19" t="n">
        <v>37.28</v>
      </c>
    </row>
    <row r="1094" customFormat="false" ht="12.75" hidden="false" customHeight="false" outlineLevel="0" collapsed="false">
      <c r="A1094" s="19" t="s">
        <v>2395</v>
      </c>
      <c r="B1094" s="19" t="s">
        <v>2396</v>
      </c>
      <c r="C1094" s="19" t="s">
        <v>2295</v>
      </c>
      <c r="D1094" s="19" t="s">
        <v>2296</v>
      </c>
      <c r="E1094" s="19" t="s">
        <v>2308</v>
      </c>
      <c r="F1094" s="19" t="s">
        <v>2307</v>
      </c>
      <c r="G1094" s="19" t="s">
        <v>28</v>
      </c>
      <c r="H1094" s="19" t="s">
        <v>2669</v>
      </c>
      <c r="I1094" s="19" t="n">
        <v>5.826277</v>
      </c>
      <c r="J1094" s="19" t="n">
        <v>309.6080525</v>
      </c>
      <c r="K1094" s="19" t="n">
        <v>817.904278875</v>
      </c>
      <c r="L1094" s="19" t="n">
        <v>817.904278875</v>
      </c>
      <c r="M1094" s="19" t="n">
        <v>1390</v>
      </c>
      <c r="N1094" s="19" t="n">
        <v>595</v>
      </c>
      <c r="O1094" s="19" t="n">
        <v>163</v>
      </c>
      <c r="P1094" s="19" t="n">
        <v>2.34</v>
      </c>
      <c r="Q1094" s="19" t="n">
        <v>27.39</v>
      </c>
    </row>
    <row r="1095" customFormat="false" ht="12.75" hidden="false" customHeight="false" outlineLevel="0" collapsed="false">
      <c r="A1095" s="19" t="s">
        <v>2399</v>
      </c>
      <c r="B1095" s="19" t="s">
        <v>2400</v>
      </c>
      <c r="C1095" s="19" t="s">
        <v>2295</v>
      </c>
      <c r="D1095" s="19" t="s">
        <v>2296</v>
      </c>
      <c r="E1095" s="19" t="s">
        <v>2301</v>
      </c>
      <c r="F1095" s="19" t="s">
        <v>2296</v>
      </c>
      <c r="G1095" s="19" t="s">
        <v>28</v>
      </c>
      <c r="H1095" s="19" t="s">
        <v>2669</v>
      </c>
      <c r="I1095" s="19" t="n">
        <v>3.67434</v>
      </c>
      <c r="J1095" s="19" t="n">
        <v>505.685475125</v>
      </c>
      <c r="K1095" s="19" t="n">
        <v>817.904278875</v>
      </c>
      <c r="L1095" s="19" t="n">
        <v>817.904278875</v>
      </c>
      <c r="M1095" s="19" t="n">
        <v>1514</v>
      </c>
      <c r="N1095" s="19" t="n">
        <v>625</v>
      </c>
      <c r="O1095" s="19" t="n">
        <v>178</v>
      </c>
      <c r="P1095" s="19" t="n">
        <v>2.42</v>
      </c>
      <c r="Q1095" s="19" t="n">
        <v>28.48</v>
      </c>
    </row>
    <row r="1096" customFormat="false" ht="12.75" hidden="false" customHeight="false" outlineLevel="0" collapsed="false">
      <c r="A1096" s="19" t="s">
        <v>2401</v>
      </c>
      <c r="B1096" s="19" t="s">
        <v>2402</v>
      </c>
      <c r="C1096" s="19" t="s">
        <v>2295</v>
      </c>
      <c r="D1096" s="19" t="s">
        <v>2296</v>
      </c>
      <c r="E1096" s="19" t="s">
        <v>2301</v>
      </c>
      <c r="F1096" s="19" t="s">
        <v>2296</v>
      </c>
      <c r="G1096" s="19" t="s">
        <v>28</v>
      </c>
      <c r="H1096" s="19" t="s">
        <v>2669</v>
      </c>
      <c r="I1096" s="19" t="n">
        <v>8.566256</v>
      </c>
      <c r="J1096" s="19" t="n">
        <v>505.685475125</v>
      </c>
      <c r="K1096" s="19" t="n">
        <v>817.904278875</v>
      </c>
      <c r="L1096" s="19" t="n">
        <v>817.904278875</v>
      </c>
      <c r="M1096" s="19" t="n">
        <v>921</v>
      </c>
      <c r="N1096" s="19" t="n">
        <v>402</v>
      </c>
      <c r="O1096" s="19" t="n">
        <v>155</v>
      </c>
      <c r="P1096" s="19" t="n">
        <v>2.29</v>
      </c>
      <c r="Q1096" s="19" t="n">
        <v>38.56</v>
      </c>
    </row>
    <row r="1097" customFormat="false" ht="12.75" hidden="false" customHeight="false" outlineLevel="0" collapsed="false">
      <c r="A1097" s="19" t="s">
        <v>2403</v>
      </c>
      <c r="B1097" s="19" t="s">
        <v>2404</v>
      </c>
      <c r="C1097" s="19" t="s">
        <v>2295</v>
      </c>
      <c r="D1097" s="19" t="s">
        <v>2296</v>
      </c>
      <c r="E1097" s="19" t="s">
        <v>2301</v>
      </c>
      <c r="F1097" s="19" t="s">
        <v>2296</v>
      </c>
      <c r="G1097" s="19" t="s">
        <v>28</v>
      </c>
      <c r="H1097" s="19" t="s">
        <v>2669</v>
      </c>
      <c r="I1097" s="19" t="n">
        <v>9.624546</v>
      </c>
      <c r="J1097" s="19" t="n">
        <v>505.685475125</v>
      </c>
      <c r="K1097" s="19" t="n">
        <v>817.904278875</v>
      </c>
      <c r="L1097" s="19" t="n">
        <v>817.904278875</v>
      </c>
      <c r="M1097" s="19" t="n">
        <v>87</v>
      </c>
      <c r="N1097" s="19" t="n">
        <v>55</v>
      </c>
      <c r="O1097" s="19" t="n">
        <v>33</v>
      </c>
      <c r="P1097" s="19" t="n">
        <v>1.58</v>
      </c>
      <c r="Q1097" s="19" t="n">
        <v>60</v>
      </c>
    </row>
    <row r="1098" customFormat="false" ht="12.75" hidden="false" customHeight="false" outlineLevel="0" collapsed="false">
      <c r="A1098" s="19" t="s">
        <v>2405</v>
      </c>
      <c r="B1098" s="19" t="s">
        <v>2406</v>
      </c>
      <c r="C1098" s="19" t="s">
        <v>2295</v>
      </c>
      <c r="D1098" s="19" t="s">
        <v>2296</v>
      </c>
      <c r="E1098" s="19" t="s">
        <v>2301</v>
      </c>
      <c r="F1098" s="19" t="s">
        <v>2296</v>
      </c>
      <c r="G1098" s="19" t="s">
        <v>28</v>
      </c>
      <c r="H1098" s="19" t="s">
        <v>2669</v>
      </c>
      <c r="I1098" s="19" t="n">
        <v>13.718701</v>
      </c>
      <c r="J1098" s="19" t="n">
        <v>505.685475125</v>
      </c>
      <c r="K1098" s="19" t="n">
        <v>817.904278875</v>
      </c>
      <c r="L1098" s="19" t="n">
        <v>817.904278875</v>
      </c>
      <c r="M1098" s="19" t="n">
        <v>1654</v>
      </c>
      <c r="N1098" s="19" t="n">
        <v>786</v>
      </c>
      <c r="O1098" s="19" t="n">
        <v>337</v>
      </c>
      <c r="P1098" s="19" t="n">
        <v>2.1</v>
      </c>
      <c r="Q1098" s="19" t="n">
        <v>42.88</v>
      </c>
    </row>
    <row r="1099" customFormat="false" ht="12.75" hidden="false" customHeight="false" outlineLevel="0" collapsed="false">
      <c r="A1099" s="19" t="s">
        <v>2407</v>
      </c>
      <c r="B1099" s="19" t="s">
        <v>2408</v>
      </c>
      <c r="C1099" s="19" t="s">
        <v>2295</v>
      </c>
      <c r="D1099" s="19" t="s">
        <v>2296</v>
      </c>
      <c r="E1099" s="19" t="s">
        <v>2301</v>
      </c>
      <c r="F1099" s="19" t="s">
        <v>2296</v>
      </c>
      <c r="G1099" s="19" t="s">
        <v>28</v>
      </c>
      <c r="H1099" s="19" t="s">
        <v>2669</v>
      </c>
      <c r="I1099" s="19" t="n">
        <v>8.3133485</v>
      </c>
      <c r="J1099" s="19" t="n">
        <v>505.685475125</v>
      </c>
      <c r="K1099" s="19" t="n">
        <v>817.904278875</v>
      </c>
      <c r="L1099" s="19" t="n">
        <v>817.904278875</v>
      </c>
      <c r="M1099" s="19" t="n">
        <v>627</v>
      </c>
      <c r="N1099" s="19" t="n">
        <v>306</v>
      </c>
      <c r="O1099" s="19" t="n">
        <v>124</v>
      </c>
      <c r="P1099" s="19" t="n">
        <v>2.05</v>
      </c>
      <c r="Q1099" s="19" t="n">
        <v>40.52</v>
      </c>
    </row>
    <row r="1100" customFormat="false" ht="12.75" hidden="false" customHeight="false" outlineLevel="0" collapsed="false">
      <c r="A1100" s="19" t="s">
        <v>2409</v>
      </c>
      <c r="B1100" s="19" t="s">
        <v>2410</v>
      </c>
      <c r="C1100" s="19" t="s">
        <v>2295</v>
      </c>
      <c r="D1100" s="19" t="s">
        <v>2296</v>
      </c>
      <c r="E1100" s="19" t="s">
        <v>2301</v>
      </c>
      <c r="F1100" s="19" t="s">
        <v>2296</v>
      </c>
      <c r="G1100" s="19" t="s">
        <v>28</v>
      </c>
      <c r="H1100" s="19" t="s">
        <v>2669</v>
      </c>
      <c r="I1100" s="19" t="n">
        <v>37.404524</v>
      </c>
      <c r="J1100" s="19" t="n">
        <v>505.685475125</v>
      </c>
      <c r="K1100" s="19" t="n">
        <v>817.904278875</v>
      </c>
      <c r="L1100" s="19" t="n">
        <v>817.904278875</v>
      </c>
      <c r="M1100" s="19" t="n">
        <v>2015</v>
      </c>
      <c r="N1100" s="19" t="n">
        <v>873</v>
      </c>
      <c r="O1100" s="19" t="n">
        <v>267</v>
      </c>
      <c r="P1100" s="19" t="n">
        <v>2.31</v>
      </c>
      <c r="Q1100" s="19" t="n">
        <v>30.58</v>
      </c>
    </row>
    <row r="1101" customFormat="false" ht="12.75" hidden="false" customHeight="false" outlineLevel="0" collapsed="false">
      <c r="A1101" s="19" t="s">
        <v>2411</v>
      </c>
      <c r="B1101" s="19" t="s">
        <v>2412</v>
      </c>
      <c r="C1101" s="19" t="s">
        <v>2295</v>
      </c>
      <c r="D1101" s="19" t="s">
        <v>2296</v>
      </c>
      <c r="E1101" s="19" t="s">
        <v>2301</v>
      </c>
      <c r="F1101" s="19" t="s">
        <v>2296</v>
      </c>
      <c r="G1101" s="19" t="s">
        <v>28</v>
      </c>
      <c r="H1101" s="19" t="s">
        <v>2669</v>
      </c>
      <c r="I1101" s="19" t="n">
        <v>9.97449</v>
      </c>
      <c r="J1101" s="19" t="n">
        <v>505.685475125</v>
      </c>
      <c r="K1101" s="19" t="n">
        <v>817.904278875</v>
      </c>
      <c r="L1101" s="19" t="n">
        <v>817.904278875</v>
      </c>
      <c r="M1101" s="19" t="n">
        <v>2762</v>
      </c>
      <c r="N1101" s="19" t="n">
        <v>1165</v>
      </c>
      <c r="O1101" s="19" t="n">
        <v>327</v>
      </c>
      <c r="P1101" s="19" t="n">
        <v>2.37</v>
      </c>
      <c r="Q1101" s="19" t="n">
        <v>28.07</v>
      </c>
    </row>
    <row r="1102" customFormat="false" ht="12.75" hidden="false" customHeight="false" outlineLevel="0" collapsed="false">
      <c r="A1102" s="19" t="s">
        <v>2417</v>
      </c>
      <c r="B1102" s="19" t="s">
        <v>2418</v>
      </c>
      <c r="C1102" s="19" t="s">
        <v>2295</v>
      </c>
      <c r="D1102" s="19" t="s">
        <v>2296</v>
      </c>
      <c r="E1102" s="19" t="s">
        <v>2308</v>
      </c>
      <c r="F1102" s="19" t="s">
        <v>2307</v>
      </c>
      <c r="G1102" s="19" t="s">
        <v>28</v>
      </c>
      <c r="H1102" s="19" t="s">
        <v>2669</v>
      </c>
      <c r="I1102" s="19" t="n">
        <v>5.944963</v>
      </c>
      <c r="J1102" s="19" t="n">
        <v>309.6080525</v>
      </c>
      <c r="K1102" s="19" t="n">
        <v>817.904278875</v>
      </c>
      <c r="L1102" s="19" t="n">
        <v>817.904278875</v>
      </c>
      <c r="M1102" s="19" t="n">
        <v>754</v>
      </c>
      <c r="N1102" s="19" t="n">
        <v>343</v>
      </c>
      <c r="O1102" s="19" t="n">
        <v>115</v>
      </c>
      <c r="P1102" s="19" t="n">
        <v>2.2</v>
      </c>
      <c r="Q1102" s="19" t="n">
        <v>33.53</v>
      </c>
    </row>
    <row r="1103" customFormat="false" ht="12.75" hidden="false" customHeight="false" outlineLevel="0" collapsed="false">
      <c r="A1103" s="19" t="s">
        <v>2419</v>
      </c>
      <c r="B1103" s="19" t="s">
        <v>2420</v>
      </c>
      <c r="C1103" s="19" t="s">
        <v>2295</v>
      </c>
      <c r="D1103" s="19" t="s">
        <v>2296</v>
      </c>
      <c r="E1103" s="19" t="s">
        <v>2301</v>
      </c>
      <c r="F1103" s="19" t="s">
        <v>2296</v>
      </c>
      <c r="G1103" s="19" t="s">
        <v>28</v>
      </c>
      <c r="H1103" s="19" t="s">
        <v>2669</v>
      </c>
      <c r="I1103" s="19" t="n">
        <v>13.61872</v>
      </c>
      <c r="J1103" s="19" t="n">
        <v>505.685475125</v>
      </c>
      <c r="K1103" s="19" t="n">
        <v>817.904278875</v>
      </c>
      <c r="L1103" s="19" t="n">
        <v>817.904278875</v>
      </c>
      <c r="M1103" s="19" t="n">
        <v>1330</v>
      </c>
      <c r="N1103" s="19" t="n">
        <v>624</v>
      </c>
      <c r="O1103" s="19" t="n">
        <v>240</v>
      </c>
      <c r="P1103" s="19" t="n">
        <v>2.13</v>
      </c>
      <c r="Q1103" s="19" t="n">
        <v>38.46</v>
      </c>
    </row>
    <row r="1104" customFormat="false" ht="12.75" hidden="false" customHeight="false" outlineLevel="0" collapsed="false">
      <c r="A1104" s="19" t="s">
        <v>2421</v>
      </c>
      <c r="B1104" s="19" t="s">
        <v>2422</v>
      </c>
      <c r="C1104" s="19" t="s">
        <v>2295</v>
      </c>
      <c r="D1104" s="19" t="s">
        <v>2296</v>
      </c>
      <c r="E1104" s="19" t="s">
        <v>758</v>
      </c>
      <c r="F1104" s="19" t="s">
        <v>2647</v>
      </c>
      <c r="G1104" s="19" t="s">
        <v>26</v>
      </c>
      <c r="H1104" s="19" t="s">
        <v>754</v>
      </c>
      <c r="I1104" s="19" t="n">
        <v>19.996759</v>
      </c>
      <c r="J1104" s="19" t="n">
        <v>1067.39958125</v>
      </c>
      <c r="K1104" s="19" t="n">
        <v>2036.24703725</v>
      </c>
      <c r="L1104" s="19" t="n">
        <v>2036.24703725</v>
      </c>
      <c r="M1104" s="19" t="n">
        <v>751</v>
      </c>
      <c r="N1104" s="19" t="n">
        <v>355</v>
      </c>
      <c r="O1104" s="19" t="n">
        <v>126</v>
      </c>
      <c r="P1104" s="19" t="n">
        <v>2.12</v>
      </c>
      <c r="Q1104" s="19" t="n">
        <v>35.49</v>
      </c>
    </row>
    <row r="1105" customFormat="false" ht="12.75" hidden="false" customHeight="false" outlineLevel="0" collapsed="false">
      <c r="A1105" s="19" t="s">
        <v>2423</v>
      </c>
      <c r="B1105" s="19" t="s">
        <v>2424</v>
      </c>
      <c r="C1105" s="19" t="s">
        <v>2295</v>
      </c>
      <c r="D1105" s="19" t="s">
        <v>2296</v>
      </c>
      <c r="E1105" s="19" t="s">
        <v>2308</v>
      </c>
      <c r="F1105" s="19" t="s">
        <v>2307</v>
      </c>
      <c r="G1105" s="19" t="s">
        <v>28</v>
      </c>
      <c r="H1105" s="19" t="s">
        <v>2669</v>
      </c>
      <c r="I1105" s="19" t="n">
        <v>3.610566</v>
      </c>
      <c r="J1105" s="19" t="n">
        <v>309.6080525</v>
      </c>
      <c r="K1105" s="19" t="n">
        <v>817.904278875</v>
      </c>
      <c r="L1105" s="19" t="n">
        <v>817.904278875</v>
      </c>
      <c r="M1105" s="19" t="n">
        <v>1157</v>
      </c>
      <c r="N1105" s="19" t="n">
        <v>532</v>
      </c>
      <c r="O1105" s="19" t="n">
        <v>187</v>
      </c>
      <c r="P1105" s="19" t="n">
        <v>2.17</v>
      </c>
      <c r="Q1105" s="19" t="n">
        <v>35.15</v>
      </c>
    </row>
    <row r="1106" customFormat="false" ht="12.75" hidden="false" customHeight="false" outlineLevel="0" collapsed="false">
      <c r="A1106" s="19" t="s">
        <v>2425</v>
      </c>
      <c r="B1106" s="19" t="s">
        <v>2426</v>
      </c>
      <c r="C1106" s="19" t="s">
        <v>2295</v>
      </c>
      <c r="D1106" s="19" t="s">
        <v>2296</v>
      </c>
      <c r="E1106" s="19" t="s">
        <v>2301</v>
      </c>
      <c r="F1106" s="19" t="s">
        <v>2296</v>
      </c>
      <c r="G1106" s="19" t="s">
        <v>28</v>
      </c>
      <c r="H1106" s="19" t="s">
        <v>2669</v>
      </c>
      <c r="I1106" s="19" t="n">
        <v>10.037408</v>
      </c>
      <c r="J1106" s="19" t="n">
        <v>505.685475125</v>
      </c>
      <c r="K1106" s="19" t="n">
        <v>817.904278875</v>
      </c>
      <c r="L1106" s="19" t="n">
        <v>817.904278875</v>
      </c>
      <c r="M1106" s="19" t="n">
        <v>960</v>
      </c>
      <c r="N1106" s="19" t="n">
        <v>419</v>
      </c>
      <c r="O1106" s="19" t="n">
        <v>130</v>
      </c>
      <c r="P1106" s="19" t="n">
        <v>2.29</v>
      </c>
      <c r="Q1106" s="19" t="n">
        <v>31.03</v>
      </c>
    </row>
    <row r="1107" customFormat="false" ht="12.75" hidden="false" customHeight="false" outlineLevel="0" collapsed="false">
      <c r="A1107" s="19" t="s">
        <v>2427</v>
      </c>
      <c r="B1107" s="19" t="s">
        <v>2428</v>
      </c>
      <c r="C1107" s="19" t="s">
        <v>2295</v>
      </c>
      <c r="D1107" s="19" t="s">
        <v>2296</v>
      </c>
      <c r="E1107" s="19" t="s">
        <v>2301</v>
      </c>
      <c r="F1107" s="19" t="s">
        <v>2296</v>
      </c>
      <c r="G1107" s="19" t="s">
        <v>28</v>
      </c>
      <c r="H1107" s="19" t="s">
        <v>2669</v>
      </c>
      <c r="I1107" s="19" t="n">
        <v>2.0477345</v>
      </c>
      <c r="J1107" s="19" t="n">
        <v>505.685475125</v>
      </c>
      <c r="K1107" s="19" t="n">
        <v>817.904278875</v>
      </c>
      <c r="L1107" s="19" t="n">
        <v>817.904278875</v>
      </c>
      <c r="M1107" s="19" t="n">
        <v>298</v>
      </c>
      <c r="N1107" s="19" t="n">
        <v>138</v>
      </c>
      <c r="O1107" s="19" t="n">
        <v>44</v>
      </c>
      <c r="P1107" s="19" t="n">
        <v>2.16</v>
      </c>
      <c r="Q1107" s="19" t="n">
        <v>31.88</v>
      </c>
    </row>
    <row r="1108" customFormat="false" ht="12.75" hidden="false" customHeight="false" outlineLevel="0" collapsed="false">
      <c r="A1108" s="19" t="s">
        <v>2429</v>
      </c>
      <c r="B1108" s="19" t="s">
        <v>2430</v>
      </c>
      <c r="C1108" s="19" t="s">
        <v>2295</v>
      </c>
      <c r="D1108" s="19" t="s">
        <v>2296</v>
      </c>
      <c r="E1108" s="19" t="s">
        <v>2301</v>
      </c>
      <c r="F1108" s="19" t="s">
        <v>2296</v>
      </c>
      <c r="G1108" s="19" t="s">
        <v>28</v>
      </c>
      <c r="H1108" s="19" t="s">
        <v>2669</v>
      </c>
      <c r="I1108" s="19" t="n">
        <v>3.382658</v>
      </c>
      <c r="J1108" s="19" t="n">
        <v>505.685475125</v>
      </c>
      <c r="K1108" s="19" t="n">
        <v>817.904278875</v>
      </c>
      <c r="L1108" s="19" t="n">
        <v>817.904278875</v>
      </c>
      <c r="M1108" s="19" t="n">
        <v>2645</v>
      </c>
      <c r="N1108" s="19" t="n">
        <v>1195</v>
      </c>
      <c r="O1108" s="19" t="n">
        <v>413</v>
      </c>
      <c r="P1108" s="19" t="n">
        <v>2.21</v>
      </c>
      <c r="Q1108" s="19" t="n">
        <v>34.56</v>
      </c>
    </row>
    <row r="1109" customFormat="false" ht="12.75" hidden="false" customHeight="false" outlineLevel="0" collapsed="false">
      <c r="A1109" s="19" t="s">
        <v>2431</v>
      </c>
      <c r="B1109" s="19" t="s">
        <v>2432</v>
      </c>
      <c r="C1109" s="19" t="s">
        <v>2295</v>
      </c>
      <c r="D1109" s="19" t="s">
        <v>2296</v>
      </c>
      <c r="E1109" s="19" t="s">
        <v>2301</v>
      </c>
      <c r="F1109" s="19" t="s">
        <v>2296</v>
      </c>
      <c r="G1109" s="19" t="s">
        <v>28</v>
      </c>
      <c r="H1109" s="19" t="s">
        <v>2669</v>
      </c>
      <c r="I1109" s="19" t="n">
        <v>5.918054</v>
      </c>
      <c r="J1109" s="19" t="n">
        <v>505.685475125</v>
      </c>
      <c r="K1109" s="19" t="n">
        <v>817.904278875</v>
      </c>
      <c r="L1109" s="19" t="n">
        <v>817.904278875</v>
      </c>
      <c r="M1109" s="19" t="n">
        <v>224</v>
      </c>
      <c r="N1109" s="19" t="n">
        <v>107</v>
      </c>
      <c r="O1109" s="19" t="n">
        <v>52</v>
      </c>
      <c r="P1109" s="19" t="n">
        <v>2.09</v>
      </c>
      <c r="Q1109" s="19" t="n">
        <v>48.6</v>
      </c>
    </row>
    <row r="1110" customFormat="false" ht="12.75" hidden="false" customHeight="false" outlineLevel="0" collapsed="false">
      <c r="A1110" s="19" t="s">
        <v>2433</v>
      </c>
      <c r="B1110" s="19" t="s">
        <v>2434</v>
      </c>
      <c r="C1110" s="19" t="s">
        <v>2295</v>
      </c>
      <c r="D1110" s="19" t="s">
        <v>2296</v>
      </c>
      <c r="E1110" s="19" t="s">
        <v>2308</v>
      </c>
      <c r="F1110" s="19" t="s">
        <v>2307</v>
      </c>
      <c r="G1110" s="19" t="s">
        <v>28</v>
      </c>
      <c r="H1110" s="19" t="s">
        <v>2669</v>
      </c>
      <c r="I1110" s="19" t="n">
        <v>28.928942</v>
      </c>
      <c r="J1110" s="19" t="n">
        <v>309.6080525</v>
      </c>
      <c r="K1110" s="19" t="n">
        <v>817.904278875</v>
      </c>
      <c r="L1110" s="19" t="n">
        <v>817.904278875</v>
      </c>
      <c r="M1110" s="19" t="n">
        <v>6144</v>
      </c>
      <c r="N1110" s="19" t="n">
        <v>2727</v>
      </c>
      <c r="O1110" s="19" t="n">
        <v>877</v>
      </c>
      <c r="P1110" s="19" t="n">
        <v>2.25</v>
      </c>
      <c r="Q1110" s="19" t="n">
        <v>32.16</v>
      </c>
    </row>
    <row r="1111" customFormat="false" ht="12.75" hidden="false" customHeight="false" outlineLevel="0" collapsed="false">
      <c r="A1111" s="19" t="s">
        <v>2435</v>
      </c>
      <c r="B1111" s="19" t="s">
        <v>2436</v>
      </c>
      <c r="C1111" s="19" t="s">
        <v>2295</v>
      </c>
      <c r="D1111" s="19" t="s">
        <v>2296</v>
      </c>
      <c r="E1111" s="19" t="s">
        <v>2308</v>
      </c>
      <c r="F1111" s="19" t="s">
        <v>2307</v>
      </c>
      <c r="G1111" s="19" t="s">
        <v>28</v>
      </c>
      <c r="H1111" s="19" t="s">
        <v>2669</v>
      </c>
      <c r="I1111" s="19" t="n">
        <v>8.769152</v>
      </c>
      <c r="J1111" s="19" t="n">
        <v>309.6080525</v>
      </c>
      <c r="K1111" s="19" t="n">
        <v>817.904278875</v>
      </c>
      <c r="L1111" s="19" t="n">
        <v>817.904278875</v>
      </c>
      <c r="M1111" s="19" t="n">
        <v>2532</v>
      </c>
      <c r="N1111" s="19" t="n">
        <v>1085</v>
      </c>
      <c r="O1111" s="19" t="n">
        <v>299</v>
      </c>
      <c r="P1111" s="19" t="n">
        <v>2.33</v>
      </c>
      <c r="Q1111" s="19" t="n">
        <v>27.56</v>
      </c>
    </row>
    <row r="1112" customFormat="false" ht="12.75" hidden="false" customHeight="false" outlineLevel="0" collapsed="false">
      <c r="A1112" s="19" t="s">
        <v>2437</v>
      </c>
      <c r="B1112" s="19" t="s">
        <v>2438</v>
      </c>
      <c r="C1112" s="19" t="s">
        <v>2295</v>
      </c>
      <c r="D1112" s="19" t="s">
        <v>2296</v>
      </c>
      <c r="E1112" s="19" t="s">
        <v>2308</v>
      </c>
      <c r="F1112" s="19" t="s">
        <v>2307</v>
      </c>
      <c r="G1112" s="19" t="s">
        <v>28</v>
      </c>
      <c r="H1112" s="19" t="s">
        <v>2669</v>
      </c>
      <c r="I1112" s="19" t="n">
        <v>4.38965625</v>
      </c>
      <c r="J1112" s="19" t="n">
        <v>309.6080525</v>
      </c>
      <c r="K1112" s="19" t="n">
        <v>817.904278875</v>
      </c>
      <c r="L1112" s="19" t="n">
        <v>817.904278875</v>
      </c>
      <c r="M1112" s="19" t="n">
        <v>239</v>
      </c>
      <c r="N1112" s="19" t="n">
        <v>106</v>
      </c>
      <c r="O1112" s="19" t="n">
        <v>31</v>
      </c>
      <c r="P1112" s="19" t="n">
        <v>2.25</v>
      </c>
      <c r="Q1112" s="19" t="n">
        <v>29.25</v>
      </c>
    </row>
    <row r="1113" customFormat="false" ht="12.75" hidden="false" customHeight="false" outlineLevel="0" collapsed="false">
      <c r="A1113" s="19" t="s">
        <v>2439</v>
      </c>
      <c r="B1113" s="19" t="s">
        <v>2440</v>
      </c>
      <c r="C1113" s="19" t="s">
        <v>2295</v>
      </c>
      <c r="D1113" s="19" t="s">
        <v>2296</v>
      </c>
      <c r="E1113" s="19" t="s">
        <v>2308</v>
      </c>
      <c r="F1113" s="19" t="s">
        <v>2307</v>
      </c>
      <c r="G1113" s="19" t="s">
        <v>28</v>
      </c>
      <c r="H1113" s="19" t="s">
        <v>2669</v>
      </c>
      <c r="I1113" s="19" t="n">
        <v>9.8604685</v>
      </c>
      <c r="J1113" s="19" t="n">
        <v>309.6080525</v>
      </c>
      <c r="K1113" s="19" t="n">
        <v>817.904278875</v>
      </c>
      <c r="L1113" s="19" t="n">
        <v>817.904278875</v>
      </c>
      <c r="M1113" s="19" t="n">
        <v>3526</v>
      </c>
      <c r="N1113" s="19" t="n">
        <v>1533</v>
      </c>
      <c r="O1113" s="19" t="n">
        <v>495</v>
      </c>
      <c r="P1113" s="19" t="n">
        <v>2.3</v>
      </c>
      <c r="Q1113" s="19" t="n">
        <v>32.29</v>
      </c>
    </row>
    <row r="1114" customFormat="false" ht="12.75" hidden="false" customHeight="false" outlineLevel="0" collapsed="false">
      <c r="A1114" s="19" t="s">
        <v>2441</v>
      </c>
      <c r="B1114" s="19" t="s">
        <v>2442</v>
      </c>
      <c r="C1114" s="19" t="s">
        <v>2295</v>
      </c>
      <c r="D1114" s="19" t="s">
        <v>2296</v>
      </c>
      <c r="E1114" s="19" t="s">
        <v>2308</v>
      </c>
      <c r="F1114" s="19" t="s">
        <v>2307</v>
      </c>
      <c r="G1114" s="19" t="s">
        <v>28</v>
      </c>
      <c r="H1114" s="19" t="s">
        <v>2669</v>
      </c>
      <c r="I1114" s="19" t="n">
        <v>12.5510865</v>
      </c>
      <c r="J1114" s="19" t="n">
        <v>309.6080525</v>
      </c>
      <c r="K1114" s="19" t="n">
        <v>817.904278875</v>
      </c>
      <c r="L1114" s="19" t="n">
        <v>817.904278875</v>
      </c>
      <c r="M1114" s="19" t="n">
        <v>1086</v>
      </c>
      <c r="N1114" s="19" t="n">
        <v>475</v>
      </c>
      <c r="O1114" s="19" t="n">
        <v>141</v>
      </c>
      <c r="P1114" s="19" t="n">
        <v>2.29</v>
      </c>
      <c r="Q1114" s="19" t="n">
        <v>29.68</v>
      </c>
    </row>
    <row r="1115" customFormat="false" ht="12.75" hidden="false" customHeight="false" outlineLevel="0" collapsed="false">
      <c r="A1115" s="19" t="s">
        <v>2443</v>
      </c>
      <c r="B1115" s="19" t="s">
        <v>2444</v>
      </c>
      <c r="C1115" s="19" t="s">
        <v>2295</v>
      </c>
      <c r="D1115" s="19" t="s">
        <v>2296</v>
      </c>
      <c r="E1115" s="19" t="s">
        <v>2308</v>
      </c>
      <c r="F1115" s="19" t="s">
        <v>2307</v>
      </c>
      <c r="G1115" s="19" t="s">
        <v>28</v>
      </c>
      <c r="H1115" s="19" t="s">
        <v>2669</v>
      </c>
      <c r="I1115" s="19" t="n">
        <v>6.1995715</v>
      </c>
      <c r="J1115" s="19" t="n">
        <v>309.6080525</v>
      </c>
      <c r="K1115" s="19" t="n">
        <v>817.904278875</v>
      </c>
      <c r="L1115" s="19" t="n">
        <v>817.904278875</v>
      </c>
      <c r="M1115" s="19" t="n">
        <v>566</v>
      </c>
      <c r="N1115" s="19" t="n">
        <v>249</v>
      </c>
      <c r="O1115" s="19" t="n">
        <v>87</v>
      </c>
      <c r="P1115" s="19" t="n">
        <v>2.27</v>
      </c>
      <c r="Q1115" s="19" t="n">
        <v>34.94</v>
      </c>
    </row>
    <row r="1116" customFormat="false" ht="12.75" hidden="false" customHeight="false" outlineLevel="0" collapsed="false">
      <c r="A1116" s="19" t="s">
        <v>2445</v>
      </c>
      <c r="B1116" s="19" t="s">
        <v>2446</v>
      </c>
      <c r="C1116" s="19" t="s">
        <v>2295</v>
      </c>
      <c r="D1116" s="19" t="s">
        <v>2296</v>
      </c>
      <c r="E1116" s="19" t="s">
        <v>2301</v>
      </c>
      <c r="F1116" s="19" t="s">
        <v>2296</v>
      </c>
      <c r="G1116" s="19" t="s">
        <v>28</v>
      </c>
      <c r="H1116" s="19" t="s">
        <v>2669</v>
      </c>
      <c r="I1116" s="19" t="n">
        <v>8.527271</v>
      </c>
      <c r="J1116" s="19" t="n">
        <v>505.685475125</v>
      </c>
      <c r="K1116" s="19" t="n">
        <v>817.904278875</v>
      </c>
      <c r="L1116" s="19" t="n">
        <v>817.904278875</v>
      </c>
      <c r="M1116" s="19" t="n">
        <v>1253</v>
      </c>
      <c r="N1116" s="19" t="n">
        <v>490</v>
      </c>
      <c r="O1116" s="19" t="n">
        <v>100</v>
      </c>
      <c r="P1116" s="19" t="n">
        <v>2.56</v>
      </c>
      <c r="Q1116" s="19" t="n">
        <v>20.41</v>
      </c>
    </row>
    <row r="1117" customFormat="false" ht="12.75" hidden="false" customHeight="false" outlineLevel="0" collapsed="false">
      <c r="A1117" s="19" t="s">
        <v>2447</v>
      </c>
      <c r="B1117" s="19" t="s">
        <v>2448</v>
      </c>
      <c r="C1117" s="19" t="s">
        <v>2295</v>
      </c>
      <c r="D1117" s="19" t="s">
        <v>2296</v>
      </c>
      <c r="E1117" s="19" t="s">
        <v>2308</v>
      </c>
      <c r="F1117" s="19" t="s">
        <v>2307</v>
      </c>
      <c r="G1117" s="19" t="s">
        <v>28</v>
      </c>
      <c r="H1117" s="19" t="s">
        <v>2669</v>
      </c>
      <c r="I1117" s="19" t="n">
        <v>7.4971025</v>
      </c>
      <c r="J1117" s="19" t="n">
        <v>309.6080525</v>
      </c>
      <c r="K1117" s="19" t="n">
        <v>817.904278875</v>
      </c>
      <c r="L1117" s="19" t="n">
        <v>817.904278875</v>
      </c>
      <c r="M1117" s="19" t="n">
        <v>8180</v>
      </c>
      <c r="N1117" s="19" t="n">
        <v>3683</v>
      </c>
      <c r="O1117" s="19" t="n">
        <v>1202</v>
      </c>
      <c r="P1117" s="19" t="n">
        <v>2.22</v>
      </c>
      <c r="Q1117" s="19" t="n">
        <v>32.64</v>
      </c>
    </row>
    <row r="1118" customFormat="false" ht="12.75" hidden="false" customHeight="false" outlineLevel="0" collapsed="false">
      <c r="A1118" s="19" t="s">
        <v>2449</v>
      </c>
      <c r="B1118" s="19" t="s">
        <v>2450</v>
      </c>
      <c r="C1118" s="19" t="s">
        <v>2295</v>
      </c>
      <c r="D1118" s="19" t="s">
        <v>2296</v>
      </c>
      <c r="E1118" s="19" t="s">
        <v>2308</v>
      </c>
      <c r="F1118" s="19" t="s">
        <v>2307</v>
      </c>
      <c r="G1118" s="19" t="s">
        <v>28</v>
      </c>
      <c r="H1118" s="19" t="s">
        <v>2669</v>
      </c>
      <c r="I1118" s="19" t="n">
        <v>3.79875825</v>
      </c>
      <c r="J1118" s="19" t="n">
        <v>309.6080525</v>
      </c>
      <c r="K1118" s="19" t="n">
        <v>817.904278875</v>
      </c>
      <c r="L1118" s="19" t="n">
        <v>817.904278875</v>
      </c>
      <c r="M1118" s="19" t="n">
        <v>363</v>
      </c>
      <c r="N1118" s="19" t="n">
        <v>136</v>
      </c>
      <c r="O1118" s="19" t="n">
        <v>50</v>
      </c>
      <c r="P1118" s="19" t="n">
        <v>2.67</v>
      </c>
      <c r="Q1118" s="19" t="n">
        <v>36.76</v>
      </c>
    </row>
    <row r="1119" customFormat="false" ht="12.75" hidden="false" customHeight="false" outlineLevel="0" collapsed="false">
      <c r="A1119" s="19" t="s">
        <v>2451</v>
      </c>
      <c r="B1119" s="19" t="s">
        <v>2452</v>
      </c>
      <c r="C1119" s="19" t="s">
        <v>2295</v>
      </c>
      <c r="D1119" s="19" t="s">
        <v>2296</v>
      </c>
      <c r="E1119" s="19" t="s">
        <v>2301</v>
      </c>
      <c r="F1119" s="19" t="s">
        <v>2296</v>
      </c>
      <c r="G1119" s="19" t="s">
        <v>28</v>
      </c>
      <c r="H1119" s="19" t="s">
        <v>2669</v>
      </c>
      <c r="I1119" s="19" t="n">
        <v>7.998237</v>
      </c>
      <c r="J1119" s="19" t="n">
        <v>505.685475125</v>
      </c>
      <c r="K1119" s="19" t="n">
        <v>817.904278875</v>
      </c>
      <c r="L1119" s="19" t="n">
        <v>817.904278875</v>
      </c>
      <c r="M1119" s="19" t="n">
        <v>190</v>
      </c>
      <c r="N1119" s="19" t="n">
        <v>86</v>
      </c>
      <c r="O1119" s="19" t="n">
        <v>33</v>
      </c>
      <c r="P1119" s="19" t="n">
        <v>2.21</v>
      </c>
      <c r="Q1119" s="19" t="n">
        <v>38.37</v>
      </c>
    </row>
    <row r="1120" customFormat="false" ht="12.75" hidden="false" customHeight="false" outlineLevel="0" collapsed="false">
      <c r="A1120" s="19" t="s">
        <v>2453</v>
      </c>
      <c r="B1120" s="19" t="s">
        <v>2454</v>
      </c>
      <c r="C1120" s="19" t="s">
        <v>2295</v>
      </c>
      <c r="D1120" s="19" t="s">
        <v>2296</v>
      </c>
      <c r="E1120" s="19" t="s">
        <v>2301</v>
      </c>
      <c r="F1120" s="19" t="s">
        <v>2296</v>
      </c>
      <c r="G1120" s="19" t="s">
        <v>28</v>
      </c>
      <c r="H1120" s="19" t="s">
        <v>2669</v>
      </c>
      <c r="I1120" s="19" t="n">
        <v>12.259966</v>
      </c>
      <c r="J1120" s="19" t="n">
        <v>505.685475125</v>
      </c>
      <c r="K1120" s="19" t="n">
        <v>817.904278875</v>
      </c>
      <c r="L1120" s="19" t="n">
        <v>817.904278875</v>
      </c>
      <c r="M1120" s="19" t="n">
        <v>1423</v>
      </c>
      <c r="N1120" s="19" t="n">
        <v>684</v>
      </c>
      <c r="O1120" s="19" t="n">
        <v>292</v>
      </c>
      <c r="P1120" s="19" t="n">
        <v>2.08</v>
      </c>
      <c r="Q1120" s="19" t="n">
        <v>42.69</v>
      </c>
    </row>
    <row r="1121" customFormat="false" ht="12.75" hidden="false" customHeight="false" outlineLevel="0" collapsed="false">
      <c r="A1121" s="19" t="s">
        <v>2455</v>
      </c>
      <c r="B1121" s="19" t="s">
        <v>2456</v>
      </c>
      <c r="C1121" s="19" t="s">
        <v>2295</v>
      </c>
      <c r="D1121" s="19" t="s">
        <v>2296</v>
      </c>
      <c r="E1121" s="19" t="s">
        <v>2301</v>
      </c>
      <c r="F1121" s="19" t="s">
        <v>2296</v>
      </c>
      <c r="G1121" s="19" t="s">
        <v>28</v>
      </c>
      <c r="H1121" s="19" t="s">
        <v>2669</v>
      </c>
      <c r="I1121" s="19" t="n">
        <v>3.199912</v>
      </c>
      <c r="J1121" s="19" t="n">
        <v>505.685475125</v>
      </c>
      <c r="K1121" s="19" t="n">
        <v>817.904278875</v>
      </c>
      <c r="L1121" s="19" t="n">
        <v>817.904278875</v>
      </c>
      <c r="M1121" s="19" t="n">
        <v>425</v>
      </c>
      <c r="N1121" s="19" t="n">
        <v>193</v>
      </c>
      <c r="O1121" s="19" t="n">
        <v>73</v>
      </c>
      <c r="P1121" s="19" t="n">
        <v>2.2</v>
      </c>
      <c r="Q1121" s="19" t="n">
        <v>37.82</v>
      </c>
    </row>
    <row r="1122" customFormat="false" ht="12.75" hidden="false" customHeight="false" outlineLevel="0" collapsed="false">
      <c r="A1122" s="19" t="s">
        <v>2457</v>
      </c>
      <c r="B1122" s="19" t="s">
        <v>2458</v>
      </c>
      <c r="C1122" s="19" t="s">
        <v>2295</v>
      </c>
      <c r="D1122" s="19" t="s">
        <v>2296</v>
      </c>
      <c r="E1122" s="19" t="s">
        <v>2301</v>
      </c>
      <c r="F1122" s="19" t="s">
        <v>2296</v>
      </c>
      <c r="G1122" s="19" t="s">
        <v>28</v>
      </c>
      <c r="H1122" s="19" t="s">
        <v>2669</v>
      </c>
      <c r="I1122" s="19" t="n">
        <v>12.338946</v>
      </c>
      <c r="J1122" s="19" t="n">
        <v>505.685475125</v>
      </c>
      <c r="K1122" s="19" t="n">
        <v>817.904278875</v>
      </c>
      <c r="L1122" s="19" t="n">
        <v>817.904278875</v>
      </c>
      <c r="M1122" s="19" t="n">
        <v>1251</v>
      </c>
      <c r="N1122" s="19" t="n">
        <v>574</v>
      </c>
      <c r="O1122" s="19" t="n">
        <v>191</v>
      </c>
      <c r="P1122" s="19" t="n">
        <v>2.18</v>
      </c>
      <c r="Q1122" s="19" t="n">
        <v>33.28</v>
      </c>
    </row>
    <row r="1123" customFormat="false" ht="12.75" hidden="false" customHeight="false" outlineLevel="0" collapsed="false">
      <c r="A1123" s="19" t="s">
        <v>2459</v>
      </c>
      <c r="B1123" s="19" t="s">
        <v>2460</v>
      </c>
      <c r="C1123" s="19" t="s">
        <v>2295</v>
      </c>
      <c r="D1123" s="19" t="s">
        <v>2296</v>
      </c>
      <c r="E1123" s="19" t="s">
        <v>2301</v>
      </c>
      <c r="F1123" s="19" t="s">
        <v>2296</v>
      </c>
      <c r="G1123" s="19" t="s">
        <v>28</v>
      </c>
      <c r="H1123" s="19" t="s">
        <v>2669</v>
      </c>
      <c r="I1123" s="19" t="n">
        <v>2.5190405</v>
      </c>
      <c r="J1123" s="19" t="n">
        <v>505.685475125</v>
      </c>
      <c r="K1123" s="19" t="n">
        <v>817.904278875</v>
      </c>
      <c r="L1123" s="19" t="n">
        <v>817.904278875</v>
      </c>
      <c r="M1123" s="19" t="n">
        <v>1129</v>
      </c>
      <c r="N1123" s="19" t="n">
        <v>471</v>
      </c>
      <c r="O1123" s="19" t="n">
        <v>132</v>
      </c>
      <c r="P1123" s="19" t="n">
        <v>2.4</v>
      </c>
      <c r="Q1123" s="19" t="n">
        <v>28.03</v>
      </c>
    </row>
    <row r="1124" customFormat="false" ht="12.75" hidden="false" customHeight="false" outlineLevel="0" collapsed="false">
      <c r="A1124" s="19" t="s">
        <v>2461</v>
      </c>
      <c r="B1124" s="19" t="s">
        <v>2462</v>
      </c>
      <c r="C1124" s="19" t="s">
        <v>2295</v>
      </c>
      <c r="D1124" s="19" t="s">
        <v>2296</v>
      </c>
      <c r="E1124" s="19" t="s">
        <v>2308</v>
      </c>
      <c r="F1124" s="19" t="s">
        <v>2307</v>
      </c>
      <c r="G1124" s="19" t="s">
        <v>28</v>
      </c>
      <c r="H1124" s="19" t="s">
        <v>2669</v>
      </c>
      <c r="I1124" s="19" t="n">
        <v>16.722080125</v>
      </c>
      <c r="J1124" s="19" t="n">
        <v>309.6080525</v>
      </c>
      <c r="K1124" s="19" t="n">
        <v>817.904278875</v>
      </c>
      <c r="L1124" s="19" t="n">
        <v>817.904278875</v>
      </c>
      <c r="M1124" s="19" t="n">
        <v>1643</v>
      </c>
      <c r="N1124" s="19" t="n">
        <v>737</v>
      </c>
      <c r="O1124" s="19" t="n">
        <v>253</v>
      </c>
      <c r="P1124" s="19" t="n">
        <v>2.23</v>
      </c>
      <c r="Q1124" s="19" t="n">
        <v>34.33</v>
      </c>
    </row>
    <row r="1125" customFormat="false" ht="12.75" hidden="false" customHeight="false" outlineLevel="0" collapsed="false">
      <c r="A1125" s="19" t="s">
        <v>2670</v>
      </c>
      <c r="B1125" s="19" t="s">
        <v>2356</v>
      </c>
      <c r="C1125" s="19" t="s">
        <v>2295</v>
      </c>
      <c r="D1125" s="19" t="s">
        <v>2296</v>
      </c>
      <c r="E1125" s="19" t="s">
        <v>2308</v>
      </c>
      <c r="F1125" s="19" t="s">
        <v>2307</v>
      </c>
      <c r="G1125" s="19" t="s">
        <v>28</v>
      </c>
      <c r="H1125" s="19" t="s">
        <v>2669</v>
      </c>
      <c r="I1125" s="19" t="n">
        <v>13.414256</v>
      </c>
      <c r="J1125" s="19" t="n">
        <v>309.6080525</v>
      </c>
      <c r="K1125" s="19" t="n">
        <v>817.904278875</v>
      </c>
      <c r="L1125" s="19" t="n">
        <v>817.904278875</v>
      </c>
      <c r="M1125" s="19" t="n">
        <v>2835</v>
      </c>
      <c r="N1125" s="19" t="n">
        <v>1195</v>
      </c>
      <c r="O1125" s="19" t="n">
        <v>338</v>
      </c>
      <c r="P1125" s="19" t="n">
        <v>2.37</v>
      </c>
      <c r="Q1125" s="19" t="n">
        <v>28.28</v>
      </c>
    </row>
    <row r="1126" customFormat="false" ht="12.75" hidden="false" customHeight="false" outlineLevel="0" collapsed="false">
      <c r="A1126" s="19" t="s">
        <v>2671</v>
      </c>
      <c r="B1126" s="19" t="s">
        <v>2321</v>
      </c>
      <c r="C1126" s="19" t="s">
        <v>2295</v>
      </c>
      <c r="D1126" s="19" t="s">
        <v>2296</v>
      </c>
      <c r="E1126" s="19" t="s">
        <v>2301</v>
      </c>
      <c r="F1126" s="19" t="s">
        <v>2296</v>
      </c>
      <c r="G1126" s="19" t="s">
        <v>28</v>
      </c>
      <c r="H1126" s="19" t="s">
        <v>2669</v>
      </c>
      <c r="I1126" s="19" t="n">
        <v>27.8542495</v>
      </c>
      <c r="J1126" s="19" t="n">
        <v>505.685475125</v>
      </c>
      <c r="K1126" s="19" t="n">
        <v>817.904278875</v>
      </c>
      <c r="L1126" s="19" t="n">
        <v>817.904278875</v>
      </c>
      <c r="M1126" s="19" t="n">
        <v>528</v>
      </c>
      <c r="N1126" s="19" t="n">
        <v>281</v>
      </c>
      <c r="O1126" s="19" t="n">
        <v>148</v>
      </c>
      <c r="P1126" s="19" t="n">
        <v>1.88</v>
      </c>
      <c r="Q1126" s="19" t="n">
        <v>52.67</v>
      </c>
    </row>
    <row r="1127" customFormat="false" ht="12.75" hidden="false" customHeight="false" outlineLevel="0" collapsed="false">
      <c r="A1127" s="19" t="s">
        <v>2463</v>
      </c>
      <c r="B1127" s="19" t="s">
        <v>2464</v>
      </c>
      <c r="C1127" s="19" t="s">
        <v>2465</v>
      </c>
      <c r="D1127" s="19" t="s">
        <v>2466</v>
      </c>
      <c r="E1127" s="19" t="s">
        <v>2468</v>
      </c>
      <c r="F1127" s="19" t="s">
        <v>2467</v>
      </c>
      <c r="G1127" s="19" t="s">
        <v>32</v>
      </c>
      <c r="H1127" s="19" t="s">
        <v>32</v>
      </c>
      <c r="I1127" s="19" t="n">
        <v>101.104344</v>
      </c>
      <c r="J1127" s="19" t="n">
        <v>1561.31216675</v>
      </c>
      <c r="K1127" s="19" t="n">
        <v>2339.776598125</v>
      </c>
      <c r="L1127" s="19" t="n">
        <v>2339.776598125</v>
      </c>
      <c r="M1127" s="19" t="n">
        <v>467</v>
      </c>
      <c r="N1127" s="19" t="n">
        <v>225</v>
      </c>
      <c r="O1127" s="19" t="n">
        <v>85</v>
      </c>
      <c r="P1127" s="19" t="n">
        <v>2.08</v>
      </c>
      <c r="Q1127" s="19" t="n">
        <v>37.78</v>
      </c>
    </row>
    <row r="1128" customFormat="false" ht="12.75" hidden="false" customHeight="false" outlineLevel="0" collapsed="false">
      <c r="A1128" s="19" t="s">
        <v>2470</v>
      </c>
      <c r="B1128" s="19" t="s">
        <v>2471</v>
      </c>
      <c r="C1128" s="19" t="s">
        <v>2465</v>
      </c>
      <c r="D1128" s="19" t="s">
        <v>2466</v>
      </c>
      <c r="E1128" s="19" t="s">
        <v>2468</v>
      </c>
      <c r="F1128" s="19" t="s">
        <v>2467</v>
      </c>
      <c r="G1128" s="19" t="s">
        <v>32</v>
      </c>
      <c r="H1128" s="19" t="s">
        <v>32</v>
      </c>
      <c r="I1128" s="19" t="n">
        <v>12.942574</v>
      </c>
      <c r="J1128" s="19" t="n">
        <v>1561.31216675</v>
      </c>
      <c r="K1128" s="19" t="n">
        <v>2339.776598125</v>
      </c>
      <c r="L1128" s="19" t="n">
        <v>2339.776598125</v>
      </c>
      <c r="M1128" s="19" t="n">
        <v>448</v>
      </c>
      <c r="N1128" s="19" t="n">
        <v>207</v>
      </c>
      <c r="O1128" s="19" t="n">
        <v>73</v>
      </c>
      <c r="P1128" s="19" t="n">
        <v>2.16</v>
      </c>
      <c r="Q1128" s="19" t="n">
        <v>35.27</v>
      </c>
    </row>
    <row r="1129" customFormat="false" ht="12.75" hidden="false" customHeight="false" outlineLevel="0" collapsed="false">
      <c r="A1129" s="19" t="s">
        <v>2472</v>
      </c>
      <c r="B1129" s="19" t="s">
        <v>2473</v>
      </c>
      <c r="C1129" s="19" t="s">
        <v>2465</v>
      </c>
      <c r="D1129" s="19" t="s">
        <v>2466</v>
      </c>
      <c r="E1129" s="19" t="s">
        <v>2475</v>
      </c>
      <c r="F1129" s="19" t="s">
        <v>2474</v>
      </c>
      <c r="G1129" s="19" t="s">
        <v>32</v>
      </c>
      <c r="H1129" s="19" t="s">
        <v>32</v>
      </c>
      <c r="I1129" s="19" t="n">
        <v>1.509876125</v>
      </c>
      <c r="J1129" s="19" t="n">
        <v>482.256623625</v>
      </c>
      <c r="K1129" s="19" t="n">
        <v>2339.776598125</v>
      </c>
      <c r="L1129" s="19" t="n">
        <v>2339.776598125</v>
      </c>
      <c r="M1129" s="19" t="n">
        <v>2040</v>
      </c>
      <c r="N1129" s="19" t="n">
        <v>865</v>
      </c>
      <c r="O1129" s="19" t="n">
        <v>251</v>
      </c>
      <c r="P1129" s="19" t="n">
        <v>2.36</v>
      </c>
      <c r="Q1129" s="19" t="n">
        <v>29.02</v>
      </c>
    </row>
    <row r="1130" customFormat="false" ht="12.75" hidden="false" customHeight="false" outlineLevel="0" collapsed="false">
      <c r="A1130" s="19" t="s">
        <v>2477</v>
      </c>
      <c r="B1130" s="19" t="s">
        <v>2478</v>
      </c>
      <c r="C1130" s="19" t="s">
        <v>2465</v>
      </c>
      <c r="D1130" s="19" t="s">
        <v>2466</v>
      </c>
      <c r="E1130" s="19" t="s">
        <v>949</v>
      </c>
      <c r="F1130" s="19" t="s">
        <v>948</v>
      </c>
      <c r="G1130" s="19" t="s">
        <v>32</v>
      </c>
      <c r="H1130" s="19" t="s">
        <v>32</v>
      </c>
      <c r="I1130" s="19" t="n">
        <v>6.687709</v>
      </c>
      <c r="J1130" s="19" t="n">
        <v>275.76328275</v>
      </c>
      <c r="K1130" s="19" t="n">
        <v>2339.776598125</v>
      </c>
      <c r="L1130" s="19" t="n">
        <v>2339.776598125</v>
      </c>
      <c r="M1130" s="19" t="n">
        <v>250</v>
      </c>
      <c r="N1130" s="19" t="n">
        <v>102</v>
      </c>
      <c r="O1130" s="19" t="n">
        <v>33</v>
      </c>
      <c r="P1130" s="19" t="n">
        <v>2.45</v>
      </c>
      <c r="Q1130" s="19" t="n">
        <v>32.35</v>
      </c>
    </row>
    <row r="1131" customFormat="false" ht="12.75" hidden="false" customHeight="false" outlineLevel="0" collapsed="false">
      <c r="A1131" s="19" t="s">
        <v>2479</v>
      </c>
      <c r="B1131" s="19" t="s">
        <v>2480</v>
      </c>
      <c r="C1131" s="19" t="s">
        <v>2465</v>
      </c>
      <c r="D1131" s="19" t="s">
        <v>2466</v>
      </c>
      <c r="E1131" s="19" t="s">
        <v>2475</v>
      </c>
      <c r="F1131" s="19" t="s">
        <v>2474</v>
      </c>
      <c r="G1131" s="19" t="s">
        <v>32</v>
      </c>
      <c r="H1131" s="19" t="s">
        <v>32</v>
      </c>
      <c r="I1131" s="19" t="n">
        <v>17.112344</v>
      </c>
      <c r="J1131" s="19" t="n">
        <v>482.256623625</v>
      </c>
      <c r="K1131" s="19" t="n">
        <v>2339.776598125</v>
      </c>
      <c r="L1131" s="19" t="n">
        <v>2339.776598125</v>
      </c>
      <c r="M1131" s="19" t="n">
        <v>103</v>
      </c>
      <c r="N1131" s="19" t="n">
        <v>65</v>
      </c>
      <c r="O1131" s="19" t="n">
        <v>43</v>
      </c>
      <c r="P1131" s="19" t="n">
        <v>1.58</v>
      </c>
      <c r="Q1131" s="19" t="n">
        <v>66.15</v>
      </c>
    </row>
    <row r="1132" customFormat="false" ht="12.75" hidden="false" customHeight="false" outlineLevel="0" collapsed="false">
      <c r="A1132" s="19" t="s">
        <v>2481</v>
      </c>
      <c r="B1132" s="19" t="s">
        <v>2482</v>
      </c>
      <c r="C1132" s="19" t="s">
        <v>2465</v>
      </c>
      <c r="D1132" s="19" t="s">
        <v>2466</v>
      </c>
      <c r="E1132" s="19" t="s">
        <v>2468</v>
      </c>
      <c r="F1132" s="19" t="s">
        <v>2467</v>
      </c>
      <c r="G1132" s="19" t="s">
        <v>32</v>
      </c>
      <c r="H1132" s="19" t="s">
        <v>32</v>
      </c>
      <c r="I1132" s="19" t="n">
        <v>79.39152</v>
      </c>
      <c r="J1132" s="19" t="n">
        <v>1561.31216675</v>
      </c>
      <c r="K1132" s="19" t="n">
        <v>2339.776598125</v>
      </c>
      <c r="L1132" s="19" t="n">
        <v>2339.776598125</v>
      </c>
      <c r="M1132" s="19" t="n">
        <v>922</v>
      </c>
      <c r="N1132" s="19" t="n">
        <v>420</v>
      </c>
      <c r="O1132" s="19" t="n">
        <v>172</v>
      </c>
      <c r="P1132" s="19" t="n">
        <v>2.2</v>
      </c>
      <c r="Q1132" s="19" t="n">
        <v>40.95</v>
      </c>
    </row>
    <row r="1133" customFormat="false" ht="12.75" hidden="false" customHeight="false" outlineLevel="0" collapsed="false">
      <c r="A1133" s="19" t="s">
        <v>2483</v>
      </c>
      <c r="B1133" s="19" t="s">
        <v>2484</v>
      </c>
      <c r="C1133" s="19" t="s">
        <v>2465</v>
      </c>
      <c r="D1133" s="19" t="s">
        <v>2466</v>
      </c>
      <c r="E1133" s="19" t="s">
        <v>2468</v>
      </c>
      <c r="F1133" s="19" t="s">
        <v>2467</v>
      </c>
      <c r="G1133" s="19" t="s">
        <v>32</v>
      </c>
      <c r="H1133" s="19" t="s">
        <v>32</v>
      </c>
      <c r="I1133" s="19" t="n">
        <v>38.802324</v>
      </c>
      <c r="J1133" s="19" t="n">
        <v>1561.31216675</v>
      </c>
      <c r="K1133" s="19" t="n">
        <v>2339.776598125</v>
      </c>
      <c r="L1133" s="19" t="n">
        <v>2339.776598125</v>
      </c>
      <c r="M1133" s="19" t="n">
        <v>518</v>
      </c>
      <c r="N1133" s="19" t="n">
        <v>238</v>
      </c>
      <c r="O1133" s="19" t="n">
        <v>96</v>
      </c>
      <c r="P1133" s="19" t="n">
        <v>2.18</v>
      </c>
      <c r="Q1133" s="19" t="n">
        <v>40.34</v>
      </c>
    </row>
    <row r="1134" customFormat="false" ht="12.75" hidden="false" customHeight="false" outlineLevel="0" collapsed="false">
      <c r="A1134" s="19" t="s">
        <v>2485</v>
      </c>
      <c r="B1134" s="19" t="s">
        <v>2486</v>
      </c>
      <c r="C1134" s="19" t="s">
        <v>2465</v>
      </c>
      <c r="D1134" s="19" t="s">
        <v>2466</v>
      </c>
      <c r="E1134" s="19" t="s">
        <v>2475</v>
      </c>
      <c r="F1134" s="19" t="s">
        <v>2474</v>
      </c>
      <c r="G1134" s="19" t="s">
        <v>32</v>
      </c>
      <c r="H1134" s="19" t="s">
        <v>32</v>
      </c>
      <c r="I1134" s="19" t="n">
        <v>16.884118</v>
      </c>
      <c r="J1134" s="19" t="n">
        <v>482.256623625</v>
      </c>
      <c r="K1134" s="19" t="n">
        <v>2339.776598125</v>
      </c>
      <c r="L1134" s="19" t="n">
        <v>2339.776598125</v>
      </c>
      <c r="M1134" s="19" t="n">
        <v>4917</v>
      </c>
      <c r="N1134" s="19" t="n">
        <v>2375</v>
      </c>
      <c r="O1134" s="19" t="n">
        <v>971</v>
      </c>
      <c r="P1134" s="19" t="n">
        <v>2.07</v>
      </c>
      <c r="Q1134" s="19" t="n">
        <v>40.88</v>
      </c>
    </row>
    <row r="1135" customFormat="false" ht="12.75" hidden="false" customHeight="false" outlineLevel="0" collapsed="false">
      <c r="A1135" s="19" t="s">
        <v>2487</v>
      </c>
      <c r="B1135" s="19" t="s">
        <v>2488</v>
      </c>
      <c r="C1135" s="19" t="s">
        <v>2465</v>
      </c>
      <c r="D1135" s="19" t="s">
        <v>2466</v>
      </c>
      <c r="E1135" s="19" t="s">
        <v>2475</v>
      </c>
      <c r="F1135" s="19" t="s">
        <v>2474</v>
      </c>
      <c r="G1135" s="19" t="s">
        <v>32</v>
      </c>
      <c r="H1135" s="19" t="s">
        <v>32</v>
      </c>
      <c r="I1135" s="19" t="n">
        <v>3.61113425</v>
      </c>
      <c r="J1135" s="19" t="n">
        <v>482.256623625</v>
      </c>
      <c r="K1135" s="19" t="n">
        <v>2339.776598125</v>
      </c>
      <c r="L1135" s="19" t="n">
        <v>2339.776598125</v>
      </c>
      <c r="M1135" s="19" t="n">
        <v>729</v>
      </c>
      <c r="N1135" s="19" t="n">
        <v>365</v>
      </c>
      <c r="O1135" s="19" t="n">
        <v>165</v>
      </c>
      <c r="P1135" s="19" t="n">
        <v>2</v>
      </c>
      <c r="Q1135" s="19" t="n">
        <v>45.21</v>
      </c>
    </row>
    <row r="1136" customFormat="false" ht="12.75" hidden="false" customHeight="false" outlineLevel="0" collapsed="false">
      <c r="A1136" s="19" t="s">
        <v>2489</v>
      </c>
      <c r="B1136" s="19" t="s">
        <v>2490</v>
      </c>
      <c r="C1136" s="19" t="s">
        <v>2465</v>
      </c>
      <c r="D1136" s="19" t="s">
        <v>2466</v>
      </c>
      <c r="E1136" s="19" t="s">
        <v>2475</v>
      </c>
      <c r="F1136" s="19" t="s">
        <v>2474</v>
      </c>
      <c r="G1136" s="19" t="s">
        <v>32</v>
      </c>
      <c r="H1136" s="19" t="s">
        <v>32</v>
      </c>
      <c r="I1136" s="19" t="n">
        <v>6.874251</v>
      </c>
      <c r="J1136" s="19" t="n">
        <v>482.256623625</v>
      </c>
      <c r="K1136" s="19" t="n">
        <v>2339.776598125</v>
      </c>
      <c r="L1136" s="19" t="n">
        <v>2339.776598125</v>
      </c>
      <c r="M1136" s="19" t="n">
        <v>546</v>
      </c>
      <c r="N1136" s="19" t="n">
        <v>284</v>
      </c>
      <c r="O1136" s="19" t="n">
        <v>147</v>
      </c>
      <c r="P1136" s="19" t="n">
        <v>1.92</v>
      </c>
      <c r="Q1136" s="19" t="n">
        <v>51.76</v>
      </c>
    </row>
    <row r="1137" customFormat="false" ht="12.75" hidden="false" customHeight="false" outlineLevel="0" collapsed="false">
      <c r="A1137" s="19" t="s">
        <v>2491</v>
      </c>
      <c r="B1137" s="19" t="s">
        <v>2492</v>
      </c>
      <c r="C1137" s="19" t="s">
        <v>2465</v>
      </c>
      <c r="D1137" s="19" t="s">
        <v>2466</v>
      </c>
      <c r="E1137" s="19" t="s">
        <v>2468</v>
      </c>
      <c r="F1137" s="19" t="s">
        <v>2467</v>
      </c>
      <c r="G1137" s="19" t="s">
        <v>32</v>
      </c>
      <c r="H1137" s="19" t="s">
        <v>32</v>
      </c>
      <c r="I1137" s="19" t="n">
        <v>29.414874</v>
      </c>
      <c r="J1137" s="19" t="n">
        <v>1561.31216675</v>
      </c>
      <c r="K1137" s="19" t="n">
        <v>2339.776598125</v>
      </c>
      <c r="L1137" s="19" t="n">
        <v>2339.776598125</v>
      </c>
      <c r="M1137" s="19" t="n">
        <v>1437</v>
      </c>
      <c r="N1137" s="19" t="n">
        <v>635</v>
      </c>
      <c r="O1137" s="19" t="n">
        <v>196</v>
      </c>
      <c r="P1137" s="19" t="n">
        <v>2.26</v>
      </c>
      <c r="Q1137" s="19" t="n">
        <v>30.87</v>
      </c>
    </row>
    <row r="1138" customFormat="false" ht="12.75" hidden="false" customHeight="false" outlineLevel="0" collapsed="false">
      <c r="A1138" s="19" t="s">
        <v>2493</v>
      </c>
      <c r="B1138" s="19" t="s">
        <v>2494</v>
      </c>
      <c r="C1138" s="19" t="s">
        <v>2465</v>
      </c>
      <c r="D1138" s="19" t="s">
        <v>2466</v>
      </c>
      <c r="E1138" s="19" t="s">
        <v>2468</v>
      </c>
      <c r="F1138" s="19" t="s">
        <v>2467</v>
      </c>
      <c r="G1138" s="19" t="s">
        <v>32</v>
      </c>
      <c r="H1138" s="19" t="s">
        <v>32</v>
      </c>
      <c r="I1138" s="19" t="n">
        <v>60.952628</v>
      </c>
      <c r="J1138" s="19" t="n">
        <v>1561.31216675</v>
      </c>
      <c r="K1138" s="19" t="n">
        <v>2339.776598125</v>
      </c>
      <c r="L1138" s="19" t="n">
        <v>2339.776598125</v>
      </c>
      <c r="M1138" s="19" t="n">
        <v>230</v>
      </c>
      <c r="N1138" s="19" t="n">
        <v>141</v>
      </c>
      <c r="O1138" s="19" t="n">
        <v>87</v>
      </c>
      <c r="P1138" s="19" t="n">
        <v>1.63</v>
      </c>
      <c r="Q1138" s="19" t="n">
        <v>61.7</v>
      </c>
    </row>
    <row r="1139" customFormat="false" ht="12.75" hidden="false" customHeight="false" outlineLevel="0" collapsed="false">
      <c r="A1139" s="19" t="s">
        <v>2495</v>
      </c>
      <c r="B1139" s="19" t="s">
        <v>2496</v>
      </c>
      <c r="C1139" s="19" t="s">
        <v>2465</v>
      </c>
      <c r="D1139" s="19" t="s">
        <v>2466</v>
      </c>
      <c r="E1139" s="19" t="s">
        <v>2475</v>
      </c>
      <c r="F1139" s="19" t="s">
        <v>2474</v>
      </c>
      <c r="G1139" s="19" t="s">
        <v>32</v>
      </c>
      <c r="H1139" s="19" t="s">
        <v>32</v>
      </c>
      <c r="I1139" s="19" t="n">
        <v>8.093656</v>
      </c>
      <c r="J1139" s="19" t="n">
        <v>482.256623625</v>
      </c>
      <c r="K1139" s="19" t="n">
        <v>2339.776598125</v>
      </c>
      <c r="L1139" s="19" t="n">
        <v>2339.776598125</v>
      </c>
      <c r="M1139" s="19" t="n">
        <v>721</v>
      </c>
      <c r="N1139" s="19" t="n">
        <v>367</v>
      </c>
      <c r="O1139" s="19" t="n">
        <v>168</v>
      </c>
      <c r="P1139" s="19" t="n">
        <v>1.96</v>
      </c>
      <c r="Q1139" s="19" t="n">
        <v>45.78</v>
      </c>
    </row>
    <row r="1140" customFormat="false" ht="12.75" hidden="false" customHeight="false" outlineLevel="0" collapsed="false">
      <c r="A1140" s="19" t="s">
        <v>2497</v>
      </c>
      <c r="B1140" s="19" t="s">
        <v>2498</v>
      </c>
      <c r="C1140" s="19" t="s">
        <v>2465</v>
      </c>
      <c r="D1140" s="19" t="s">
        <v>2466</v>
      </c>
      <c r="E1140" s="19" t="s">
        <v>2468</v>
      </c>
      <c r="F1140" s="19" t="s">
        <v>2467</v>
      </c>
      <c r="G1140" s="19" t="s">
        <v>32</v>
      </c>
      <c r="H1140" s="19" t="s">
        <v>32</v>
      </c>
      <c r="I1140" s="19" t="n">
        <v>58.092036</v>
      </c>
      <c r="J1140" s="19" t="n">
        <v>1561.31216675</v>
      </c>
      <c r="K1140" s="19" t="n">
        <v>2339.776598125</v>
      </c>
      <c r="L1140" s="19" t="n">
        <v>2339.776598125</v>
      </c>
      <c r="M1140" s="19" t="n">
        <v>681</v>
      </c>
      <c r="N1140" s="19" t="n">
        <v>327</v>
      </c>
      <c r="O1140" s="19" t="n">
        <v>123</v>
      </c>
      <c r="P1140" s="19" t="n">
        <v>2.08</v>
      </c>
      <c r="Q1140" s="19" t="n">
        <v>37.61</v>
      </c>
    </row>
    <row r="1141" customFormat="false" ht="12.75" hidden="false" customHeight="false" outlineLevel="0" collapsed="false">
      <c r="A1141" s="19" t="s">
        <v>2499</v>
      </c>
      <c r="B1141" s="19" t="s">
        <v>2500</v>
      </c>
      <c r="C1141" s="19" t="s">
        <v>2465</v>
      </c>
      <c r="D1141" s="19" t="s">
        <v>2466</v>
      </c>
      <c r="E1141" s="19" t="s">
        <v>2475</v>
      </c>
      <c r="F1141" s="19" t="s">
        <v>2474</v>
      </c>
      <c r="G1141" s="19" t="s">
        <v>32</v>
      </c>
      <c r="H1141" s="19" t="s">
        <v>32</v>
      </c>
      <c r="I1141" s="19" t="n">
        <v>3.64554925</v>
      </c>
      <c r="J1141" s="19" t="n">
        <v>482.256623625</v>
      </c>
      <c r="K1141" s="19" t="n">
        <v>2339.776598125</v>
      </c>
      <c r="L1141" s="19" t="n">
        <v>2339.776598125</v>
      </c>
      <c r="M1141" s="19" t="n">
        <v>1646</v>
      </c>
      <c r="N1141" s="19" t="n">
        <v>711</v>
      </c>
      <c r="O1141" s="19" t="n">
        <v>220</v>
      </c>
      <c r="P1141" s="19" t="n">
        <v>2.32</v>
      </c>
      <c r="Q1141" s="19" t="n">
        <v>30.94</v>
      </c>
    </row>
    <row r="1142" customFormat="false" ht="12.75" hidden="false" customHeight="false" outlineLevel="0" collapsed="false">
      <c r="A1142" s="19" t="s">
        <v>2501</v>
      </c>
      <c r="B1142" s="19" t="s">
        <v>2502</v>
      </c>
      <c r="C1142" s="19" t="s">
        <v>2465</v>
      </c>
      <c r="D1142" s="19" t="s">
        <v>2466</v>
      </c>
      <c r="E1142" s="19" t="s">
        <v>2475</v>
      </c>
      <c r="F1142" s="19" t="s">
        <v>2474</v>
      </c>
      <c r="G1142" s="19" t="s">
        <v>32</v>
      </c>
      <c r="H1142" s="19" t="s">
        <v>32</v>
      </c>
      <c r="I1142" s="19" t="n">
        <v>15.392426</v>
      </c>
      <c r="J1142" s="19" t="n">
        <v>482.256623625</v>
      </c>
      <c r="K1142" s="19" t="n">
        <v>2339.776598125</v>
      </c>
      <c r="L1142" s="19" t="n">
        <v>2339.776598125</v>
      </c>
      <c r="M1142" s="19" t="n">
        <v>973</v>
      </c>
      <c r="N1142" s="19" t="n">
        <v>486</v>
      </c>
      <c r="O1142" s="19" t="n">
        <v>209</v>
      </c>
      <c r="P1142" s="19" t="n">
        <v>2</v>
      </c>
      <c r="Q1142" s="19" t="n">
        <v>43</v>
      </c>
    </row>
    <row r="1143" customFormat="false" ht="12.75" hidden="false" customHeight="false" outlineLevel="0" collapsed="false">
      <c r="A1143" s="19" t="s">
        <v>2503</v>
      </c>
      <c r="B1143" s="19" t="s">
        <v>2504</v>
      </c>
      <c r="C1143" s="19" t="s">
        <v>2465</v>
      </c>
      <c r="D1143" s="19" t="s">
        <v>2466</v>
      </c>
      <c r="E1143" s="19" t="s">
        <v>2475</v>
      </c>
      <c r="F1143" s="19" t="s">
        <v>2474</v>
      </c>
      <c r="G1143" s="19" t="s">
        <v>32</v>
      </c>
      <c r="H1143" s="19" t="s">
        <v>32</v>
      </c>
      <c r="I1143" s="19" t="n">
        <v>50.252752</v>
      </c>
      <c r="J1143" s="19" t="n">
        <v>482.256623625</v>
      </c>
      <c r="K1143" s="19" t="n">
        <v>2339.776598125</v>
      </c>
      <c r="L1143" s="19" t="n">
        <v>2339.776598125</v>
      </c>
      <c r="M1143" s="19" t="n">
        <v>4992</v>
      </c>
      <c r="N1143" s="19" t="n">
        <v>2258</v>
      </c>
      <c r="O1143" s="19" t="n">
        <v>801</v>
      </c>
      <c r="P1143" s="19" t="n">
        <v>2.21</v>
      </c>
      <c r="Q1143" s="19" t="n">
        <v>35.47</v>
      </c>
    </row>
    <row r="1144" customFormat="false" ht="12.75" hidden="false" customHeight="false" outlineLevel="0" collapsed="false">
      <c r="A1144" s="19" t="s">
        <v>2505</v>
      </c>
      <c r="B1144" s="19" t="s">
        <v>2506</v>
      </c>
      <c r="C1144" s="19" t="s">
        <v>2465</v>
      </c>
      <c r="D1144" s="19" t="s">
        <v>2466</v>
      </c>
      <c r="E1144" s="19" t="s">
        <v>2475</v>
      </c>
      <c r="F1144" s="19" t="s">
        <v>2474</v>
      </c>
      <c r="G1144" s="19" t="s">
        <v>32</v>
      </c>
      <c r="H1144" s="19" t="s">
        <v>32</v>
      </c>
      <c r="I1144" s="19" t="n">
        <v>7.4596085</v>
      </c>
      <c r="J1144" s="19" t="n">
        <v>482.256623625</v>
      </c>
      <c r="K1144" s="19" t="n">
        <v>2339.776598125</v>
      </c>
      <c r="L1144" s="19" t="n">
        <v>2339.776598125</v>
      </c>
      <c r="M1144" s="19" t="n">
        <v>168</v>
      </c>
      <c r="N1144" s="19" t="n">
        <v>88</v>
      </c>
      <c r="O1144" s="19" t="n">
        <v>42</v>
      </c>
      <c r="P1144" s="19" t="n">
        <v>1.91</v>
      </c>
      <c r="Q1144" s="19" t="n">
        <v>47.73</v>
      </c>
    </row>
    <row r="1145" customFormat="false" ht="12.75" hidden="false" customHeight="false" outlineLevel="0" collapsed="false">
      <c r="A1145" s="19" t="s">
        <v>2507</v>
      </c>
      <c r="B1145" s="19" t="s">
        <v>2508</v>
      </c>
      <c r="C1145" s="19" t="s">
        <v>2465</v>
      </c>
      <c r="D1145" s="19" t="s">
        <v>2466</v>
      </c>
      <c r="E1145" s="19" t="s">
        <v>949</v>
      </c>
      <c r="F1145" s="19" t="s">
        <v>948</v>
      </c>
      <c r="G1145" s="19" t="s">
        <v>32</v>
      </c>
      <c r="H1145" s="19" t="s">
        <v>32</v>
      </c>
      <c r="I1145" s="19" t="n">
        <v>12.721491</v>
      </c>
      <c r="J1145" s="19" t="n">
        <v>275.76328275</v>
      </c>
      <c r="K1145" s="19" t="n">
        <v>2339.776598125</v>
      </c>
      <c r="L1145" s="19" t="n">
        <v>2339.776598125</v>
      </c>
      <c r="M1145" s="19" t="n">
        <v>3476</v>
      </c>
      <c r="N1145" s="19" t="n">
        <v>1418</v>
      </c>
      <c r="O1145" s="19" t="n">
        <v>363</v>
      </c>
      <c r="P1145" s="19" t="n">
        <v>2.45</v>
      </c>
      <c r="Q1145" s="19" t="n">
        <v>25.6</v>
      </c>
    </row>
    <row r="1146" customFormat="false" ht="12.75" hidden="false" customHeight="false" outlineLevel="0" collapsed="false">
      <c r="A1146" s="19" t="s">
        <v>2509</v>
      </c>
      <c r="B1146" s="19" t="s">
        <v>2510</v>
      </c>
      <c r="C1146" s="19" t="s">
        <v>2465</v>
      </c>
      <c r="D1146" s="19" t="s">
        <v>2466</v>
      </c>
      <c r="E1146" s="19" t="s">
        <v>2475</v>
      </c>
      <c r="F1146" s="19" t="s">
        <v>2474</v>
      </c>
      <c r="G1146" s="19" t="s">
        <v>32</v>
      </c>
      <c r="H1146" s="19" t="s">
        <v>32</v>
      </c>
      <c r="I1146" s="19" t="n">
        <v>18.131436</v>
      </c>
      <c r="J1146" s="19" t="n">
        <v>482.256623625</v>
      </c>
      <c r="K1146" s="19" t="n">
        <v>2339.776598125</v>
      </c>
      <c r="L1146" s="19" t="n">
        <v>2339.776598125</v>
      </c>
      <c r="M1146" s="19" t="n">
        <v>255</v>
      </c>
      <c r="N1146" s="19" t="n">
        <v>128</v>
      </c>
      <c r="O1146" s="19" t="n">
        <v>58</v>
      </c>
      <c r="P1146" s="19" t="n">
        <v>1.99</v>
      </c>
      <c r="Q1146" s="19" t="n">
        <v>45.31</v>
      </c>
    </row>
    <row r="1147" customFormat="false" ht="12.75" hidden="false" customHeight="false" outlineLevel="0" collapsed="false">
      <c r="A1147" s="19" t="s">
        <v>2511</v>
      </c>
      <c r="B1147" s="19" t="s">
        <v>2512</v>
      </c>
      <c r="C1147" s="19" t="s">
        <v>2465</v>
      </c>
      <c r="D1147" s="19" t="s">
        <v>2466</v>
      </c>
      <c r="E1147" s="19" t="s">
        <v>2468</v>
      </c>
      <c r="F1147" s="19" t="s">
        <v>2467</v>
      </c>
      <c r="G1147" s="19" t="s">
        <v>32</v>
      </c>
      <c r="H1147" s="19" t="s">
        <v>32</v>
      </c>
      <c r="I1147" s="19" t="n">
        <v>40.544832</v>
      </c>
      <c r="J1147" s="19" t="n">
        <v>1561.31216675</v>
      </c>
      <c r="K1147" s="19" t="n">
        <v>2339.776598125</v>
      </c>
      <c r="L1147" s="19" t="n">
        <v>2339.776598125</v>
      </c>
      <c r="M1147" s="19" t="n">
        <v>341</v>
      </c>
      <c r="N1147" s="19" t="n">
        <v>180</v>
      </c>
      <c r="O1147" s="19" t="n">
        <v>81</v>
      </c>
      <c r="P1147" s="19" t="n">
        <v>1.89</v>
      </c>
      <c r="Q1147" s="19" t="n">
        <v>45</v>
      </c>
    </row>
    <row r="1148" customFormat="false" ht="12.75" hidden="false" customHeight="false" outlineLevel="0" collapsed="false">
      <c r="A1148" s="19" t="s">
        <v>2513</v>
      </c>
      <c r="B1148" s="19" t="s">
        <v>2514</v>
      </c>
      <c r="C1148" s="19" t="s">
        <v>2465</v>
      </c>
      <c r="D1148" s="19" t="s">
        <v>2466</v>
      </c>
      <c r="E1148" s="19" t="s">
        <v>949</v>
      </c>
      <c r="F1148" s="19" t="s">
        <v>948</v>
      </c>
      <c r="G1148" s="19" t="s">
        <v>32</v>
      </c>
      <c r="H1148" s="19" t="s">
        <v>32</v>
      </c>
      <c r="I1148" s="19" t="n">
        <v>11.473884</v>
      </c>
      <c r="J1148" s="19" t="n">
        <v>275.76328275</v>
      </c>
      <c r="K1148" s="19" t="n">
        <v>2339.776598125</v>
      </c>
      <c r="L1148" s="19" t="n">
        <v>2339.776598125</v>
      </c>
      <c r="M1148" s="19" t="n">
        <v>598</v>
      </c>
      <c r="N1148" s="19" t="n">
        <v>275</v>
      </c>
      <c r="O1148" s="19" t="n">
        <v>100</v>
      </c>
      <c r="P1148" s="19" t="n">
        <v>2.17</v>
      </c>
      <c r="Q1148" s="19" t="n">
        <v>36.36</v>
      </c>
    </row>
    <row r="1149" customFormat="false" ht="12.75" hidden="false" customHeight="false" outlineLevel="0" collapsed="false">
      <c r="A1149" s="19" t="s">
        <v>2515</v>
      </c>
      <c r="B1149" s="19" t="s">
        <v>2516</v>
      </c>
      <c r="C1149" s="19" t="s">
        <v>2465</v>
      </c>
      <c r="D1149" s="19" t="s">
        <v>2466</v>
      </c>
      <c r="E1149" s="19" t="s">
        <v>2475</v>
      </c>
      <c r="F1149" s="19" t="s">
        <v>2474</v>
      </c>
      <c r="G1149" s="19" t="s">
        <v>32</v>
      </c>
      <c r="H1149" s="19" t="s">
        <v>32</v>
      </c>
      <c r="I1149" s="19" t="n">
        <v>40.547232</v>
      </c>
      <c r="J1149" s="19" t="n">
        <v>482.256623625</v>
      </c>
      <c r="K1149" s="19" t="n">
        <v>2339.776598125</v>
      </c>
      <c r="L1149" s="19" t="n">
        <v>2339.776598125</v>
      </c>
      <c r="M1149" s="19" t="n">
        <v>588</v>
      </c>
      <c r="N1149" s="19" t="n">
        <v>290</v>
      </c>
      <c r="O1149" s="19" t="n">
        <v>113</v>
      </c>
      <c r="P1149" s="19" t="n">
        <v>2.03</v>
      </c>
      <c r="Q1149" s="19" t="n">
        <v>38.97</v>
      </c>
    </row>
    <row r="1150" customFormat="false" ht="12.75" hidden="false" customHeight="false" outlineLevel="0" collapsed="false">
      <c r="A1150" s="19" t="s">
        <v>2517</v>
      </c>
      <c r="B1150" s="19" t="s">
        <v>2518</v>
      </c>
      <c r="C1150" s="19" t="s">
        <v>2465</v>
      </c>
      <c r="D1150" s="19" t="s">
        <v>2466</v>
      </c>
      <c r="E1150" s="19" t="s">
        <v>2468</v>
      </c>
      <c r="F1150" s="19" t="s">
        <v>2467</v>
      </c>
      <c r="G1150" s="19" t="s">
        <v>32</v>
      </c>
      <c r="H1150" s="19" t="s">
        <v>32</v>
      </c>
      <c r="I1150" s="19" t="n">
        <v>41.481452</v>
      </c>
      <c r="J1150" s="19" t="n">
        <v>1561.31216675</v>
      </c>
      <c r="K1150" s="19" t="n">
        <v>2339.776598125</v>
      </c>
      <c r="L1150" s="19" t="n">
        <v>2339.776598125</v>
      </c>
      <c r="M1150" s="19" t="n">
        <v>728</v>
      </c>
      <c r="N1150" s="19" t="n">
        <v>357</v>
      </c>
      <c r="O1150" s="19" t="n">
        <v>162</v>
      </c>
      <c r="P1150" s="19" t="n">
        <v>2.04</v>
      </c>
      <c r="Q1150" s="19" t="n">
        <v>45.38</v>
      </c>
    </row>
    <row r="1151" customFormat="false" ht="12.75" hidden="false" customHeight="false" outlineLevel="0" collapsed="false">
      <c r="A1151" s="19" t="s">
        <v>2519</v>
      </c>
      <c r="B1151" s="19" t="s">
        <v>2520</v>
      </c>
      <c r="C1151" s="19" t="s">
        <v>2465</v>
      </c>
      <c r="D1151" s="19" t="s">
        <v>2466</v>
      </c>
      <c r="E1151" s="19" t="s">
        <v>2468</v>
      </c>
      <c r="F1151" s="19" t="s">
        <v>2467</v>
      </c>
      <c r="G1151" s="19" t="s">
        <v>32</v>
      </c>
      <c r="H1151" s="19" t="s">
        <v>32</v>
      </c>
      <c r="I1151" s="19" t="n">
        <v>37.123188</v>
      </c>
      <c r="J1151" s="19" t="n">
        <v>1561.31216675</v>
      </c>
      <c r="K1151" s="19" t="n">
        <v>2339.776598125</v>
      </c>
      <c r="L1151" s="19" t="n">
        <v>2339.776598125</v>
      </c>
      <c r="M1151" s="19" t="n">
        <v>4726</v>
      </c>
      <c r="N1151" s="19" t="n">
        <v>1997</v>
      </c>
      <c r="O1151" s="19" t="n">
        <v>560</v>
      </c>
      <c r="P1151" s="19" t="n">
        <v>2.37</v>
      </c>
      <c r="Q1151" s="19" t="n">
        <v>28.04</v>
      </c>
    </row>
    <row r="1152" customFormat="false" ht="12.75" hidden="false" customHeight="false" outlineLevel="0" collapsed="false">
      <c r="A1152" s="19" t="s">
        <v>2521</v>
      </c>
      <c r="B1152" s="19" t="s">
        <v>2522</v>
      </c>
      <c r="C1152" s="19" t="s">
        <v>2465</v>
      </c>
      <c r="D1152" s="19" t="s">
        <v>2466</v>
      </c>
      <c r="E1152" s="19" t="s">
        <v>2468</v>
      </c>
      <c r="F1152" s="19" t="s">
        <v>2467</v>
      </c>
      <c r="G1152" s="19" t="s">
        <v>32</v>
      </c>
      <c r="H1152" s="19" t="s">
        <v>32</v>
      </c>
      <c r="I1152" s="19" t="n">
        <v>53.694144</v>
      </c>
      <c r="J1152" s="19" t="n">
        <v>1561.31216675</v>
      </c>
      <c r="K1152" s="19" t="n">
        <v>2339.776598125</v>
      </c>
      <c r="L1152" s="19" t="n">
        <v>2339.776598125</v>
      </c>
      <c r="M1152" s="19" t="n">
        <v>1472</v>
      </c>
      <c r="N1152" s="19" t="n">
        <v>676</v>
      </c>
      <c r="O1152" s="19" t="n">
        <v>250</v>
      </c>
      <c r="P1152" s="19" t="n">
        <v>2.18</v>
      </c>
      <c r="Q1152" s="19" t="n">
        <v>36.98</v>
      </c>
    </row>
    <row r="1153" customFormat="false" ht="12.75" hidden="false" customHeight="false" outlineLevel="0" collapsed="false">
      <c r="A1153" s="19" t="s">
        <v>2523</v>
      </c>
      <c r="B1153" s="19" t="s">
        <v>2524</v>
      </c>
      <c r="C1153" s="19" t="s">
        <v>2465</v>
      </c>
      <c r="D1153" s="19" t="s">
        <v>2466</v>
      </c>
      <c r="E1153" s="19" t="s">
        <v>2475</v>
      </c>
      <c r="F1153" s="19" t="s">
        <v>2474</v>
      </c>
      <c r="G1153" s="19" t="s">
        <v>32</v>
      </c>
      <c r="H1153" s="19" t="s">
        <v>32</v>
      </c>
      <c r="I1153" s="19" t="n">
        <v>20.446822</v>
      </c>
      <c r="J1153" s="19" t="n">
        <v>482.256623625</v>
      </c>
      <c r="K1153" s="19" t="n">
        <v>2339.776598125</v>
      </c>
      <c r="L1153" s="19" t="n">
        <v>2339.776598125</v>
      </c>
      <c r="M1153" s="19" t="n">
        <v>106</v>
      </c>
      <c r="N1153" s="19" t="n">
        <v>62</v>
      </c>
      <c r="O1153" s="19" t="n">
        <v>37</v>
      </c>
      <c r="P1153" s="19" t="n">
        <v>1.71</v>
      </c>
      <c r="Q1153" s="19" t="n">
        <v>59.68</v>
      </c>
    </row>
    <row r="1154" customFormat="false" ht="12.75" hidden="false" customHeight="false" outlineLevel="0" collapsed="false">
      <c r="A1154" s="19" t="s">
        <v>2525</v>
      </c>
      <c r="B1154" s="19" t="s">
        <v>2467</v>
      </c>
      <c r="C1154" s="19" t="s">
        <v>2465</v>
      </c>
      <c r="D1154" s="19" t="s">
        <v>2466</v>
      </c>
      <c r="E1154" s="19" t="s">
        <v>2468</v>
      </c>
      <c r="F1154" s="19" t="s">
        <v>2467</v>
      </c>
      <c r="G1154" s="19" t="s">
        <v>32</v>
      </c>
      <c r="H1154" s="19" t="s">
        <v>32</v>
      </c>
      <c r="I1154" s="19" t="n">
        <v>35.791204</v>
      </c>
      <c r="J1154" s="19" t="n">
        <v>1561.31216675</v>
      </c>
      <c r="K1154" s="19" t="n">
        <v>2339.776598125</v>
      </c>
      <c r="L1154" s="19" t="n">
        <v>2339.776598125</v>
      </c>
      <c r="M1154" s="19" t="n">
        <v>18175</v>
      </c>
      <c r="N1154" s="19" t="n">
        <v>8335</v>
      </c>
      <c r="O1154" s="19" t="n">
        <v>2927</v>
      </c>
      <c r="P1154" s="19" t="n">
        <v>2.18</v>
      </c>
      <c r="Q1154" s="19" t="n">
        <v>35.12</v>
      </c>
    </row>
    <row r="1155" customFormat="false" ht="12.75" hidden="false" customHeight="false" outlineLevel="0" collapsed="false">
      <c r="A1155" s="19" t="s">
        <v>2526</v>
      </c>
      <c r="B1155" s="19" t="s">
        <v>2527</v>
      </c>
      <c r="C1155" s="19" t="s">
        <v>2465</v>
      </c>
      <c r="D1155" s="19" t="s">
        <v>2466</v>
      </c>
      <c r="E1155" s="19" t="s">
        <v>2468</v>
      </c>
      <c r="F1155" s="19" t="s">
        <v>2467</v>
      </c>
      <c r="G1155" s="19" t="s">
        <v>32</v>
      </c>
      <c r="H1155" s="19" t="s">
        <v>32</v>
      </c>
      <c r="I1155" s="19" t="n">
        <v>28.733198</v>
      </c>
      <c r="J1155" s="19" t="n">
        <v>1561.31216675</v>
      </c>
      <c r="K1155" s="19" t="n">
        <v>2339.776598125</v>
      </c>
      <c r="L1155" s="19" t="n">
        <v>2339.776598125</v>
      </c>
      <c r="M1155" s="19" t="n">
        <v>977</v>
      </c>
      <c r="N1155" s="19" t="n">
        <v>450</v>
      </c>
      <c r="O1155" s="19" t="n">
        <v>177</v>
      </c>
      <c r="P1155" s="19" t="n">
        <v>2.17</v>
      </c>
      <c r="Q1155" s="19" t="n">
        <v>39.33</v>
      </c>
    </row>
    <row r="1156" customFormat="false" ht="12.75" hidden="false" customHeight="false" outlineLevel="0" collapsed="false">
      <c r="A1156" s="19" t="s">
        <v>2528</v>
      </c>
      <c r="B1156" s="19" t="s">
        <v>2529</v>
      </c>
      <c r="C1156" s="19" t="s">
        <v>2465</v>
      </c>
      <c r="D1156" s="19" t="s">
        <v>2466</v>
      </c>
      <c r="E1156" s="19" t="s">
        <v>2475</v>
      </c>
      <c r="F1156" s="19" t="s">
        <v>2474</v>
      </c>
      <c r="G1156" s="19" t="s">
        <v>32</v>
      </c>
      <c r="H1156" s="19" t="s">
        <v>32</v>
      </c>
      <c r="I1156" s="19" t="n">
        <v>16.863212</v>
      </c>
      <c r="J1156" s="19" t="n">
        <v>482.256623625</v>
      </c>
      <c r="K1156" s="19" t="n">
        <v>2339.776598125</v>
      </c>
      <c r="L1156" s="19" t="n">
        <v>2339.776598125</v>
      </c>
      <c r="M1156" s="19" t="n">
        <v>157</v>
      </c>
      <c r="N1156" s="19" t="n">
        <v>87</v>
      </c>
      <c r="O1156" s="19" t="n">
        <v>43</v>
      </c>
      <c r="P1156" s="19" t="n">
        <v>1.8</v>
      </c>
      <c r="Q1156" s="19" t="n">
        <v>49.43</v>
      </c>
    </row>
    <row r="1157" customFormat="false" ht="12.75" hidden="false" customHeight="false" outlineLevel="0" collapsed="false">
      <c r="A1157" s="19" t="s">
        <v>2530</v>
      </c>
      <c r="B1157" s="19" t="s">
        <v>2531</v>
      </c>
      <c r="C1157" s="19" t="s">
        <v>2465</v>
      </c>
      <c r="D1157" s="19" t="s">
        <v>2466</v>
      </c>
      <c r="E1157" s="19" t="s">
        <v>2468</v>
      </c>
      <c r="F1157" s="19" t="s">
        <v>2467</v>
      </c>
      <c r="G1157" s="19" t="s">
        <v>32</v>
      </c>
      <c r="H1157" s="19" t="s">
        <v>32</v>
      </c>
      <c r="I1157" s="19" t="n">
        <v>132.871344</v>
      </c>
      <c r="J1157" s="19" t="n">
        <v>1561.31216675</v>
      </c>
      <c r="K1157" s="19" t="n">
        <v>2339.776598125</v>
      </c>
      <c r="L1157" s="19" t="n">
        <v>2339.776598125</v>
      </c>
      <c r="M1157" s="19" t="n">
        <v>442</v>
      </c>
      <c r="N1157" s="19" t="n">
        <v>213</v>
      </c>
      <c r="O1157" s="19" t="n">
        <v>93</v>
      </c>
      <c r="P1157" s="19" t="n">
        <v>2.08</v>
      </c>
      <c r="Q1157" s="19" t="n">
        <v>43.66</v>
      </c>
    </row>
    <row r="1158" customFormat="false" ht="12.75" hidden="false" customHeight="false" outlineLevel="0" collapsed="false">
      <c r="A1158" s="19" t="s">
        <v>2532</v>
      </c>
      <c r="B1158" s="19" t="s">
        <v>2533</v>
      </c>
      <c r="C1158" s="19" t="s">
        <v>2465</v>
      </c>
      <c r="D1158" s="19" t="s">
        <v>2466</v>
      </c>
      <c r="E1158" s="19" t="s">
        <v>949</v>
      </c>
      <c r="F1158" s="19" t="s">
        <v>948</v>
      </c>
      <c r="G1158" s="19" t="s">
        <v>32</v>
      </c>
      <c r="H1158" s="19" t="s">
        <v>32</v>
      </c>
      <c r="I1158" s="19" t="n">
        <v>2.47766525</v>
      </c>
      <c r="J1158" s="19" t="n">
        <v>275.76328275</v>
      </c>
      <c r="K1158" s="19" t="n">
        <v>2339.776598125</v>
      </c>
      <c r="L1158" s="19" t="n">
        <v>2339.776598125</v>
      </c>
      <c r="M1158" s="19" t="n">
        <v>186</v>
      </c>
      <c r="N1158" s="19" t="n">
        <v>78</v>
      </c>
      <c r="O1158" s="19" t="n">
        <v>25</v>
      </c>
      <c r="P1158" s="19" t="n">
        <v>2.38</v>
      </c>
      <c r="Q1158" s="19" t="n">
        <v>32.05</v>
      </c>
    </row>
    <row r="1159" customFormat="false" ht="12.75" hidden="false" customHeight="false" outlineLevel="0" collapsed="false">
      <c r="A1159" s="19" t="s">
        <v>2534</v>
      </c>
      <c r="B1159" s="19" t="s">
        <v>2535</v>
      </c>
      <c r="C1159" s="19" t="s">
        <v>2465</v>
      </c>
      <c r="D1159" s="19" t="s">
        <v>2466</v>
      </c>
      <c r="E1159" s="19" t="s">
        <v>2475</v>
      </c>
      <c r="F1159" s="19" t="s">
        <v>2474</v>
      </c>
      <c r="G1159" s="19" t="s">
        <v>32</v>
      </c>
      <c r="H1159" s="19" t="s">
        <v>32</v>
      </c>
      <c r="I1159" s="19" t="n">
        <v>15.840747</v>
      </c>
      <c r="J1159" s="19" t="n">
        <v>482.256623625</v>
      </c>
      <c r="K1159" s="19" t="n">
        <v>2339.776598125</v>
      </c>
      <c r="L1159" s="19" t="n">
        <v>2339.776598125</v>
      </c>
      <c r="M1159" s="19" t="n">
        <v>2394</v>
      </c>
      <c r="N1159" s="19" t="n">
        <v>1121</v>
      </c>
      <c r="O1159" s="19" t="n">
        <v>435</v>
      </c>
      <c r="P1159" s="19" t="n">
        <v>2.14</v>
      </c>
      <c r="Q1159" s="19" t="n">
        <v>38.8</v>
      </c>
    </row>
    <row r="1160" customFormat="false" ht="12.75" hidden="false" customHeight="false" outlineLevel="0" collapsed="false">
      <c r="A1160" s="19" t="s">
        <v>2536</v>
      </c>
      <c r="B1160" s="19" t="s">
        <v>2537</v>
      </c>
      <c r="C1160" s="19" t="s">
        <v>2465</v>
      </c>
      <c r="D1160" s="19" t="s">
        <v>2466</v>
      </c>
      <c r="E1160" s="19" t="s">
        <v>2475</v>
      </c>
      <c r="F1160" s="19" t="s">
        <v>2474</v>
      </c>
      <c r="G1160" s="19" t="s">
        <v>32</v>
      </c>
      <c r="H1160" s="19" t="s">
        <v>32</v>
      </c>
      <c r="I1160" s="19" t="n">
        <v>14.786135</v>
      </c>
      <c r="J1160" s="19" t="n">
        <v>482.256623625</v>
      </c>
      <c r="K1160" s="19" t="n">
        <v>2339.776598125</v>
      </c>
      <c r="L1160" s="19" t="n">
        <v>2339.776598125</v>
      </c>
      <c r="M1160" s="19" t="n">
        <v>943</v>
      </c>
      <c r="N1160" s="19" t="n">
        <v>492</v>
      </c>
      <c r="O1160" s="19" t="n">
        <v>224</v>
      </c>
      <c r="P1160" s="19" t="n">
        <v>1.92</v>
      </c>
      <c r="Q1160" s="19" t="n">
        <v>45.53</v>
      </c>
    </row>
    <row r="1161" customFormat="false" ht="12.75" hidden="false" customHeight="false" outlineLevel="0" collapsed="false">
      <c r="A1161" s="19" t="s">
        <v>2538</v>
      </c>
      <c r="B1161" s="19" t="s">
        <v>2539</v>
      </c>
      <c r="C1161" s="19" t="s">
        <v>2465</v>
      </c>
      <c r="D1161" s="19" t="s">
        <v>2466</v>
      </c>
      <c r="E1161" s="19" t="s">
        <v>949</v>
      </c>
      <c r="F1161" s="19" t="s">
        <v>948</v>
      </c>
      <c r="G1161" s="19" t="s">
        <v>32</v>
      </c>
      <c r="H1161" s="19" t="s">
        <v>32</v>
      </c>
      <c r="I1161" s="19" t="n">
        <v>14.788952</v>
      </c>
      <c r="J1161" s="19" t="n">
        <v>275.76328275</v>
      </c>
      <c r="K1161" s="19" t="n">
        <v>2339.776598125</v>
      </c>
      <c r="L1161" s="19" t="n">
        <v>2339.776598125</v>
      </c>
      <c r="M1161" s="19" t="n">
        <v>7751</v>
      </c>
      <c r="N1161" s="19" t="n">
        <v>3368</v>
      </c>
      <c r="O1161" s="19" t="n">
        <v>1026</v>
      </c>
      <c r="P1161" s="19" t="n">
        <v>2.3</v>
      </c>
      <c r="Q1161" s="19" t="n">
        <v>30.46</v>
      </c>
    </row>
    <row r="1162" customFormat="false" ht="12.75" hidden="false" customHeight="false" outlineLevel="0" collapsed="false">
      <c r="A1162" s="19" t="s">
        <v>2540</v>
      </c>
      <c r="B1162" s="19" t="s">
        <v>2541</v>
      </c>
      <c r="C1162" s="19" t="s">
        <v>2465</v>
      </c>
      <c r="D1162" s="19" t="s">
        <v>2466</v>
      </c>
      <c r="E1162" s="19" t="s">
        <v>2475</v>
      </c>
      <c r="F1162" s="19" t="s">
        <v>2474</v>
      </c>
      <c r="G1162" s="19" t="s">
        <v>32</v>
      </c>
      <c r="H1162" s="19" t="s">
        <v>32</v>
      </c>
      <c r="I1162" s="19" t="n">
        <v>12.687981</v>
      </c>
      <c r="J1162" s="19" t="n">
        <v>482.256623625</v>
      </c>
      <c r="K1162" s="19" t="n">
        <v>2339.776598125</v>
      </c>
      <c r="L1162" s="19" t="n">
        <v>2339.776598125</v>
      </c>
      <c r="M1162" s="19" t="n">
        <v>247</v>
      </c>
      <c r="N1162" s="19" t="n">
        <v>142</v>
      </c>
      <c r="O1162" s="19" t="n">
        <v>79</v>
      </c>
      <c r="P1162" s="19" t="n">
        <v>1.74</v>
      </c>
      <c r="Q1162" s="19" t="n">
        <v>55.63</v>
      </c>
    </row>
    <row r="1163" customFormat="false" ht="12.75" hidden="false" customHeight="false" outlineLevel="0" collapsed="false">
      <c r="A1163" s="19" t="s">
        <v>2542</v>
      </c>
      <c r="B1163" s="19" t="s">
        <v>2543</v>
      </c>
      <c r="C1163" s="19" t="s">
        <v>2465</v>
      </c>
      <c r="D1163" s="19" t="s">
        <v>2466</v>
      </c>
      <c r="E1163" s="19" t="s">
        <v>2475</v>
      </c>
      <c r="F1163" s="19" t="s">
        <v>2474</v>
      </c>
      <c r="G1163" s="19" t="s">
        <v>32</v>
      </c>
      <c r="H1163" s="19" t="s">
        <v>32</v>
      </c>
      <c r="I1163" s="19" t="n">
        <v>12.830851</v>
      </c>
      <c r="J1163" s="19" t="n">
        <v>482.256623625</v>
      </c>
      <c r="K1163" s="19" t="n">
        <v>2339.776598125</v>
      </c>
      <c r="L1163" s="19" t="n">
        <v>2339.776598125</v>
      </c>
      <c r="M1163" s="19" t="n">
        <v>107</v>
      </c>
      <c r="N1163" s="19" t="n">
        <v>52</v>
      </c>
      <c r="O1163" s="19" t="n">
        <v>26</v>
      </c>
      <c r="P1163" s="19" t="n">
        <v>2.06</v>
      </c>
      <c r="Q1163" s="19" t="n">
        <v>50</v>
      </c>
    </row>
    <row r="1164" customFormat="false" ht="12.75" hidden="false" customHeight="false" outlineLevel="0" collapsed="false">
      <c r="A1164" s="19" t="s">
        <v>2544</v>
      </c>
      <c r="B1164" s="19" t="s">
        <v>2545</v>
      </c>
      <c r="C1164" s="19" t="s">
        <v>2465</v>
      </c>
      <c r="D1164" s="19" t="s">
        <v>2466</v>
      </c>
      <c r="E1164" s="19" t="s">
        <v>949</v>
      </c>
      <c r="F1164" s="19" t="s">
        <v>948</v>
      </c>
      <c r="G1164" s="19" t="s">
        <v>32</v>
      </c>
      <c r="H1164" s="19" t="s">
        <v>32</v>
      </c>
      <c r="I1164" s="19" t="n">
        <v>9.863411</v>
      </c>
      <c r="J1164" s="19" t="n">
        <v>275.76328275</v>
      </c>
      <c r="K1164" s="19" t="n">
        <v>2339.776598125</v>
      </c>
      <c r="L1164" s="19" t="n">
        <v>2339.776598125</v>
      </c>
      <c r="M1164" s="19" t="n">
        <v>262</v>
      </c>
      <c r="N1164" s="19" t="n">
        <v>120</v>
      </c>
      <c r="O1164" s="19" t="n">
        <v>39</v>
      </c>
      <c r="P1164" s="19" t="n">
        <v>2.18</v>
      </c>
      <c r="Q1164" s="19" t="n">
        <v>32.5</v>
      </c>
    </row>
    <row r="1165" customFormat="false" ht="12.75" hidden="false" customHeight="false" outlineLevel="0" collapsed="false">
      <c r="A1165" s="19" t="s">
        <v>2546</v>
      </c>
      <c r="B1165" s="19" t="s">
        <v>2547</v>
      </c>
      <c r="C1165" s="19" t="s">
        <v>2465</v>
      </c>
      <c r="D1165" s="19" t="s">
        <v>2466</v>
      </c>
      <c r="E1165" s="19" t="s">
        <v>2468</v>
      </c>
      <c r="F1165" s="19" t="s">
        <v>2467</v>
      </c>
      <c r="G1165" s="19" t="s">
        <v>32</v>
      </c>
      <c r="H1165" s="19" t="s">
        <v>32</v>
      </c>
      <c r="I1165" s="19" t="n">
        <v>99.143064</v>
      </c>
      <c r="J1165" s="19" t="n">
        <v>1561.31216675</v>
      </c>
      <c r="K1165" s="19" t="n">
        <v>2339.776598125</v>
      </c>
      <c r="L1165" s="19" t="n">
        <v>2339.776598125</v>
      </c>
      <c r="M1165" s="19" t="n">
        <v>601</v>
      </c>
      <c r="N1165" s="19" t="n">
        <v>321</v>
      </c>
      <c r="O1165" s="19" t="n">
        <v>172</v>
      </c>
      <c r="P1165" s="19" t="n">
        <v>1.87</v>
      </c>
      <c r="Q1165" s="19" t="n">
        <v>53.58</v>
      </c>
    </row>
    <row r="1166" customFormat="false" ht="12.75" hidden="false" customHeight="false" outlineLevel="0" collapsed="false">
      <c r="A1166" s="19" t="s">
        <v>2548</v>
      </c>
      <c r="B1166" s="19" t="s">
        <v>2549</v>
      </c>
      <c r="C1166" s="19" t="s">
        <v>2465</v>
      </c>
      <c r="D1166" s="19" t="s">
        <v>2466</v>
      </c>
      <c r="E1166" s="19" t="s">
        <v>949</v>
      </c>
      <c r="F1166" s="19" t="s">
        <v>948</v>
      </c>
      <c r="G1166" s="19" t="s">
        <v>32</v>
      </c>
      <c r="H1166" s="19" t="s">
        <v>32</v>
      </c>
      <c r="I1166" s="19" t="n">
        <v>15.29219</v>
      </c>
      <c r="J1166" s="19" t="n">
        <v>275.76328275</v>
      </c>
      <c r="K1166" s="19" t="n">
        <v>2339.776598125</v>
      </c>
      <c r="L1166" s="19" t="n">
        <v>2339.776598125</v>
      </c>
      <c r="M1166" s="19" t="n">
        <v>396</v>
      </c>
      <c r="N1166" s="19" t="n">
        <v>192</v>
      </c>
      <c r="O1166" s="19" t="n">
        <v>85</v>
      </c>
      <c r="P1166" s="19" t="n">
        <v>2.06</v>
      </c>
      <c r="Q1166" s="19" t="n">
        <v>44.27</v>
      </c>
    </row>
    <row r="1167" customFormat="false" ht="12.75" hidden="false" customHeight="false" outlineLevel="0" collapsed="false">
      <c r="A1167" s="19" t="s">
        <v>2550</v>
      </c>
      <c r="B1167" s="19" t="s">
        <v>2551</v>
      </c>
      <c r="C1167" s="19" t="s">
        <v>2465</v>
      </c>
      <c r="D1167" s="19" t="s">
        <v>2466</v>
      </c>
      <c r="E1167" s="19" t="s">
        <v>2468</v>
      </c>
      <c r="F1167" s="19" t="s">
        <v>2467</v>
      </c>
      <c r="G1167" s="19" t="s">
        <v>32</v>
      </c>
      <c r="H1167" s="19" t="s">
        <v>32</v>
      </c>
      <c r="I1167" s="19" t="n">
        <v>43.183444</v>
      </c>
      <c r="J1167" s="19" t="n">
        <v>1561.31216675</v>
      </c>
      <c r="K1167" s="19" t="n">
        <v>2339.776598125</v>
      </c>
      <c r="L1167" s="19" t="n">
        <v>2339.776598125</v>
      </c>
      <c r="M1167" s="19" t="n">
        <v>1465</v>
      </c>
      <c r="N1167" s="19" t="n">
        <v>693</v>
      </c>
      <c r="O1167" s="19" t="n">
        <v>271</v>
      </c>
      <c r="P1167" s="19" t="n">
        <v>2.11</v>
      </c>
      <c r="Q1167" s="19" t="n">
        <v>39.11</v>
      </c>
    </row>
    <row r="1168" customFormat="false" ht="12.75" hidden="false" customHeight="false" outlineLevel="0" collapsed="false">
      <c r="A1168" s="19" t="s">
        <v>2552</v>
      </c>
      <c r="B1168" s="19" t="s">
        <v>2553</v>
      </c>
      <c r="C1168" s="19" t="s">
        <v>2465</v>
      </c>
      <c r="D1168" s="19" t="s">
        <v>2466</v>
      </c>
      <c r="E1168" s="19" t="s">
        <v>2468</v>
      </c>
      <c r="F1168" s="19" t="s">
        <v>2467</v>
      </c>
      <c r="G1168" s="19" t="s">
        <v>32</v>
      </c>
      <c r="H1168" s="19" t="s">
        <v>32</v>
      </c>
      <c r="I1168" s="19" t="n">
        <v>20.129084</v>
      </c>
      <c r="J1168" s="19" t="n">
        <v>1561.31216675</v>
      </c>
      <c r="K1168" s="19" t="n">
        <v>2339.776598125</v>
      </c>
      <c r="L1168" s="19" t="n">
        <v>2339.776598125</v>
      </c>
      <c r="M1168" s="19" t="n">
        <v>1527</v>
      </c>
      <c r="N1168" s="19" t="n">
        <v>655</v>
      </c>
      <c r="O1168" s="19" t="n">
        <v>209</v>
      </c>
      <c r="P1168" s="19" t="n">
        <v>2.33</v>
      </c>
      <c r="Q1168" s="19" t="n">
        <v>31.91</v>
      </c>
    </row>
    <row r="1169" customFormat="false" ht="12.75" hidden="false" customHeight="false" outlineLevel="0" collapsed="false">
      <c r="A1169" s="19" t="s">
        <v>2554</v>
      </c>
      <c r="B1169" s="19" t="s">
        <v>2555</v>
      </c>
      <c r="C1169" s="19" t="s">
        <v>2465</v>
      </c>
      <c r="D1169" s="19" t="s">
        <v>2466</v>
      </c>
      <c r="E1169" s="19" t="s">
        <v>949</v>
      </c>
      <c r="F1169" s="19" t="s">
        <v>948</v>
      </c>
      <c r="G1169" s="19" t="s">
        <v>32</v>
      </c>
      <c r="H1169" s="19" t="s">
        <v>32</v>
      </c>
      <c r="I1169" s="19" t="n">
        <v>8.848897</v>
      </c>
      <c r="J1169" s="19" t="n">
        <v>275.76328275</v>
      </c>
      <c r="K1169" s="19" t="n">
        <v>2339.776598125</v>
      </c>
      <c r="L1169" s="19" t="n">
        <v>2339.776598125</v>
      </c>
      <c r="M1169" s="19" t="n">
        <v>137</v>
      </c>
      <c r="N1169" s="19" t="n">
        <v>74</v>
      </c>
      <c r="O1169" s="19" t="n">
        <v>39</v>
      </c>
      <c r="P1169" s="19" t="n">
        <v>1.85</v>
      </c>
      <c r="Q1169" s="19" t="n">
        <v>52.7</v>
      </c>
    </row>
    <row r="1170" customFormat="false" ht="12.75" hidden="false" customHeight="false" outlineLevel="0" collapsed="false">
      <c r="A1170" s="19" t="s">
        <v>2556</v>
      </c>
      <c r="B1170" s="19" t="s">
        <v>2557</v>
      </c>
      <c r="C1170" s="19" t="s">
        <v>2465</v>
      </c>
      <c r="D1170" s="19" t="s">
        <v>2466</v>
      </c>
      <c r="E1170" s="19" t="s">
        <v>2475</v>
      </c>
      <c r="F1170" s="19" t="s">
        <v>2474</v>
      </c>
      <c r="G1170" s="19" t="s">
        <v>32</v>
      </c>
      <c r="H1170" s="19" t="s">
        <v>32</v>
      </c>
      <c r="I1170" s="19" t="n">
        <v>27.030072</v>
      </c>
      <c r="J1170" s="19" t="n">
        <v>482.256623625</v>
      </c>
      <c r="K1170" s="19" t="n">
        <v>2339.776598125</v>
      </c>
      <c r="L1170" s="19" t="n">
        <v>2339.776598125</v>
      </c>
      <c r="M1170" s="19" t="n">
        <v>2196</v>
      </c>
      <c r="N1170" s="19" t="n">
        <v>986</v>
      </c>
      <c r="O1170" s="19" t="n">
        <v>332</v>
      </c>
      <c r="P1170" s="19" t="n">
        <v>2.23</v>
      </c>
      <c r="Q1170" s="19" t="n">
        <v>33.67</v>
      </c>
    </row>
    <row r="1171" customFormat="false" ht="12.75" hidden="false" customHeight="false" outlineLevel="0" collapsed="false">
      <c r="A1171" s="19" t="s">
        <v>2558</v>
      </c>
      <c r="B1171" s="19" t="s">
        <v>2559</v>
      </c>
      <c r="C1171" s="19" t="s">
        <v>2465</v>
      </c>
      <c r="D1171" s="19" t="s">
        <v>2466</v>
      </c>
      <c r="E1171" s="19" t="s">
        <v>2475</v>
      </c>
      <c r="F1171" s="19" t="s">
        <v>2474</v>
      </c>
      <c r="G1171" s="19" t="s">
        <v>32</v>
      </c>
      <c r="H1171" s="19" t="s">
        <v>32</v>
      </c>
      <c r="I1171" s="19" t="n">
        <v>21.725966</v>
      </c>
      <c r="J1171" s="19" t="n">
        <v>482.256623625</v>
      </c>
      <c r="K1171" s="19" t="n">
        <v>2339.776598125</v>
      </c>
      <c r="L1171" s="19" t="n">
        <v>2339.776598125</v>
      </c>
      <c r="M1171" s="19" t="n">
        <v>414</v>
      </c>
      <c r="N1171" s="19" t="n">
        <v>213</v>
      </c>
      <c r="O1171" s="19" t="n">
        <v>96</v>
      </c>
      <c r="P1171" s="19" t="n">
        <v>1.94</v>
      </c>
      <c r="Q1171" s="19" t="n">
        <v>45.07</v>
      </c>
    </row>
    <row r="1172" customFormat="false" ht="12.75" hidden="false" customHeight="false" outlineLevel="0" collapsed="false">
      <c r="A1172" s="19" t="s">
        <v>2560</v>
      </c>
      <c r="B1172" s="19" t="s">
        <v>2561</v>
      </c>
      <c r="C1172" s="19" t="s">
        <v>2465</v>
      </c>
      <c r="D1172" s="19" t="s">
        <v>2466</v>
      </c>
      <c r="E1172" s="19" t="s">
        <v>2468</v>
      </c>
      <c r="F1172" s="19" t="s">
        <v>2467</v>
      </c>
      <c r="G1172" s="19" t="s">
        <v>32</v>
      </c>
      <c r="H1172" s="19" t="s">
        <v>32</v>
      </c>
      <c r="I1172" s="19" t="n">
        <v>83.560112</v>
      </c>
      <c r="J1172" s="19" t="n">
        <v>1561.31216675</v>
      </c>
      <c r="K1172" s="19" t="n">
        <v>2339.776598125</v>
      </c>
      <c r="L1172" s="19" t="n">
        <v>2339.776598125</v>
      </c>
      <c r="M1172" s="19" t="n">
        <v>1255</v>
      </c>
      <c r="N1172" s="19" t="n">
        <v>554</v>
      </c>
      <c r="O1172" s="19" t="n">
        <v>179</v>
      </c>
      <c r="P1172" s="19" t="n">
        <v>2.27</v>
      </c>
      <c r="Q1172" s="19" t="n">
        <v>32.31</v>
      </c>
    </row>
    <row r="1173" customFormat="false" ht="12.75" hidden="false" customHeight="false" outlineLevel="0" collapsed="false">
      <c r="A1173" s="19" t="s">
        <v>2562</v>
      </c>
      <c r="B1173" s="19" t="s">
        <v>2563</v>
      </c>
      <c r="C1173" s="19" t="s">
        <v>2465</v>
      </c>
      <c r="D1173" s="19" t="s">
        <v>2466</v>
      </c>
      <c r="E1173" s="19" t="s">
        <v>2468</v>
      </c>
      <c r="F1173" s="19" t="s">
        <v>2467</v>
      </c>
      <c r="G1173" s="19" t="s">
        <v>32</v>
      </c>
      <c r="H1173" s="19" t="s">
        <v>32</v>
      </c>
      <c r="I1173" s="19" t="n">
        <v>20.056882</v>
      </c>
      <c r="J1173" s="19" t="n">
        <v>1561.31216675</v>
      </c>
      <c r="K1173" s="19" t="n">
        <v>2339.776598125</v>
      </c>
      <c r="L1173" s="19" t="n">
        <v>2339.776598125</v>
      </c>
      <c r="M1173" s="19" t="n">
        <v>414</v>
      </c>
      <c r="N1173" s="19" t="n">
        <v>193</v>
      </c>
      <c r="O1173" s="19" t="n">
        <v>74</v>
      </c>
      <c r="P1173" s="19" t="n">
        <v>2.15</v>
      </c>
      <c r="Q1173" s="19" t="n">
        <v>38.34</v>
      </c>
    </row>
    <row r="1174" customFormat="false" ht="12.75" hidden="false" customHeight="false" outlineLevel="0" collapsed="false">
      <c r="A1174" s="19" t="s">
        <v>2564</v>
      </c>
      <c r="B1174" s="19" t="s">
        <v>2565</v>
      </c>
      <c r="C1174" s="19" t="s">
        <v>2465</v>
      </c>
      <c r="D1174" s="19" t="s">
        <v>2466</v>
      </c>
      <c r="E1174" s="19" t="s">
        <v>949</v>
      </c>
      <c r="F1174" s="19" t="s">
        <v>948</v>
      </c>
      <c r="G1174" s="19" t="s">
        <v>32</v>
      </c>
      <c r="H1174" s="19" t="s">
        <v>32</v>
      </c>
      <c r="I1174" s="19" t="n">
        <v>9.720088</v>
      </c>
      <c r="J1174" s="19" t="n">
        <v>275.76328275</v>
      </c>
      <c r="K1174" s="19" t="n">
        <v>2339.776598125</v>
      </c>
      <c r="L1174" s="19" t="n">
        <v>2339.776598125</v>
      </c>
      <c r="M1174" s="19" t="n">
        <v>878</v>
      </c>
      <c r="N1174" s="19" t="n">
        <v>377</v>
      </c>
      <c r="O1174" s="19" t="n">
        <v>119</v>
      </c>
      <c r="P1174" s="19" t="n">
        <v>2.33</v>
      </c>
      <c r="Q1174" s="19" t="n">
        <v>31.56</v>
      </c>
    </row>
    <row r="1175" customFormat="false" ht="12.75" hidden="false" customHeight="false" outlineLevel="0" collapsed="false">
      <c r="A1175" s="19" t="s">
        <v>2566</v>
      </c>
      <c r="B1175" s="19" t="s">
        <v>2567</v>
      </c>
      <c r="C1175" s="19" t="s">
        <v>2465</v>
      </c>
      <c r="D1175" s="19" t="s">
        <v>2466</v>
      </c>
      <c r="E1175" s="19" t="s">
        <v>2475</v>
      </c>
      <c r="F1175" s="19" t="s">
        <v>2474</v>
      </c>
      <c r="G1175" s="19" t="s">
        <v>32</v>
      </c>
      <c r="H1175" s="19" t="s">
        <v>32</v>
      </c>
      <c r="I1175" s="19" t="n">
        <v>21.485098</v>
      </c>
      <c r="J1175" s="19" t="n">
        <v>482.256623625</v>
      </c>
      <c r="K1175" s="19" t="n">
        <v>2339.776598125</v>
      </c>
      <c r="L1175" s="19" t="n">
        <v>2339.776598125</v>
      </c>
      <c r="M1175" s="19" t="n">
        <v>881</v>
      </c>
      <c r="N1175" s="19" t="n">
        <v>429</v>
      </c>
      <c r="O1175" s="19" t="n">
        <v>182</v>
      </c>
      <c r="P1175" s="19" t="n">
        <v>2.05</v>
      </c>
      <c r="Q1175" s="19" t="n">
        <v>42.42</v>
      </c>
    </row>
    <row r="1176" customFormat="false" ht="12.75" hidden="false" customHeight="false" outlineLevel="0" collapsed="false">
      <c r="A1176" s="19" t="s">
        <v>2568</v>
      </c>
      <c r="B1176" s="19" t="s">
        <v>948</v>
      </c>
      <c r="C1176" s="19" t="s">
        <v>2465</v>
      </c>
      <c r="D1176" s="19" t="s">
        <v>2466</v>
      </c>
      <c r="E1176" s="19" t="s">
        <v>949</v>
      </c>
      <c r="F1176" s="19" t="s">
        <v>948</v>
      </c>
      <c r="G1176" s="19" t="s">
        <v>32</v>
      </c>
      <c r="H1176" s="19" t="s">
        <v>32</v>
      </c>
      <c r="I1176" s="19" t="n">
        <v>29.622674</v>
      </c>
      <c r="J1176" s="19" t="n">
        <v>275.76328275</v>
      </c>
      <c r="K1176" s="19" t="n">
        <v>2339.776598125</v>
      </c>
      <c r="L1176" s="19" t="n">
        <v>2339.776598125</v>
      </c>
      <c r="M1176" s="19" t="n">
        <v>15744</v>
      </c>
      <c r="N1176" s="19" t="n">
        <v>6921</v>
      </c>
      <c r="O1176" s="19" t="n">
        <v>2284</v>
      </c>
      <c r="P1176" s="19" t="n">
        <v>2.27</v>
      </c>
      <c r="Q1176" s="19" t="n">
        <v>33</v>
      </c>
    </row>
    <row r="1177" customFormat="false" ht="12.75" hidden="false" customHeight="false" outlineLevel="0" collapsed="false">
      <c r="A1177" s="19" t="s">
        <v>2569</v>
      </c>
      <c r="B1177" s="19" t="s">
        <v>2570</v>
      </c>
      <c r="C1177" s="19" t="s">
        <v>2465</v>
      </c>
      <c r="D1177" s="19" t="s">
        <v>2466</v>
      </c>
      <c r="E1177" s="19" t="s">
        <v>2468</v>
      </c>
      <c r="F1177" s="19" t="s">
        <v>2467</v>
      </c>
      <c r="G1177" s="19" t="s">
        <v>32</v>
      </c>
      <c r="H1177" s="19" t="s">
        <v>32</v>
      </c>
      <c r="I1177" s="19" t="n">
        <v>26.028764</v>
      </c>
      <c r="J1177" s="19" t="n">
        <v>1561.31216675</v>
      </c>
      <c r="K1177" s="19" t="n">
        <v>2339.776598125</v>
      </c>
      <c r="L1177" s="19" t="n">
        <v>2339.776598125</v>
      </c>
      <c r="M1177" s="19" t="n">
        <v>3407</v>
      </c>
      <c r="N1177" s="19" t="n">
        <v>1501</v>
      </c>
      <c r="O1177" s="19" t="n">
        <v>484</v>
      </c>
      <c r="P1177" s="19" t="n">
        <v>2.27</v>
      </c>
      <c r="Q1177" s="19" t="n">
        <v>32.25</v>
      </c>
    </row>
    <row r="1178" customFormat="false" ht="12.75" hidden="false" customHeight="false" outlineLevel="0" collapsed="false">
      <c r="A1178" s="19" t="s">
        <v>2571</v>
      </c>
      <c r="B1178" s="19" t="s">
        <v>2572</v>
      </c>
      <c r="C1178" s="19" t="s">
        <v>2465</v>
      </c>
      <c r="D1178" s="19" t="s">
        <v>2466</v>
      </c>
      <c r="E1178" s="19" t="s">
        <v>2468</v>
      </c>
      <c r="F1178" s="19" t="s">
        <v>2467</v>
      </c>
      <c r="G1178" s="19" t="s">
        <v>32</v>
      </c>
      <c r="H1178" s="19" t="s">
        <v>32</v>
      </c>
      <c r="I1178" s="19" t="n">
        <v>4.16169225</v>
      </c>
      <c r="J1178" s="19" t="n">
        <v>1561.31216675</v>
      </c>
      <c r="K1178" s="19" t="n">
        <v>2339.776598125</v>
      </c>
      <c r="L1178" s="19" t="n">
        <v>2339.776598125</v>
      </c>
      <c r="M1178" s="19" t="n">
        <v>1176</v>
      </c>
      <c r="N1178" s="19" t="n">
        <v>512</v>
      </c>
      <c r="O1178" s="19" t="n">
        <v>156</v>
      </c>
      <c r="P1178" s="19" t="n">
        <v>2.3</v>
      </c>
      <c r="Q1178" s="19" t="n">
        <v>30.47</v>
      </c>
    </row>
    <row r="1179" customFormat="false" ht="12.75" hidden="false" customHeight="false" outlineLevel="0" collapsed="false">
      <c r="A1179" s="19" t="s">
        <v>2573</v>
      </c>
      <c r="B1179" s="19" t="s">
        <v>2574</v>
      </c>
      <c r="C1179" s="19" t="s">
        <v>2465</v>
      </c>
      <c r="D1179" s="19" t="s">
        <v>2466</v>
      </c>
      <c r="E1179" s="19" t="s">
        <v>2468</v>
      </c>
      <c r="F1179" s="19" t="s">
        <v>2467</v>
      </c>
      <c r="G1179" s="19" t="s">
        <v>32</v>
      </c>
      <c r="H1179" s="19" t="s">
        <v>32</v>
      </c>
      <c r="I1179" s="19" t="n">
        <v>8.0999485</v>
      </c>
      <c r="J1179" s="19" t="n">
        <v>1561.31216675</v>
      </c>
      <c r="K1179" s="19" t="n">
        <v>2339.776598125</v>
      </c>
      <c r="L1179" s="19" t="n">
        <v>2339.776598125</v>
      </c>
      <c r="M1179" s="19" t="n">
        <v>1559</v>
      </c>
      <c r="N1179" s="19" t="n">
        <v>702</v>
      </c>
      <c r="O1179" s="19" t="n">
        <v>236</v>
      </c>
      <c r="P1179" s="19" t="n">
        <v>2.22</v>
      </c>
      <c r="Q1179" s="19" t="n">
        <v>33.62</v>
      </c>
    </row>
    <row r="1180" customFormat="false" ht="12.75" hidden="false" customHeight="false" outlineLevel="0" collapsed="false">
      <c r="A1180" s="19" t="s">
        <v>2575</v>
      </c>
      <c r="B1180" s="19" t="s">
        <v>2576</v>
      </c>
      <c r="C1180" s="19" t="s">
        <v>2465</v>
      </c>
      <c r="D1180" s="19" t="s">
        <v>2466</v>
      </c>
      <c r="E1180" s="19" t="s">
        <v>2468</v>
      </c>
      <c r="F1180" s="19" t="s">
        <v>2467</v>
      </c>
      <c r="G1180" s="19" t="s">
        <v>32</v>
      </c>
      <c r="H1180" s="19" t="s">
        <v>32</v>
      </c>
      <c r="I1180" s="19" t="n">
        <v>42.590096</v>
      </c>
      <c r="J1180" s="19" t="n">
        <v>1561.31216675</v>
      </c>
      <c r="K1180" s="19" t="n">
        <v>2339.776598125</v>
      </c>
      <c r="L1180" s="19" t="n">
        <v>2339.776598125</v>
      </c>
      <c r="M1180" s="19" t="n">
        <v>2644</v>
      </c>
      <c r="N1180" s="19" t="n">
        <v>1152</v>
      </c>
      <c r="O1180" s="19" t="n">
        <v>338</v>
      </c>
      <c r="P1180" s="19" t="n">
        <v>2.3</v>
      </c>
      <c r="Q1180" s="19" t="n">
        <v>29.34</v>
      </c>
    </row>
    <row r="1181" customFormat="false" ht="12.75" hidden="false" customHeight="false" outlineLevel="0" collapsed="false">
      <c r="A1181" s="19" t="s">
        <v>2577</v>
      </c>
      <c r="B1181" s="19" t="s">
        <v>2578</v>
      </c>
      <c r="C1181" s="19" t="s">
        <v>2465</v>
      </c>
      <c r="D1181" s="19" t="s">
        <v>2466</v>
      </c>
      <c r="E1181" s="19" t="s">
        <v>2475</v>
      </c>
      <c r="F1181" s="19" t="s">
        <v>2474</v>
      </c>
      <c r="G1181" s="19" t="s">
        <v>32</v>
      </c>
      <c r="H1181" s="19" t="s">
        <v>32</v>
      </c>
      <c r="I1181" s="19" t="n">
        <v>8.050819</v>
      </c>
      <c r="J1181" s="19" t="n">
        <v>482.256623625</v>
      </c>
      <c r="K1181" s="19" t="n">
        <v>2339.776598125</v>
      </c>
      <c r="L1181" s="19" t="n">
        <v>2339.776598125</v>
      </c>
      <c r="M1181" s="19" t="n">
        <v>746</v>
      </c>
      <c r="N1181" s="19" t="n">
        <v>377</v>
      </c>
      <c r="O1181" s="19" t="n">
        <v>168</v>
      </c>
      <c r="P1181" s="19" t="n">
        <v>1.98</v>
      </c>
      <c r="Q1181" s="19" t="n">
        <v>44.56</v>
      </c>
    </row>
    <row r="1182" customFormat="false" ht="12.75" hidden="false" customHeight="false" outlineLevel="0" collapsed="false">
      <c r="A1182" s="19" t="s">
        <v>2579</v>
      </c>
      <c r="B1182" s="19" t="s">
        <v>2580</v>
      </c>
      <c r="C1182" s="19" t="s">
        <v>2465</v>
      </c>
      <c r="D1182" s="19" t="s">
        <v>2466</v>
      </c>
      <c r="E1182" s="19" t="s">
        <v>2468</v>
      </c>
      <c r="F1182" s="19" t="s">
        <v>2467</v>
      </c>
      <c r="G1182" s="19" t="s">
        <v>32</v>
      </c>
      <c r="H1182" s="19" t="s">
        <v>32</v>
      </c>
      <c r="I1182" s="19" t="n">
        <v>87.021608</v>
      </c>
      <c r="J1182" s="19" t="n">
        <v>1561.31216675</v>
      </c>
      <c r="K1182" s="19" t="n">
        <v>2339.776598125</v>
      </c>
      <c r="L1182" s="19" t="n">
        <v>2339.776598125</v>
      </c>
      <c r="M1182" s="19" t="n">
        <v>577</v>
      </c>
      <c r="N1182" s="19" t="n">
        <v>277</v>
      </c>
      <c r="O1182" s="19" t="n">
        <v>125</v>
      </c>
      <c r="P1182" s="19" t="n">
        <v>2.08</v>
      </c>
      <c r="Q1182" s="19" t="n">
        <v>45.13</v>
      </c>
    </row>
    <row r="1183" customFormat="false" ht="12.75" hidden="false" customHeight="false" outlineLevel="0" collapsed="false">
      <c r="A1183" s="19" t="s">
        <v>2581</v>
      </c>
      <c r="B1183" s="19" t="s">
        <v>2582</v>
      </c>
      <c r="C1183" s="19" t="s">
        <v>2465</v>
      </c>
      <c r="D1183" s="19" t="s">
        <v>2466</v>
      </c>
      <c r="E1183" s="19" t="s">
        <v>2468</v>
      </c>
      <c r="F1183" s="19" t="s">
        <v>2467</v>
      </c>
      <c r="G1183" s="19" t="s">
        <v>32</v>
      </c>
      <c r="H1183" s="19" t="s">
        <v>32</v>
      </c>
      <c r="I1183" s="19" t="n">
        <v>35.709224</v>
      </c>
      <c r="J1183" s="19" t="n">
        <v>1561.31216675</v>
      </c>
      <c r="K1183" s="19" t="n">
        <v>2339.776598125</v>
      </c>
      <c r="L1183" s="19" t="n">
        <v>2339.776598125</v>
      </c>
      <c r="M1183" s="19" t="n">
        <v>2034</v>
      </c>
      <c r="N1183" s="19" t="n">
        <v>898</v>
      </c>
      <c r="O1183" s="19" t="n">
        <v>300</v>
      </c>
      <c r="P1183" s="19" t="n">
        <v>2.27</v>
      </c>
      <c r="Q1183" s="19" t="n">
        <v>33.41</v>
      </c>
    </row>
    <row r="1184" customFormat="false" ht="12.75" hidden="false" customHeight="false" outlineLevel="0" collapsed="false">
      <c r="A1184" s="19" t="s">
        <v>2583</v>
      </c>
      <c r="B1184" s="19" t="s">
        <v>2584</v>
      </c>
      <c r="C1184" s="19" t="s">
        <v>2465</v>
      </c>
      <c r="D1184" s="19" t="s">
        <v>2466</v>
      </c>
      <c r="E1184" s="19" t="s">
        <v>949</v>
      </c>
      <c r="F1184" s="19" t="s">
        <v>948</v>
      </c>
      <c r="G1184" s="19" t="s">
        <v>32</v>
      </c>
      <c r="H1184" s="19" t="s">
        <v>32</v>
      </c>
      <c r="I1184" s="19" t="n">
        <v>9.73229</v>
      </c>
      <c r="J1184" s="19" t="n">
        <v>275.76328275</v>
      </c>
      <c r="K1184" s="19" t="n">
        <v>2339.776598125</v>
      </c>
      <c r="L1184" s="19" t="n">
        <v>2339.776598125</v>
      </c>
      <c r="M1184" s="19" t="n">
        <v>289</v>
      </c>
      <c r="N1184" s="19" t="n">
        <v>141</v>
      </c>
      <c r="O1184" s="19" t="n">
        <v>62</v>
      </c>
      <c r="P1184" s="19" t="n">
        <v>2.05</v>
      </c>
      <c r="Q1184" s="19" t="n">
        <v>43.97</v>
      </c>
    </row>
    <row r="1185" customFormat="false" ht="12.75" hidden="false" customHeight="false" outlineLevel="0" collapsed="false">
      <c r="A1185" s="19" t="s">
        <v>2585</v>
      </c>
      <c r="B1185" s="19" t="s">
        <v>2586</v>
      </c>
      <c r="C1185" s="19" t="s">
        <v>2465</v>
      </c>
      <c r="D1185" s="19" t="s">
        <v>2466</v>
      </c>
      <c r="E1185" s="19" t="s">
        <v>949</v>
      </c>
      <c r="F1185" s="19" t="s">
        <v>948</v>
      </c>
      <c r="G1185" s="19" t="s">
        <v>32</v>
      </c>
      <c r="H1185" s="19" t="s">
        <v>32</v>
      </c>
      <c r="I1185" s="19" t="n">
        <v>15.724008</v>
      </c>
      <c r="J1185" s="19" t="n">
        <v>275.76328275</v>
      </c>
      <c r="K1185" s="19" t="n">
        <v>2339.776598125</v>
      </c>
      <c r="L1185" s="19" t="n">
        <v>2339.776598125</v>
      </c>
      <c r="M1185" s="19" t="n">
        <v>420</v>
      </c>
      <c r="N1185" s="19" t="n">
        <v>203</v>
      </c>
      <c r="O1185" s="19" t="n">
        <v>87</v>
      </c>
      <c r="P1185" s="19" t="n">
        <v>2.07</v>
      </c>
      <c r="Q1185" s="19" t="n">
        <v>42.86</v>
      </c>
    </row>
    <row r="1186" customFormat="false" ht="12.75" hidden="false" customHeight="false" outlineLevel="0" collapsed="false">
      <c r="A1186" s="19" t="s">
        <v>2587</v>
      </c>
      <c r="B1186" s="19" t="s">
        <v>2588</v>
      </c>
      <c r="C1186" s="19" t="s">
        <v>2465</v>
      </c>
      <c r="D1186" s="19" t="s">
        <v>2466</v>
      </c>
      <c r="E1186" s="19" t="s">
        <v>2468</v>
      </c>
      <c r="F1186" s="19" t="s">
        <v>2467</v>
      </c>
      <c r="G1186" s="19" t="s">
        <v>32</v>
      </c>
      <c r="H1186" s="19" t="s">
        <v>32</v>
      </c>
      <c r="I1186" s="19" t="n">
        <v>27.078122</v>
      </c>
      <c r="J1186" s="19" t="n">
        <v>1561.31216675</v>
      </c>
      <c r="K1186" s="19" t="n">
        <v>2339.776598125</v>
      </c>
      <c r="L1186" s="19" t="n">
        <v>2339.776598125</v>
      </c>
      <c r="M1186" s="19" t="n">
        <v>757</v>
      </c>
      <c r="N1186" s="19" t="n">
        <v>336</v>
      </c>
      <c r="O1186" s="19" t="n">
        <v>125</v>
      </c>
      <c r="P1186" s="19" t="n">
        <v>2.25</v>
      </c>
      <c r="Q1186" s="19" t="n">
        <v>37.2</v>
      </c>
    </row>
    <row r="1187" customFormat="false" ht="12.75" hidden="false" customHeight="false" outlineLevel="0" collapsed="false">
      <c r="A1187" s="19" t="s">
        <v>2589</v>
      </c>
      <c r="B1187" s="19" t="s">
        <v>2590</v>
      </c>
      <c r="C1187" s="19" t="s">
        <v>2465</v>
      </c>
      <c r="D1187" s="19" t="s">
        <v>2466</v>
      </c>
      <c r="E1187" s="19" t="s">
        <v>2475</v>
      </c>
      <c r="F1187" s="19" t="s">
        <v>2474</v>
      </c>
      <c r="G1187" s="19" t="s">
        <v>32</v>
      </c>
      <c r="H1187" s="19" t="s">
        <v>32</v>
      </c>
      <c r="I1187" s="19" t="n">
        <v>25.6367</v>
      </c>
      <c r="J1187" s="19" t="n">
        <v>482.256623625</v>
      </c>
      <c r="K1187" s="19" t="n">
        <v>2339.776598125</v>
      </c>
      <c r="L1187" s="19" t="n">
        <v>2339.776598125</v>
      </c>
      <c r="M1187" s="19" t="n">
        <v>1384</v>
      </c>
      <c r="N1187" s="19" t="n">
        <v>583</v>
      </c>
      <c r="O1187" s="19" t="n">
        <v>162</v>
      </c>
      <c r="P1187" s="19" t="n">
        <v>2.37</v>
      </c>
      <c r="Q1187" s="19" t="n">
        <v>27.79</v>
      </c>
    </row>
    <row r="1188" customFormat="false" ht="12.75" hidden="false" customHeight="false" outlineLevel="0" collapsed="false">
      <c r="A1188" s="19" t="s">
        <v>2591</v>
      </c>
      <c r="B1188" s="19" t="s">
        <v>2592</v>
      </c>
      <c r="C1188" s="19" t="s">
        <v>2465</v>
      </c>
      <c r="D1188" s="19" t="s">
        <v>2466</v>
      </c>
      <c r="E1188" s="19" t="s">
        <v>2468</v>
      </c>
      <c r="F1188" s="19" t="s">
        <v>2467</v>
      </c>
      <c r="G1188" s="19" t="s">
        <v>32</v>
      </c>
      <c r="H1188" s="19" t="s">
        <v>32</v>
      </c>
      <c r="I1188" s="19" t="n">
        <v>54.8283</v>
      </c>
      <c r="J1188" s="19" t="n">
        <v>1561.31216675</v>
      </c>
      <c r="K1188" s="19" t="n">
        <v>2339.776598125</v>
      </c>
      <c r="L1188" s="19" t="n">
        <v>2339.776598125</v>
      </c>
      <c r="M1188" s="19" t="n">
        <v>1264</v>
      </c>
      <c r="N1188" s="19" t="n">
        <v>608</v>
      </c>
      <c r="O1188" s="19" t="n">
        <v>273</v>
      </c>
      <c r="P1188" s="19" t="n">
        <v>2.08</v>
      </c>
      <c r="Q1188" s="19" t="n">
        <v>44.9</v>
      </c>
    </row>
    <row r="1189" customFormat="false" ht="12.75" hidden="false" customHeight="false" outlineLevel="0" collapsed="false">
      <c r="A1189" s="19" t="s">
        <v>2595</v>
      </c>
      <c r="B1189" s="19" t="s">
        <v>2596</v>
      </c>
      <c r="C1189" s="19" t="s">
        <v>2465</v>
      </c>
      <c r="D1189" s="19" t="s">
        <v>2466</v>
      </c>
      <c r="E1189" s="19" t="s">
        <v>2475</v>
      </c>
      <c r="F1189" s="19" t="s">
        <v>2474</v>
      </c>
      <c r="G1189" s="19" t="s">
        <v>32</v>
      </c>
      <c r="H1189" s="19" t="s">
        <v>32</v>
      </c>
      <c r="I1189" s="19" t="n">
        <v>33.650556</v>
      </c>
      <c r="J1189" s="19" t="n">
        <v>482.256623625</v>
      </c>
      <c r="K1189" s="19" t="n">
        <v>2339.776598125</v>
      </c>
      <c r="L1189" s="19" t="n">
        <v>2339.776598125</v>
      </c>
      <c r="M1189" s="19" t="n">
        <v>4816</v>
      </c>
      <c r="N1189" s="19" t="n">
        <v>2372</v>
      </c>
      <c r="O1189" s="19" t="n">
        <v>1018</v>
      </c>
      <c r="P1189" s="19" t="n">
        <v>2.03</v>
      </c>
      <c r="Q1189" s="19" t="n">
        <v>42.92</v>
      </c>
    </row>
    <row r="1190" customFormat="false" ht="12.75" hidden="false" customHeight="false" outlineLevel="0" collapsed="false">
      <c r="A1190" s="19" t="s">
        <v>2597</v>
      </c>
      <c r="B1190" s="19" t="s">
        <v>2598</v>
      </c>
      <c r="C1190" s="19" t="s">
        <v>2465</v>
      </c>
      <c r="D1190" s="19" t="s">
        <v>2466</v>
      </c>
      <c r="E1190" s="19" t="s">
        <v>2468</v>
      </c>
      <c r="F1190" s="19" t="s">
        <v>2467</v>
      </c>
      <c r="G1190" s="19" t="s">
        <v>32</v>
      </c>
      <c r="H1190" s="19" t="s">
        <v>32</v>
      </c>
      <c r="I1190" s="19" t="n">
        <v>9.783994</v>
      </c>
      <c r="J1190" s="19" t="n">
        <v>1561.31216675</v>
      </c>
      <c r="K1190" s="19" t="n">
        <v>2339.776598125</v>
      </c>
      <c r="L1190" s="19" t="n">
        <v>2339.776598125</v>
      </c>
      <c r="M1190" s="19" t="n">
        <v>771</v>
      </c>
      <c r="N1190" s="19" t="n">
        <v>338</v>
      </c>
      <c r="O1190" s="19" t="n">
        <v>122</v>
      </c>
      <c r="P1190" s="19" t="n">
        <v>2.28</v>
      </c>
      <c r="Q1190" s="19" t="n">
        <v>36.09</v>
      </c>
    </row>
    <row r="1191" customFormat="false" ht="12.75" hidden="false" customHeight="false" outlineLevel="0" collapsed="false">
      <c r="A1191" s="19" t="s">
        <v>2599</v>
      </c>
      <c r="B1191" s="19" t="s">
        <v>2600</v>
      </c>
      <c r="C1191" s="19" t="s">
        <v>2465</v>
      </c>
      <c r="D1191" s="19" t="s">
        <v>2466</v>
      </c>
      <c r="E1191" s="19" t="s">
        <v>2475</v>
      </c>
      <c r="F1191" s="19" t="s">
        <v>2474</v>
      </c>
      <c r="G1191" s="19" t="s">
        <v>32</v>
      </c>
      <c r="H1191" s="19" t="s">
        <v>32</v>
      </c>
      <c r="I1191" s="19" t="n">
        <v>19.326786</v>
      </c>
      <c r="J1191" s="19" t="n">
        <v>482.256623625</v>
      </c>
      <c r="K1191" s="19" t="n">
        <v>2339.776598125</v>
      </c>
      <c r="L1191" s="19" t="n">
        <v>2339.776598125</v>
      </c>
      <c r="M1191" s="19" t="n">
        <v>392</v>
      </c>
      <c r="N1191" s="19" t="n">
        <v>200</v>
      </c>
      <c r="O1191" s="19" t="n">
        <v>87</v>
      </c>
      <c r="P1191" s="19" t="n">
        <v>1.96</v>
      </c>
      <c r="Q1191" s="19" t="n">
        <v>43.5</v>
      </c>
    </row>
    <row r="1192" customFormat="false" ht="12.75" hidden="false" customHeight="false" outlineLevel="0" collapsed="false">
      <c r="A1192" s="19" t="s">
        <v>2601</v>
      </c>
      <c r="B1192" s="19" t="s">
        <v>2602</v>
      </c>
      <c r="C1192" s="19" t="s">
        <v>2465</v>
      </c>
      <c r="D1192" s="19" t="s">
        <v>2466</v>
      </c>
      <c r="E1192" s="19" t="s">
        <v>2468</v>
      </c>
      <c r="F1192" s="19" t="s">
        <v>2467</v>
      </c>
      <c r="G1192" s="19" t="s">
        <v>32</v>
      </c>
      <c r="H1192" s="19" t="s">
        <v>32</v>
      </c>
      <c r="I1192" s="19" t="n">
        <v>39.5129</v>
      </c>
      <c r="J1192" s="19" t="n">
        <v>1561.31216675</v>
      </c>
      <c r="K1192" s="19" t="n">
        <v>2339.776598125</v>
      </c>
      <c r="L1192" s="19" t="n">
        <v>2339.776598125</v>
      </c>
      <c r="M1192" s="19" t="n">
        <v>211</v>
      </c>
      <c r="N1192" s="19" t="n">
        <v>115</v>
      </c>
      <c r="O1192" s="19" t="n">
        <v>63</v>
      </c>
      <c r="P1192" s="19" t="n">
        <v>1.83</v>
      </c>
      <c r="Q1192" s="19" t="n">
        <v>54.78</v>
      </c>
    </row>
    <row r="1193" customFormat="false" ht="12.75" hidden="false" customHeight="false" outlineLevel="0" collapsed="false">
      <c r="A1193" s="19" t="s">
        <v>2603</v>
      </c>
      <c r="B1193" s="19" t="s">
        <v>2604</v>
      </c>
      <c r="C1193" s="19" t="s">
        <v>2465</v>
      </c>
      <c r="D1193" s="19" t="s">
        <v>2466</v>
      </c>
      <c r="E1193" s="19" t="s">
        <v>2468</v>
      </c>
      <c r="F1193" s="19" t="s">
        <v>2467</v>
      </c>
      <c r="G1193" s="19" t="s">
        <v>32</v>
      </c>
      <c r="H1193" s="19" t="s">
        <v>32</v>
      </c>
      <c r="I1193" s="19" t="n">
        <v>56.83626</v>
      </c>
      <c r="J1193" s="19" t="n">
        <v>1561.31216675</v>
      </c>
      <c r="K1193" s="19" t="n">
        <v>2339.776598125</v>
      </c>
      <c r="L1193" s="19" t="n">
        <v>2339.776598125</v>
      </c>
      <c r="M1193" s="19" t="n">
        <v>1702</v>
      </c>
      <c r="N1193" s="19" t="n">
        <v>715</v>
      </c>
      <c r="O1193" s="19" t="n">
        <v>202</v>
      </c>
      <c r="P1193" s="19" t="n">
        <v>2.38</v>
      </c>
      <c r="Q1193" s="19" t="n">
        <v>28.25</v>
      </c>
    </row>
    <row r="1194" customFormat="false" ht="12.75" hidden="false" customHeight="false" outlineLevel="0" collapsed="false">
      <c r="A1194" s="19" t="s">
        <v>2605</v>
      </c>
      <c r="B1194" s="19" t="s">
        <v>2606</v>
      </c>
      <c r="C1194" s="19" t="s">
        <v>2465</v>
      </c>
      <c r="D1194" s="19" t="s">
        <v>2466</v>
      </c>
      <c r="E1194" s="19" t="s">
        <v>949</v>
      </c>
      <c r="F1194" s="19" t="s">
        <v>948</v>
      </c>
      <c r="G1194" s="19" t="s">
        <v>32</v>
      </c>
      <c r="H1194" s="19" t="s">
        <v>32</v>
      </c>
      <c r="I1194" s="19" t="n">
        <v>51.113444</v>
      </c>
      <c r="J1194" s="19" t="n">
        <v>275.76328275</v>
      </c>
      <c r="K1194" s="19" t="n">
        <v>2339.776598125</v>
      </c>
      <c r="L1194" s="19" t="n">
        <v>2339.776598125</v>
      </c>
      <c r="M1194" s="19" t="n">
        <v>1268</v>
      </c>
      <c r="N1194" s="19" t="n">
        <v>495</v>
      </c>
      <c r="O1194" s="19" t="n">
        <v>128</v>
      </c>
      <c r="P1194" s="19" t="n">
        <v>2.56</v>
      </c>
      <c r="Q1194" s="19" t="n">
        <v>25.86</v>
      </c>
    </row>
    <row r="1195" customFormat="false" ht="12.75" hidden="false" customHeight="false" outlineLevel="0" collapsed="false">
      <c r="A1195" s="19" t="s">
        <v>2607</v>
      </c>
      <c r="B1195" s="19" t="s">
        <v>2608</v>
      </c>
      <c r="C1195" s="19" t="s">
        <v>2465</v>
      </c>
      <c r="D1195" s="19" t="s">
        <v>2466</v>
      </c>
      <c r="E1195" s="19" t="s">
        <v>2468</v>
      </c>
      <c r="F1195" s="19" t="s">
        <v>2467</v>
      </c>
      <c r="G1195" s="19" t="s">
        <v>32</v>
      </c>
      <c r="H1195" s="19" t="s">
        <v>32</v>
      </c>
      <c r="I1195" s="19" t="n">
        <v>15.972708</v>
      </c>
      <c r="J1195" s="19" t="n">
        <v>1561.31216675</v>
      </c>
      <c r="K1195" s="19" t="n">
        <v>2339.776598125</v>
      </c>
      <c r="L1195" s="19" t="n">
        <v>2339.776598125</v>
      </c>
      <c r="M1195" s="19" t="n">
        <v>435</v>
      </c>
      <c r="N1195" s="19" t="n">
        <v>199</v>
      </c>
      <c r="O1195" s="19" t="n">
        <v>86</v>
      </c>
      <c r="P1195" s="19" t="n">
        <v>2.19</v>
      </c>
      <c r="Q1195" s="19" t="n">
        <v>43.22</v>
      </c>
    </row>
    <row r="1196" customFormat="false" ht="12.75" hidden="false" customHeight="false" outlineLevel="0" collapsed="false">
      <c r="A1196" s="19" t="s">
        <v>2609</v>
      </c>
      <c r="B1196" s="19" t="s">
        <v>2610</v>
      </c>
      <c r="C1196" s="19" t="s">
        <v>2465</v>
      </c>
      <c r="D1196" s="19" t="s">
        <v>2466</v>
      </c>
      <c r="E1196" s="19" t="s">
        <v>2468</v>
      </c>
      <c r="F1196" s="19" t="s">
        <v>2467</v>
      </c>
      <c r="G1196" s="19" t="s">
        <v>32</v>
      </c>
      <c r="H1196" s="19" t="s">
        <v>32</v>
      </c>
      <c r="I1196" s="19" t="n">
        <v>96.41032</v>
      </c>
      <c r="J1196" s="19" t="n">
        <v>1561.31216675</v>
      </c>
      <c r="K1196" s="19" t="n">
        <v>2339.776598125</v>
      </c>
      <c r="L1196" s="19" t="n">
        <v>2339.776598125</v>
      </c>
      <c r="M1196" s="19" t="n">
        <v>2106</v>
      </c>
      <c r="N1196" s="19" t="n">
        <v>948</v>
      </c>
      <c r="O1196" s="19" t="n">
        <v>318</v>
      </c>
      <c r="P1196" s="19" t="n">
        <v>2.22</v>
      </c>
      <c r="Q1196" s="19" t="n">
        <v>33.54</v>
      </c>
    </row>
    <row r="1197" customFormat="false" ht="12.75" hidden="false" customHeight="false" outlineLevel="0" collapsed="false">
      <c r="A1197" s="19" t="s">
        <v>2611</v>
      </c>
      <c r="B1197" s="19" t="s">
        <v>2474</v>
      </c>
      <c r="C1197" s="19" t="s">
        <v>2465</v>
      </c>
      <c r="D1197" s="19" t="s">
        <v>2466</v>
      </c>
      <c r="E1197" s="19" t="s">
        <v>2475</v>
      </c>
      <c r="F1197" s="19" t="s">
        <v>2474</v>
      </c>
      <c r="G1197" s="19" t="s">
        <v>32</v>
      </c>
      <c r="H1197" s="19" t="s">
        <v>32</v>
      </c>
      <c r="I1197" s="19" t="n">
        <v>38.784552</v>
      </c>
      <c r="J1197" s="19" t="n">
        <v>482.256623625</v>
      </c>
      <c r="K1197" s="19" t="n">
        <v>2339.776598125</v>
      </c>
      <c r="L1197" s="19" t="n">
        <v>2339.776598125</v>
      </c>
      <c r="M1197" s="19" t="n">
        <v>30332</v>
      </c>
      <c r="N1197" s="19" t="n">
        <v>13891</v>
      </c>
      <c r="O1197" s="19" t="n">
        <v>5064</v>
      </c>
      <c r="P1197" s="19" t="n">
        <v>2.18</v>
      </c>
      <c r="Q1197" s="19" t="n">
        <v>36.46</v>
      </c>
    </row>
    <row r="1198" customFormat="false" ht="12.75" hidden="false" customHeight="false" outlineLevel="0" collapsed="false">
      <c r="A1198" s="19" t="s">
        <v>2614</v>
      </c>
      <c r="B1198" s="19" t="s">
        <v>2615</v>
      </c>
      <c r="C1198" s="19" t="s">
        <v>2465</v>
      </c>
      <c r="D1198" s="19" t="s">
        <v>2466</v>
      </c>
      <c r="E1198" s="19" t="s">
        <v>2475</v>
      </c>
      <c r="F1198" s="19" t="s">
        <v>2474</v>
      </c>
      <c r="G1198" s="19" t="s">
        <v>32</v>
      </c>
      <c r="H1198" s="19" t="s">
        <v>32</v>
      </c>
      <c r="I1198" s="19" t="n">
        <v>3.5959435</v>
      </c>
      <c r="J1198" s="19" t="n">
        <v>482.256623625</v>
      </c>
      <c r="K1198" s="19" t="n">
        <v>2339.776598125</v>
      </c>
      <c r="L1198" s="19" t="n">
        <v>2339.776598125</v>
      </c>
      <c r="M1198" s="19" t="n">
        <v>1220</v>
      </c>
      <c r="N1198" s="19" t="n">
        <v>498</v>
      </c>
      <c r="O1198" s="19" t="n">
        <v>125</v>
      </c>
      <c r="P1198" s="19" t="n">
        <v>2.45</v>
      </c>
      <c r="Q1198" s="19" t="n">
        <v>25.1</v>
      </c>
    </row>
    <row r="1199" customFormat="false" ht="12.75" hidden="false" customHeight="false" outlineLevel="0" collapsed="false">
      <c r="A1199" s="19" t="s">
        <v>2616</v>
      </c>
      <c r="B1199" s="19" t="s">
        <v>2617</v>
      </c>
      <c r="C1199" s="19" t="s">
        <v>2465</v>
      </c>
      <c r="D1199" s="19" t="s">
        <v>2466</v>
      </c>
      <c r="E1199" s="19" t="s">
        <v>2468</v>
      </c>
      <c r="F1199" s="19" t="s">
        <v>2467</v>
      </c>
      <c r="G1199" s="19" t="s">
        <v>32</v>
      </c>
      <c r="H1199" s="19" t="s">
        <v>32</v>
      </c>
      <c r="I1199" s="19" t="n">
        <v>17.666326</v>
      </c>
      <c r="J1199" s="19" t="n">
        <v>1561.31216675</v>
      </c>
      <c r="K1199" s="19" t="n">
        <v>2339.776598125</v>
      </c>
      <c r="L1199" s="19" t="n">
        <v>2339.776598125</v>
      </c>
      <c r="M1199" s="19" t="n">
        <v>6777</v>
      </c>
      <c r="N1199" s="19" t="n">
        <v>3138</v>
      </c>
      <c r="O1199" s="19" t="n">
        <v>1078</v>
      </c>
      <c r="P1199" s="19" t="n">
        <v>2.16</v>
      </c>
      <c r="Q1199" s="19" t="n">
        <v>34.35</v>
      </c>
    </row>
    <row r="1200" customFormat="false" ht="12.75" hidden="false" customHeight="false" outlineLevel="0" collapsed="false">
      <c r="A1200" s="19" t="s">
        <v>2618</v>
      </c>
      <c r="B1200" s="19" t="s">
        <v>2619</v>
      </c>
      <c r="C1200" s="19" t="s">
        <v>2465</v>
      </c>
      <c r="D1200" s="19" t="s">
        <v>2466</v>
      </c>
      <c r="E1200" s="19" t="s">
        <v>2468</v>
      </c>
      <c r="F1200" s="19" t="s">
        <v>2467</v>
      </c>
      <c r="G1200" s="19" t="s">
        <v>32</v>
      </c>
      <c r="H1200" s="19" t="s">
        <v>32</v>
      </c>
      <c r="I1200" s="19" t="n">
        <v>7.611522</v>
      </c>
      <c r="J1200" s="19" t="n">
        <v>1561.31216675</v>
      </c>
      <c r="K1200" s="19" t="n">
        <v>2339.776598125</v>
      </c>
      <c r="L1200" s="19" t="n">
        <v>2339.776598125</v>
      </c>
      <c r="M1200" s="19" t="n">
        <v>264</v>
      </c>
      <c r="N1200" s="19" t="n">
        <v>113</v>
      </c>
      <c r="O1200" s="19" t="n">
        <v>39</v>
      </c>
      <c r="P1200" s="19" t="n">
        <v>2.34</v>
      </c>
      <c r="Q1200" s="19" t="n">
        <v>34.51</v>
      </c>
    </row>
    <row r="1201" customFormat="false" ht="12.75" hidden="false" customHeight="false" outlineLevel="0" collapsed="false">
      <c r="A1201" s="19" t="s">
        <v>2620</v>
      </c>
      <c r="B1201" s="19" t="s">
        <v>2621</v>
      </c>
      <c r="C1201" s="19" t="s">
        <v>2465</v>
      </c>
      <c r="D1201" s="19" t="s">
        <v>2466</v>
      </c>
      <c r="E1201" s="19" t="s">
        <v>2468</v>
      </c>
      <c r="F1201" s="19" t="s">
        <v>2467</v>
      </c>
      <c r="G1201" s="19" t="s">
        <v>32</v>
      </c>
      <c r="H1201" s="19" t="s">
        <v>32</v>
      </c>
      <c r="I1201" s="19" t="n">
        <v>14.988134</v>
      </c>
      <c r="J1201" s="19" t="n">
        <v>1561.31216675</v>
      </c>
      <c r="K1201" s="19" t="n">
        <v>2339.776598125</v>
      </c>
      <c r="L1201" s="19" t="n">
        <v>2339.776598125</v>
      </c>
      <c r="M1201" s="19" t="n">
        <v>1751</v>
      </c>
      <c r="N1201" s="19" t="n">
        <v>768</v>
      </c>
      <c r="O1201" s="19" t="n">
        <v>232</v>
      </c>
      <c r="P1201" s="19" t="n">
        <v>2.28</v>
      </c>
      <c r="Q1201" s="19" t="n">
        <v>30.21</v>
      </c>
    </row>
    <row r="1202" customFormat="false" ht="12.75" hidden="false" customHeight="false" outlineLevel="0" collapsed="false">
      <c r="A1202" s="19" t="s">
        <v>2672</v>
      </c>
      <c r="B1202" s="19" t="s">
        <v>2673</v>
      </c>
      <c r="C1202" s="19" t="s">
        <v>2465</v>
      </c>
      <c r="D1202" s="19" t="s">
        <v>2466</v>
      </c>
      <c r="E1202" s="19" t="s">
        <v>32</v>
      </c>
      <c r="F1202" s="19" t="s">
        <v>32</v>
      </c>
      <c r="G1202" s="19" t="s">
        <v>32</v>
      </c>
      <c r="H1202" s="19" t="s">
        <v>32</v>
      </c>
      <c r="I1202" s="19" t="n">
        <v>20.444525</v>
      </c>
      <c r="J1202" s="19" t="n">
        <v>20.444525</v>
      </c>
      <c r="K1202" s="19" t="n">
        <v>2339.776598125</v>
      </c>
      <c r="L1202" s="19" t="n">
        <v>2339.776598125</v>
      </c>
      <c r="M1202" s="19" t="n">
        <v>335</v>
      </c>
      <c r="N1202" s="19" t="n">
        <v>180</v>
      </c>
      <c r="O1202" s="19" t="n">
        <v>85</v>
      </c>
      <c r="P1202" s="19" t="n">
        <v>1.86</v>
      </c>
      <c r="Q1202" s="19" t="n">
        <v>47.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42"/>
    <col collapsed="false" customWidth="true" hidden="false" outlineLevel="0" max="3" min="3" style="0" width="16.7"/>
    <col collapsed="false" customWidth="true" hidden="false" outlineLevel="0" max="4" min="4" style="0" width="29.41"/>
    <col collapsed="false" customWidth="true" hidden="false" outlineLevel="0" max="5" min="5" style="0" width="28.7"/>
    <col collapsed="false" customWidth="true" hidden="false" outlineLevel="0" max="6" min="6" style="0" width="11.56"/>
    <col collapsed="false" customWidth="true" hidden="false" outlineLevel="0" max="7" min="7" style="0" width="27.14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20" t="s">
        <v>49</v>
      </c>
      <c r="B1" s="20" t="s">
        <v>50</v>
      </c>
      <c r="C1" s="20" t="s">
        <v>56</v>
      </c>
      <c r="D1" s="20" t="s">
        <v>57</v>
      </c>
      <c r="E1" s="20" t="s">
        <v>58</v>
      </c>
      <c r="F1" s="20" t="s">
        <v>59</v>
      </c>
      <c r="G1" s="9" t="s">
        <v>60</v>
      </c>
      <c r="H1" s="9" t="s">
        <v>61</v>
      </c>
    </row>
    <row r="2" customFormat="false" ht="12.75" hidden="false" customHeight="false" outlineLevel="0" collapsed="false">
      <c r="A2" s="21" t="s">
        <v>660</v>
      </c>
      <c r="B2" s="21" t="s">
        <v>2674</v>
      </c>
      <c r="C2" s="22" t="n">
        <v>394378</v>
      </c>
      <c r="D2" s="22" t="n">
        <v>135583</v>
      </c>
      <c r="E2" s="22" t="n">
        <v>855814</v>
      </c>
      <c r="F2" s="22" t="n">
        <v>130.4718675</v>
      </c>
      <c r="G2" s="14" t="n">
        <f aca="false">E2/C2</f>
        <v>2.17003483967158</v>
      </c>
      <c r="H2" s="14" t="n">
        <f aca="false">(D2/C2)*100</f>
        <v>34.3789460872564</v>
      </c>
    </row>
    <row r="3" customFormat="false" ht="12.75" hidden="false" customHeight="false" outlineLevel="0" collapsed="false">
      <c r="A3" s="21" t="s">
        <v>96</v>
      </c>
      <c r="B3" s="21" t="s">
        <v>97</v>
      </c>
      <c r="C3" s="22" t="n">
        <v>145568</v>
      </c>
      <c r="D3" s="22" t="n">
        <v>34732</v>
      </c>
      <c r="E3" s="22" t="n">
        <v>358901</v>
      </c>
      <c r="F3" s="22" t="n">
        <v>1508.0563635</v>
      </c>
      <c r="G3" s="14" t="n">
        <f aca="false">E3/C3</f>
        <v>2.46552126841064</v>
      </c>
      <c r="H3" s="14" t="n">
        <f aca="false">(D3/C3)*100</f>
        <v>23.8596394812047</v>
      </c>
    </row>
    <row r="4" customFormat="false" ht="12.75" hidden="false" customHeight="false" outlineLevel="0" collapsed="false">
      <c r="A4" s="21" t="s">
        <v>81</v>
      </c>
      <c r="B4" s="21" t="s">
        <v>82</v>
      </c>
      <c r="C4" s="22" t="n">
        <v>69933</v>
      </c>
      <c r="D4" s="22" t="n">
        <v>17339</v>
      </c>
      <c r="E4" s="22" t="n">
        <v>172437</v>
      </c>
      <c r="F4" s="22" t="n">
        <v>1033.899707</v>
      </c>
      <c r="G4" s="14" t="n">
        <f aca="false">E4/C4</f>
        <v>2.4657457852516</v>
      </c>
      <c r="H4" s="14" t="n">
        <f aca="false">(D4/C4)*100</f>
        <v>24.7937311426651</v>
      </c>
    </row>
    <row r="5" customFormat="false" ht="12.75" hidden="false" customHeight="false" outlineLevel="0" collapsed="false">
      <c r="A5" s="21" t="s">
        <v>173</v>
      </c>
      <c r="B5" s="21" t="s">
        <v>174</v>
      </c>
      <c r="C5" s="22" t="n">
        <v>75185</v>
      </c>
      <c r="D5" s="22" t="n">
        <v>17345</v>
      </c>
      <c r="E5" s="22" t="n">
        <v>187182</v>
      </c>
      <c r="F5" s="22" t="n">
        <v>600.5485595</v>
      </c>
      <c r="G5" s="14" t="n">
        <f aca="false">E5/C5</f>
        <v>2.48961893994813</v>
      </c>
      <c r="H5" s="14" t="n">
        <f aca="false">(D5/C5)*100</f>
        <v>23.0697612555696</v>
      </c>
    </row>
    <row r="6" customFormat="false" ht="12.75" hidden="false" customHeight="false" outlineLevel="0" collapsed="false">
      <c r="A6" s="21" t="s">
        <v>110</v>
      </c>
      <c r="B6" s="21" t="s">
        <v>111</v>
      </c>
      <c r="C6" s="22" t="n">
        <v>112120</v>
      </c>
      <c r="D6" s="22" t="n">
        <v>25033</v>
      </c>
      <c r="E6" s="22" t="n">
        <v>282501</v>
      </c>
      <c r="F6" s="22" t="n">
        <v>793.8536115</v>
      </c>
      <c r="G6" s="14" t="n">
        <f aca="false">E6/C6</f>
        <v>2.51963075276489</v>
      </c>
      <c r="H6" s="14" t="n">
        <f aca="false">(D6/C6)*100</f>
        <v>22.3269711023903</v>
      </c>
    </row>
    <row r="7" customFormat="false" ht="12.75" hidden="false" customHeight="false" outlineLevel="0" collapsed="false">
      <c r="A7" s="21" t="s">
        <v>66</v>
      </c>
      <c r="B7" s="21" t="s">
        <v>67</v>
      </c>
      <c r="C7" s="22" t="n">
        <v>80503</v>
      </c>
      <c r="D7" s="22" t="n">
        <v>25116</v>
      </c>
      <c r="E7" s="22" t="n">
        <v>183847</v>
      </c>
      <c r="F7" s="22" t="n">
        <v>1621.173535344</v>
      </c>
      <c r="G7" s="14" t="n">
        <f aca="false">E7/C7</f>
        <v>2.28372855669975</v>
      </c>
      <c r="H7" s="14" t="n">
        <f aca="false">(D7/C7)*100</f>
        <v>31.1988373104108</v>
      </c>
    </row>
    <row r="8" customFormat="false" ht="12.75" hidden="false" customHeight="false" outlineLevel="0" collapsed="false">
      <c r="A8" s="21" t="s">
        <v>74</v>
      </c>
      <c r="B8" s="21" t="s">
        <v>75</v>
      </c>
      <c r="C8" s="22" t="n">
        <v>55833</v>
      </c>
      <c r="D8" s="22" t="n">
        <v>17659</v>
      </c>
      <c r="E8" s="22" t="n">
        <v>127312</v>
      </c>
      <c r="F8" s="22" t="n">
        <v>1346.3829265</v>
      </c>
      <c r="G8" s="14" t="n">
        <f aca="false">E8/C8</f>
        <v>2.28022853867784</v>
      </c>
      <c r="H8" s="14" t="n">
        <f aca="false">(D8/C8)*100</f>
        <v>31.6282485268569</v>
      </c>
    </row>
    <row r="9" customFormat="false" ht="12.75" hidden="false" customHeight="false" outlineLevel="0" collapsed="false">
      <c r="A9" s="21" t="s">
        <v>755</v>
      </c>
      <c r="B9" s="21" t="s">
        <v>756</v>
      </c>
      <c r="C9" s="22" t="n">
        <v>76190</v>
      </c>
      <c r="D9" s="22" t="n">
        <v>23414</v>
      </c>
      <c r="E9" s="22" t="n">
        <v>173217</v>
      </c>
      <c r="F9" s="22" t="n">
        <v>2038.8577885</v>
      </c>
      <c r="G9" s="14" t="n">
        <f aca="false">E9/C9</f>
        <v>2.27348733429584</v>
      </c>
      <c r="H9" s="14" t="n">
        <f aca="false">(D9/C9)*100</f>
        <v>30.7310670691692</v>
      </c>
    </row>
    <row r="10" customFormat="false" ht="12.75" hidden="false" customHeight="false" outlineLevel="0" collapsed="false">
      <c r="A10" s="21" t="s">
        <v>2299</v>
      </c>
      <c r="B10" s="21" t="s">
        <v>2300</v>
      </c>
      <c r="C10" s="22" t="n">
        <v>76145</v>
      </c>
      <c r="D10" s="22" t="n">
        <v>22762</v>
      </c>
      <c r="E10" s="22" t="n">
        <v>175323</v>
      </c>
      <c r="F10" s="22" t="n">
        <v>815.293527625</v>
      </c>
      <c r="G10" s="14" t="n">
        <f aca="false">E10/C10</f>
        <v>2.30248867292665</v>
      </c>
      <c r="H10" s="14" t="n">
        <f aca="false">(D10/C10)*100</f>
        <v>29.8929673648959</v>
      </c>
    </row>
    <row r="11" customFormat="false" ht="12.75" hidden="false" customHeight="false" outlineLevel="0" collapsed="false">
      <c r="A11" s="21" t="s">
        <v>939</v>
      </c>
      <c r="B11" s="21" t="s">
        <v>940</v>
      </c>
      <c r="C11" s="22" t="n">
        <v>133250</v>
      </c>
      <c r="D11" s="22" t="n">
        <v>37165</v>
      </c>
      <c r="E11" s="22" t="n">
        <v>318220</v>
      </c>
      <c r="F11" s="22" t="n">
        <v>1204.090718</v>
      </c>
      <c r="G11" s="14" t="n">
        <f aca="false">E11/C11</f>
        <v>2.3881425891182</v>
      </c>
      <c r="H11" s="14" t="n">
        <f aca="false">(D11/C11)*100</f>
        <v>27.891181988743</v>
      </c>
    </row>
    <row r="12" customFormat="false" ht="12.75" hidden="false" customHeight="false" outlineLevel="0" collapsed="false">
      <c r="A12" s="21" t="s">
        <v>946</v>
      </c>
      <c r="B12" s="21" t="s">
        <v>947</v>
      </c>
      <c r="C12" s="22" t="n">
        <v>72019</v>
      </c>
      <c r="D12" s="22" t="n">
        <v>21934</v>
      </c>
      <c r="E12" s="22" t="n">
        <v>168000</v>
      </c>
      <c r="F12" s="22" t="n">
        <v>2339.776598125</v>
      </c>
      <c r="G12" s="14" t="n">
        <f aca="false">E12/C12</f>
        <v>2.33271775503687</v>
      </c>
      <c r="H12" s="14" t="n">
        <f aca="false">(D12/C12)*100</f>
        <v>30.4558519279635</v>
      </c>
    </row>
    <row r="13" customFormat="false" ht="12.75" hidden="false" customHeight="false" outlineLevel="0" collapsed="false">
      <c r="A13" s="21" t="s">
        <v>1130</v>
      </c>
      <c r="B13" s="21" t="s">
        <v>1131</v>
      </c>
      <c r="C13" s="22" t="n">
        <v>63612</v>
      </c>
      <c r="D13" s="22" t="n">
        <v>19837</v>
      </c>
      <c r="E13" s="22" t="n">
        <v>149471</v>
      </c>
      <c r="F13" s="22" t="n">
        <v>2461.148749</v>
      </c>
      <c r="G13" s="14" t="n">
        <f aca="false">E13/C13</f>
        <v>2.34972961076526</v>
      </c>
      <c r="H13" s="14" t="n">
        <f aca="false">(D13/C13)*100</f>
        <v>31.1843677293592</v>
      </c>
    </row>
    <row r="14" customFormat="false" ht="12.75" hidden="false" customHeight="false" outlineLevel="0" collapsed="false">
      <c r="A14" s="21" t="s">
        <v>1147</v>
      </c>
      <c r="B14" s="21" t="s">
        <v>1148</v>
      </c>
      <c r="C14" s="22" t="n">
        <v>38285</v>
      </c>
      <c r="D14" s="22" t="n">
        <v>13823</v>
      </c>
      <c r="E14" s="22" t="n">
        <v>84753</v>
      </c>
      <c r="F14" s="22" t="n">
        <v>1489.32724</v>
      </c>
      <c r="G14" s="14" t="n">
        <f aca="false">E14/C14</f>
        <v>2.21373906229594</v>
      </c>
      <c r="H14" s="14" t="n">
        <f aca="false">(D14/C14)*100</f>
        <v>36.1055243567977</v>
      </c>
    </row>
    <row r="15" customFormat="false" ht="12.75" hidden="false" customHeight="false" outlineLevel="0" collapsed="false">
      <c r="A15" s="21" t="s">
        <v>1160</v>
      </c>
      <c r="B15" s="21" t="s">
        <v>1161</v>
      </c>
      <c r="C15" s="22" t="n">
        <v>65374</v>
      </c>
      <c r="D15" s="22" t="n">
        <v>18606</v>
      </c>
      <c r="E15" s="22" t="n">
        <v>159023</v>
      </c>
      <c r="F15" s="22" t="n">
        <v>1826.918500969</v>
      </c>
      <c r="G15" s="14" t="n">
        <f aca="false">E15/C15</f>
        <v>2.43251139596782</v>
      </c>
      <c r="H15" s="14" t="n">
        <f aca="false">(D15/C15)*100</f>
        <v>28.4608559977973</v>
      </c>
    </row>
    <row r="16" customFormat="false" ht="12.75" hidden="false" customHeight="false" outlineLevel="0" collapsed="false">
      <c r="A16" s="21" t="s">
        <v>1140</v>
      </c>
      <c r="B16" s="21" t="s">
        <v>1141</v>
      </c>
      <c r="C16" s="22" t="n">
        <v>64343</v>
      </c>
      <c r="D16" s="22" t="n">
        <v>17643</v>
      </c>
      <c r="E16" s="22" t="n">
        <v>156752</v>
      </c>
      <c r="F16" s="22" t="n">
        <v>1122.132332</v>
      </c>
      <c r="G16" s="14" t="n">
        <f aca="false">E16/C16</f>
        <v>2.43619352532521</v>
      </c>
      <c r="H16" s="14" t="n">
        <f aca="false">(D16/C16)*100</f>
        <v>27.4202321930902</v>
      </c>
    </row>
    <row r="17" customFormat="false" ht="12.75" hidden="false" customHeight="false" outlineLevel="0" collapsed="false">
      <c r="A17" s="21" t="s">
        <v>1654</v>
      </c>
      <c r="B17" s="21" t="s">
        <v>1655</v>
      </c>
      <c r="C17" s="22" t="n">
        <v>84051</v>
      </c>
      <c r="D17" s="22" t="n">
        <v>25544</v>
      </c>
      <c r="E17" s="22" t="n">
        <v>194104</v>
      </c>
      <c r="F17" s="22" t="n">
        <v>1380.68852375</v>
      </c>
      <c r="G17" s="14" t="n">
        <f aca="false">E17/C17</f>
        <v>2.30935979345873</v>
      </c>
      <c r="H17" s="14" t="n">
        <f aca="false">(D17/C17)*100</f>
        <v>30.3910720871852</v>
      </c>
    </row>
    <row r="18" customFormat="false" ht="12.75" hidden="false" customHeight="false" outlineLevel="0" collapsed="false">
      <c r="A18" s="21" t="s">
        <v>1911</v>
      </c>
      <c r="B18" s="21" t="s">
        <v>1912</v>
      </c>
      <c r="C18" s="22" t="n">
        <v>78676</v>
      </c>
      <c r="D18" s="22" t="n">
        <v>25328</v>
      </c>
      <c r="E18" s="22" t="n">
        <v>175530</v>
      </c>
      <c r="F18" s="22" t="n">
        <v>1308.898448125</v>
      </c>
      <c r="G18" s="14" t="n">
        <f aca="false">E18/C18</f>
        <v>2.23104885861</v>
      </c>
      <c r="H18" s="14" t="n">
        <f aca="false">(D18/C18)*100</f>
        <v>32.1927906858508</v>
      </c>
    </row>
    <row r="19" customFormat="false" ht="12.75" hidden="false" customHeight="false" outlineLevel="0" collapsed="false">
      <c r="A19" s="21" t="s">
        <v>858</v>
      </c>
      <c r="B19" s="21" t="s">
        <v>859</v>
      </c>
      <c r="C19" s="22" t="n">
        <v>50196</v>
      </c>
      <c r="D19" s="22" t="n">
        <v>15923</v>
      </c>
      <c r="E19" s="22" t="n">
        <v>112355</v>
      </c>
      <c r="F19" s="22" t="n">
        <v>864.297291</v>
      </c>
      <c r="G19" s="14" t="n">
        <f aca="false">E19/C19</f>
        <v>2.238325763009</v>
      </c>
      <c r="H19" s="14" t="n">
        <f aca="false">(D19/C19)*100</f>
        <v>31.7216511275799</v>
      </c>
    </row>
    <row r="20" customFormat="false" ht="12.75" hidden="false" customHeight="false" outlineLevel="0" collapsed="false">
      <c r="A20" s="21" t="s">
        <v>1782</v>
      </c>
      <c r="B20" s="21" t="s">
        <v>1783</v>
      </c>
      <c r="C20" s="22" t="n">
        <v>63305</v>
      </c>
      <c r="D20" s="22" t="n">
        <v>22068</v>
      </c>
      <c r="E20" s="22" t="n">
        <v>137947</v>
      </c>
      <c r="F20" s="22" t="n">
        <v>1502.578770876</v>
      </c>
      <c r="G20" s="14" t="n">
        <f aca="false">E20/C20</f>
        <v>2.17908538030171</v>
      </c>
      <c r="H20" s="14" t="n">
        <f aca="false">(D20/C20)*100</f>
        <v>34.8598057025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42"/>
    <col collapsed="false" customWidth="true" hidden="false" outlineLevel="0" max="3" min="3" style="0" width="16.7"/>
    <col collapsed="false" customWidth="true" hidden="false" outlineLevel="0" max="4" min="4" style="0" width="29.41"/>
    <col collapsed="false" customWidth="true" hidden="false" outlineLevel="0" max="5" min="5" style="0" width="28.7"/>
    <col collapsed="false" customWidth="true" hidden="false" outlineLevel="0" max="6" min="6" style="0" width="11.56"/>
    <col collapsed="false" customWidth="true" hidden="false" outlineLevel="0" max="7" min="7" style="0" width="27.14"/>
    <col collapsed="false" customWidth="true" hidden="false" outlineLevel="0" max="8" min="8" style="0" width="27.7"/>
  </cols>
  <sheetData>
    <row r="1" customFormat="false" ht="12.75" hidden="false" customHeight="false" outlineLevel="0" collapsed="false">
      <c r="A1" s="23" t="s">
        <v>53</v>
      </c>
      <c r="B1" s="23" t="s">
        <v>2675</v>
      </c>
      <c r="C1" s="23" t="s">
        <v>56</v>
      </c>
      <c r="D1" s="23" t="s">
        <v>57</v>
      </c>
      <c r="E1" s="23" t="s">
        <v>58</v>
      </c>
      <c r="F1" s="23" t="s">
        <v>59</v>
      </c>
      <c r="G1" s="9" t="s">
        <v>60</v>
      </c>
      <c r="H1" s="9" t="s">
        <v>61</v>
      </c>
    </row>
    <row r="2" customFormat="false" ht="12.75" hidden="false" customHeight="false" outlineLevel="0" collapsed="false">
      <c r="A2" s="24" t="s">
        <v>2645</v>
      </c>
      <c r="B2" s="24" t="s">
        <v>2676</v>
      </c>
      <c r="C2" s="25" t="n">
        <v>394378</v>
      </c>
      <c r="D2" s="25" t="n">
        <v>135583</v>
      </c>
      <c r="E2" s="25" t="n">
        <v>855814</v>
      </c>
      <c r="F2" s="25" t="n">
        <v>130.4718675</v>
      </c>
      <c r="G2" s="14" t="n">
        <f aca="false">E2/C2</f>
        <v>2.17003483967158</v>
      </c>
      <c r="H2" s="14" t="n">
        <f aca="false">(D2/C2)*100</f>
        <v>34.3789460872564</v>
      </c>
    </row>
    <row r="3" customFormat="false" ht="12.75" hidden="false" customHeight="false" outlineLevel="0" collapsed="false">
      <c r="A3" s="24" t="s">
        <v>17</v>
      </c>
      <c r="B3" s="24" t="s">
        <v>2677</v>
      </c>
      <c r="C3" s="25" t="n">
        <v>224965</v>
      </c>
      <c r="D3" s="25" t="n">
        <v>57084</v>
      </c>
      <c r="E3" s="25" t="n">
        <v>547106</v>
      </c>
      <c r="F3" s="25" t="n">
        <v>2951.541287</v>
      </c>
      <c r="G3" s="14" t="n">
        <f aca="false">E3/C3</f>
        <v>2.43196052719312</v>
      </c>
      <c r="H3" s="14" t="n">
        <f aca="false">(D3/C3)*100</f>
        <v>25.3746138288178</v>
      </c>
    </row>
    <row r="4" customFormat="false" ht="12.75" hidden="false" customHeight="false" outlineLevel="0" collapsed="false">
      <c r="A4" s="24" t="s">
        <v>20</v>
      </c>
      <c r="B4" s="24" t="s">
        <v>2678</v>
      </c>
      <c r="C4" s="25" t="n">
        <v>202057</v>
      </c>
      <c r="D4" s="25" t="n">
        <v>55107</v>
      </c>
      <c r="E4" s="25" t="n">
        <v>482573</v>
      </c>
      <c r="F4" s="25" t="n">
        <v>3158.519804844</v>
      </c>
      <c r="G4" s="14" t="n">
        <f aca="false">E4/C4</f>
        <v>2.3883013209144</v>
      </c>
      <c r="H4" s="14" t="n">
        <f aca="false">(D4/C4)*100</f>
        <v>27.2729972235557</v>
      </c>
    </row>
    <row r="5" customFormat="false" ht="12.75" hidden="false" customHeight="false" outlineLevel="0" collapsed="false">
      <c r="A5" s="24" t="s">
        <v>24</v>
      </c>
      <c r="B5" s="24" t="s">
        <v>2679</v>
      </c>
      <c r="C5" s="25" t="n">
        <v>112120</v>
      </c>
      <c r="D5" s="25" t="n">
        <v>25033</v>
      </c>
      <c r="E5" s="25" t="n">
        <v>282501</v>
      </c>
      <c r="F5" s="25" t="n">
        <v>793.8536115</v>
      </c>
      <c r="G5" s="14" t="n">
        <f aca="false">E5/C5</f>
        <v>2.51963075276489</v>
      </c>
      <c r="H5" s="14" t="n">
        <f aca="false">(D5/C5)*100</f>
        <v>22.3269711023903</v>
      </c>
    </row>
    <row r="6" customFormat="false" ht="12.75" hidden="false" customHeight="false" outlineLevel="0" collapsed="false">
      <c r="A6" s="24" t="s">
        <v>26</v>
      </c>
      <c r="B6" s="24" t="s">
        <v>2680</v>
      </c>
      <c r="C6" s="25" t="n">
        <v>76190</v>
      </c>
      <c r="D6" s="25" t="n">
        <v>23414</v>
      </c>
      <c r="E6" s="25" t="n">
        <v>173217</v>
      </c>
      <c r="F6" s="25" t="n">
        <v>2038.8577885</v>
      </c>
      <c r="G6" s="14" t="n">
        <f aca="false">E6/C6</f>
        <v>2.27348733429584</v>
      </c>
      <c r="H6" s="14" t="n">
        <f aca="false">(D6/C6)*100</f>
        <v>30.7310670691692</v>
      </c>
    </row>
    <row r="7" customFormat="false" ht="12.75" hidden="false" customHeight="false" outlineLevel="0" collapsed="false">
      <c r="A7" s="24" t="s">
        <v>28</v>
      </c>
      <c r="B7" s="24" t="s">
        <v>2681</v>
      </c>
      <c r="C7" s="25" t="n">
        <v>76145</v>
      </c>
      <c r="D7" s="25" t="n">
        <v>22762</v>
      </c>
      <c r="E7" s="25" t="n">
        <v>175323</v>
      </c>
      <c r="F7" s="25" t="n">
        <v>815.293527625</v>
      </c>
      <c r="G7" s="14" t="n">
        <f aca="false">E7/C7</f>
        <v>2.30248867292665</v>
      </c>
      <c r="H7" s="14" t="n">
        <f aca="false">(D7/C7)*100</f>
        <v>29.8929673648959</v>
      </c>
    </row>
    <row r="8" customFormat="false" ht="12.75" hidden="false" customHeight="false" outlineLevel="0" collapsed="false">
      <c r="A8" s="24" t="s">
        <v>30</v>
      </c>
      <c r="B8" s="24" t="s">
        <v>2682</v>
      </c>
      <c r="C8" s="25" t="n">
        <v>133250</v>
      </c>
      <c r="D8" s="25" t="n">
        <v>37165</v>
      </c>
      <c r="E8" s="25" t="n">
        <v>318220</v>
      </c>
      <c r="F8" s="25" t="n">
        <v>1204.090718</v>
      </c>
      <c r="G8" s="14" t="n">
        <f aca="false">E8/C8</f>
        <v>2.3881425891182</v>
      </c>
      <c r="H8" s="14" t="n">
        <f aca="false">(D8/C8)*100</f>
        <v>27.891181988743</v>
      </c>
    </row>
    <row r="9" customFormat="false" ht="12.75" hidden="false" customHeight="false" outlineLevel="0" collapsed="false">
      <c r="A9" s="24" t="s">
        <v>32</v>
      </c>
      <c r="B9" s="24" t="s">
        <v>2683</v>
      </c>
      <c r="C9" s="25" t="n">
        <v>72019</v>
      </c>
      <c r="D9" s="25" t="n">
        <v>21934</v>
      </c>
      <c r="E9" s="25" t="n">
        <v>168000</v>
      </c>
      <c r="F9" s="25" t="n">
        <v>2339.776598125</v>
      </c>
      <c r="G9" s="14" t="n">
        <f aca="false">E9/C9</f>
        <v>2.33271775503687</v>
      </c>
      <c r="H9" s="14" t="n">
        <f aca="false">(D9/C9)*100</f>
        <v>30.4558519279635</v>
      </c>
    </row>
    <row r="10" customFormat="false" ht="12.75" hidden="false" customHeight="false" outlineLevel="0" collapsed="false">
      <c r="A10" s="24" t="s">
        <v>34</v>
      </c>
      <c r="B10" s="24" t="s">
        <v>2684</v>
      </c>
      <c r="C10" s="25" t="n">
        <v>167271</v>
      </c>
      <c r="D10" s="25" t="n">
        <v>52266</v>
      </c>
      <c r="E10" s="25" t="n">
        <v>393247</v>
      </c>
      <c r="F10" s="25" t="n">
        <v>5777.394489969</v>
      </c>
      <c r="G10" s="14" t="n">
        <f aca="false">E10/C10</f>
        <v>2.35095742836475</v>
      </c>
      <c r="H10" s="14" t="n">
        <f aca="false">(D10/C10)*100</f>
        <v>31.2463009128899</v>
      </c>
    </row>
    <row r="11" customFormat="false" ht="12.75" hidden="false" customHeight="false" outlineLevel="0" collapsed="false">
      <c r="A11" s="24" t="s">
        <v>38</v>
      </c>
      <c r="B11" s="24" t="s">
        <v>2685</v>
      </c>
      <c r="C11" s="25" t="n">
        <v>64343</v>
      </c>
      <c r="D11" s="25" t="n">
        <v>17643</v>
      </c>
      <c r="E11" s="25" t="n">
        <v>156752</v>
      </c>
      <c r="F11" s="25" t="n">
        <v>1122.132332</v>
      </c>
      <c r="G11" s="14" t="n">
        <f aca="false">E11/C11</f>
        <v>2.43619352532521</v>
      </c>
      <c r="H11" s="14" t="n">
        <f aca="false">(D11/C11)*100</f>
        <v>27.4202321930902</v>
      </c>
    </row>
    <row r="12" customFormat="false" ht="12.75" hidden="false" customHeight="false" outlineLevel="0" collapsed="false">
      <c r="A12" s="24" t="s">
        <v>40</v>
      </c>
      <c r="B12" s="24" t="s">
        <v>2686</v>
      </c>
      <c r="C12" s="25" t="n">
        <v>84051</v>
      </c>
      <c r="D12" s="25" t="n">
        <v>25544</v>
      </c>
      <c r="E12" s="25" t="n">
        <v>194104</v>
      </c>
      <c r="F12" s="25" t="n">
        <v>1380.68852375</v>
      </c>
      <c r="G12" s="14" t="n">
        <f aca="false">E12/C12</f>
        <v>2.30935979345873</v>
      </c>
      <c r="H12" s="14" t="n">
        <f aca="false">(D12/C12)*100</f>
        <v>30.3910720871852</v>
      </c>
    </row>
    <row r="13" customFormat="false" ht="12.75" hidden="false" customHeight="false" outlineLevel="0" collapsed="false">
      <c r="A13" s="24" t="s">
        <v>42</v>
      </c>
      <c r="B13" s="24" t="s">
        <v>2687</v>
      </c>
      <c r="C13" s="25" t="n">
        <v>192177</v>
      </c>
      <c r="D13" s="25" t="n">
        <v>63319</v>
      </c>
      <c r="E13" s="25" t="n">
        <v>425832</v>
      </c>
      <c r="F13" s="25" t="n">
        <v>3675.774510001</v>
      </c>
      <c r="G13" s="14" t="n">
        <f aca="false">E13/C13</f>
        <v>2.21583227961723</v>
      </c>
      <c r="H13" s="14" t="n">
        <f aca="false">(D13/C13)*100</f>
        <v>32.9482716454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1" sqref="A1:A13 F1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41"/>
    <col collapsed="false" customWidth="true" hidden="false" outlineLevel="0" max="2" min="2" style="26" width="16.42"/>
    <col collapsed="false" customWidth="true" hidden="false" outlineLevel="0" max="3" min="3" style="26" width="31.28"/>
    <col collapsed="false" customWidth="true" hidden="false" outlineLevel="0" max="4" min="4" style="26" width="18.28"/>
    <col collapsed="false" customWidth="true" hidden="false" outlineLevel="0" max="5" min="5" style="26" width="31.99"/>
    <col collapsed="false" customWidth="true" hidden="false" outlineLevel="0" max="6" min="6" style="26" width="29.41"/>
    <col collapsed="false" customWidth="true" hidden="false" outlineLevel="0" max="7" min="7" style="26" width="30.13"/>
    <col collapsed="false" customWidth="false" hidden="false" outlineLevel="0" max="257" min="8" style="26" width="9.14"/>
  </cols>
  <sheetData>
    <row r="1" customFormat="false" ht="12.75" hidden="false" customHeight="false" outlineLevel="0" collapsed="false">
      <c r="A1" s="27" t="s">
        <v>2624</v>
      </c>
      <c r="B1" s="27" t="s">
        <v>2628</v>
      </c>
      <c r="C1" s="27" t="s">
        <v>58</v>
      </c>
      <c r="D1" s="27" t="s">
        <v>56</v>
      </c>
      <c r="E1" s="27" t="s">
        <v>57</v>
      </c>
      <c r="F1" s="27" t="s">
        <v>60</v>
      </c>
      <c r="G1" s="27" t="s">
        <v>61</v>
      </c>
      <c r="H1" s="28"/>
      <c r="I1" s="28"/>
    </row>
    <row r="2" customFormat="false" ht="12.75" hidden="false" customHeight="false" outlineLevel="0" collapsed="false">
      <c r="A2" s="29" t="s">
        <v>42</v>
      </c>
      <c r="B2" s="29" t="n">
        <v>3675.774510001</v>
      </c>
      <c r="C2" s="29" t="n">
        <v>439670</v>
      </c>
      <c r="D2" s="29" t="n">
        <v>203484</v>
      </c>
      <c r="E2" s="29" t="n">
        <v>74559</v>
      </c>
      <c r="F2" s="29" t="n">
        <v>2.16</v>
      </c>
      <c r="G2" s="29" t="n">
        <v>36.64</v>
      </c>
    </row>
    <row r="3" customFormat="false" ht="12.75" hidden="false" customHeight="false" outlineLevel="0" collapsed="false">
      <c r="A3" s="29" t="s">
        <v>40</v>
      </c>
      <c r="B3" s="29" t="n">
        <v>1380.68852375</v>
      </c>
      <c r="C3" s="29" t="n">
        <v>205184</v>
      </c>
      <c r="D3" s="29" t="n">
        <v>90323</v>
      </c>
      <c r="E3" s="29" t="n">
        <v>30320</v>
      </c>
      <c r="F3" s="29" t="n">
        <v>2.27</v>
      </c>
      <c r="G3" s="29" t="n">
        <v>33.57</v>
      </c>
    </row>
    <row r="4" customFormat="false" ht="12.75" hidden="false" customHeight="false" outlineLevel="0" collapsed="false">
      <c r="A4" s="29" t="s">
        <v>28</v>
      </c>
      <c r="B4" s="29" t="n">
        <v>817.904278875</v>
      </c>
      <c r="C4" s="29" t="n">
        <v>173627</v>
      </c>
      <c r="D4" s="29" t="n">
        <v>78345</v>
      </c>
      <c r="E4" s="29" t="n">
        <v>26851</v>
      </c>
      <c r="F4" s="29" t="n">
        <v>2.22</v>
      </c>
      <c r="G4" s="29" t="n">
        <v>34.27</v>
      </c>
    </row>
    <row r="5" customFormat="false" ht="12.75" hidden="false" customHeight="false" outlineLevel="0" collapsed="false">
      <c r="A5" s="29" t="s">
        <v>34</v>
      </c>
      <c r="B5" s="29" t="n">
        <v>5777.394489969</v>
      </c>
      <c r="C5" s="29" t="n">
        <v>417308</v>
      </c>
      <c r="D5" s="29" t="n">
        <v>180414</v>
      </c>
      <c r="E5" s="29" t="n">
        <v>61635</v>
      </c>
      <c r="F5" s="29" t="n">
        <v>2.31</v>
      </c>
      <c r="G5" s="29" t="n">
        <v>34.16</v>
      </c>
    </row>
    <row r="6" customFormat="false" ht="12.75" hidden="false" customHeight="false" outlineLevel="0" collapsed="false">
      <c r="A6" s="29" t="s">
        <v>38</v>
      </c>
      <c r="B6" s="29" t="n">
        <v>1122.132332</v>
      </c>
      <c r="C6" s="29" t="n">
        <v>169201</v>
      </c>
      <c r="D6" s="29" t="n">
        <v>71575</v>
      </c>
      <c r="E6" s="29" t="n">
        <v>22483</v>
      </c>
      <c r="F6" s="29" t="n">
        <v>2.36</v>
      </c>
      <c r="G6" s="29" t="n">
        <v>31.41</v>
      </c>
    </row>
    <row r="7" customFormat="false" ht="12.75" hidden="false" customHeight="false" outlineLevel="0" collapsed="false">
      <c r="A7" s="29" t="s">
        <v>30</v>
      </c>
      <c r="B7" s="29" t="n">
        <v>1204.090718</v>
      </c>
      <c r="C7" s="29" t="n">
        <v>343603</v>
      </c>
      <c r="D7" s="29" t="n">
        <v>148934</v>
      </c>
      <c r="E7" s="29" t="n">
        <v>47931</v>
      </c>
      <c r="F7" s="29" t="n">
        <v>2.31</v>
      </c>
      <c r="G7" s="29" t="n">
        <v>32.18</v>
      </c>
    </row>
    <row r="8" customFormat="false" ht="12.75" hidden="false" customHeight="false" outlineLevel="0" collapsed="false">
      <c r="A8" s="29" t="s">
        <v>11</v>
      </c>
      <c r="B8" s="29" t="n">
        <v>130.4718675</v>
      </c>
      <c r="C8" s="29" t="n">
        <v>872367</v>
      </c>
      <c r="D8" s="29" t="n">
        <v>419449</v>
      </c>
      <c r="E8" s="29" t="n">
        <v>168982</v>
      </c>
      <c r="F8" s="29" t="n">
        <v>2.08</v>
      </c>
      <c r="G8" s="29" t="n">
        <v>40.29</v>
      </c>
    </row>
    <row r="9" customFormat="false" ht="12.75" hidden="false" customHeight="false" outlineLevel="0" collapsed="false">
      <c r="A9" s="29" t="s">
        <v>17</v>
      </c>
      <c r="B9" s="29" t="n">
        <v>2951.541287</v>
      </c>
      <c r="C9" s="29" t="n">
        <v>578080</v>
      </c>
      <c r="D9" s="29" t="n">
        <v>252047</v>
      </c>
      <c r="E9" s="29" t="n">
        <v>77675</v>
      </c>
      <c r="F9" s="29" t="n">
        <v>2.29</v>
      </c>
      <c r="G9" s="29" t="n">
        <v>30.82</v>
      </c>
    </row>
    <row r="10" customFormat="false" ht="12.75" hidden="false" customHeight="false" outlineLevel="0" collapsed="false">
      <c r="A10" s="29" t="s">
        <v>20</v>
      </c>
      <c r="B10" s="29" t="n">
        <v>3158.519804844</v>
      </c>
      <c r="C10" s="29" t="n">
        <v>514545</v>
      </c>
      <c r="D10" s="29" t="n">
        <v>223599</v>
      </c>
      <c r="E10" s="29" t="n">
        <v>69441</v>
      </c>
      <c r="F10" s="29" t="n">
        <v>2.3</v>
      </c>
      <c r="G10" s="29" t="n">
        <v>31.06</v>
      </c>
    </row>
    <row r="11" customFormat="false" ht="12.75" hidden="false" customHeight="false" outlineLevel="0" collapsed="false">
      <c r="A11" s="29" t="s">
        <v>24</v>
      </c>
      <c r="B11" s="29" t="n">
        <v>793.8536115</v>
      </c>
      <c r="C11" s="29" t="n">
        <v>305237</v>
      </c>
      <c r="D11" s="29" t="n">
        <v>128830</v>
      </c>
      <c r="E11" s="29" t="n">
        <v>36923</v>
      </c>
      <c r="F11" s="29" t="n">
        <v>2.37</v>
      </c>
      <c r="G11" s="29" t="n">
        <v>28.66</v>
      </c>
    </row>
    <row r="12" customFormat="false" ht="12.75" hidden="false" customHeight="false" outlineLevel="0" collapsed="false">
      <c r="A12" s="29" t="s">
        <v>26</v>
      </c>
      <c r="B12" s="29" t="n">
        <v>2036.24703725</v>
      </c>
      <c r="C12" s="29" t="n">
        <v>174195</v>
      </c>
      <c r="D12" s="29" t="n">
        <v>78857</v>
      </c>
      <c r="E12" s="29" t="n">
        <v>27541</v>
      </c>
      <c r="F12" s="29" t="n">
        <v>2.21</v>
      </c>
      <c r="G12" s="29" t="n">
        <v>34.93</v>
      </c>
    </row>
    <row r="13" customFormat="false" ht="12.75" hidden="false" customHeight="false" outlineLevel="0" collapsed="false">
      <c r="A13" s="29" t="s">
        <v>32</v>
      </c>
      <c r="B13" s="29" t="n">
        <v>2339.776598125</v>
      </c>
      <c r="C13" s="29" t="n">
        <v>170899</v>
      </c>
      <c r="D13" s="29" t="n">
        <v>77503</v>
      </c>
      <c r="E13" s="29" t="n">
        <v>27560</v>
      </c>
      <c r="F13" s="29" t="n">
        <v>2.21</v>
      </c>
      <c r="G13" s="29" t="n">
        <v>35.5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42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6.7"/>
    <col collapsed="false" customWidth="true" hidden="false" outlineLevel="0" max="6" min="6" style="0" width="29.41"/>
    <col collapsed="false" customWidth="true" hidden="false" outlineLevel="0" max="7" min="7" style="0" width="28.7"/>
    <col collapsed="false" customWidth="true" hidden="false" outlineLevel="0" max="8" min="8" style="0" width="11.56"/>
    <col collapsed="false" customWidth="true" hidden="false" outlineLevel="0" max="9" min="9" style="0" width="27.14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30" t="s">
        <v>49</v>
      </c>
      <c r="B1" s="30" t="s">
        <v>50</v>
      </c>
      <c r="C1" s="30" t="s">
        <v>51</v>
      </c>
      <c r="D1" s="30" t="s">
        <v>52</v>
      </c>
      <c r="E1" s="30" t="s">
        <v>56</v>
      </c>
      <c r="F1" s="30" t="s">
        <v>57</v>
      </c>
      <c r="G1" s="30" t="s">
        <v>58</v>
      </c>
      <c r="H1" s="30" t="s">
        <v>59</v>
      </c>
      <c r="I1" s="9" t="s">
        <v>60</v>
      </c>
      <c r="J1" s="9" t="s">
        <v>61</v>
      </c>
    </row>
    <row r="2" customFormat="false" ht="12.75" hidden="false" customHeight="false" outlineLevel="0" collapsed="false">
      <c r="A2" s="31" t="s">
        <v>660</v>
      </c>
      <c r="B2" s="31" t="s">
        <v>2674</v>
      </c>
      <c r="C2" s="31" t="s">
        <v>2688</v>
      </c>
      <c r="D2" s="31" t="s">
        <v>2644</v>
      </c>
      <c r="E2" s="32" t="n">
        <v>394378</v>
      </c>
      <c r="F2" s="32" t="n">
        <v>135583</v>
      </c>
      <c r="G2" s="32" t="n">
        <v>855814</v>
      </c>
      <c r="H2" s="32" t="n">
        <v>130.4718675</v>
      </c>
      <c r="I2" s="14" t="n">
        <f aca="false">G2/E2</f>
        <v>2.17003483967158</v>
      </c>
      <c r="J2" s="14" t="n">
        <f aca="false">(F2/E2)*100</f>
        <v>34.3789460872564</v>
      </c>
    </row>
    <row r="3" customFormat="false" ht="12.75" hidden="false" customHeight="false" outlineLevel="0" collapsed="false">
      <c r="A3" s="31" t="s">
        <v>96</v>
      </c>
      <c r="B3" s="31" t="s">
        <v>97</v>
      </c>
      <c r="C3" s="31" t="s">
        <v>83</v>
      </c>
      <c r="D3" s="31" t="s">
        <v>296</v>
      </c>
      <c r="E3" s="32" t="n">
        <v>34098</v>
      </c>
      <c r="F3" s="32" t="n">
        <v>7476</v>
      </c>
      <c r="G3" s="32" t="n">
        <v>84897</v>
      </c>
      <c r="H3" s="32" t="n">
        <v>31.321826</v>
      </c>
      <c r="I3" s="14" t="n">
        <f aca="false">G3/E3</f>
        <v>2.48979412282245</v>
      </c>
      <c r="J3" s="14" t="n">
        <f aca="false">(F3/E3)*100</f>
        <v>21.9250395917649</v>
      </c>
    </row>
    <row r="4" customFormat="false" ht="12.75" hidden="false" customHeight="false" outlineLevel="0" collapsed="false">
      <c r="A4" s="31" t="s">
        <v>96</v>
      </c>
      <c r="B4" s="31" t="s">
        <v>97</v>
      </c>
      <c r="C4" s="31" t="s">
        <v>68</v>
      </c>
      <c r="D4" s="31" t="s">
        <v>105</v>
      </c>
      <c r="E4" s="32" t="n">
        <v>30010</v>
      </c>
      <c r="F4" s="32" t="n">
        <v>6291</v>
      </c>
      <c r="G4" s="32" t="n">
        <v>75939</v>
      </c>
      <c r="H4" s="32" t="n">
        <v>98.821794</v>
      </c>
      <c r="I4" s="14" t="n">
        <f aca="false">G4/E4</f>
        <v>2.53045651449517</v>
      </c>
      <c r="J4" s="14" t="n">
        <f aca="false">(F4/E4)*100</f>
        <v>20.9630123292236</v>
      </c>
    </row>
    <row r="5" customFormat="false" ht="12.75" hidden="false" customHeight="false" outlineLevel="0" collapsed="false">
      <c r="A5" s="31" t="s">
        <v>96</v>
      </c>
      <c r="B5" s="31" t="s">
        <v>97</v>
      </c>
      <c r="C5" s="31" t="s">
        <v>76</v>
      </c>
      <c r="D5" s="31" t="s">
        <v>148</v>
      </c>
      <c r="E5" s="32" t="n">
        <v>33492</v>
      </c>
      <c r="F5" s="32" t="n">
        <v>6163</v>
      </c>
      <c r="G5" s="32" t="n">
        <v>87526</v>
      </c>
      <c r="H5" s="32" t="n">
        <v>120.5493865</v>
      </c>
      <c r="I5" s="14" t="n">
        <f aca="false">G5/E5</f>
        <v>2.6133404992237</v>
      </c>
      <c r="J5" s="14" t="n">
        <f aca="false">(F5/E5)*100</f>
        <v>18.4014092917712</v>
      </c>
    </row>
    <row r="6" customFormat="false" ht="12.75" hidden="false" customHeight="false" outlineLevel="0" collapsed="false">
      <c r="A6" s="31" t="s">
        <v>96</v>
      </c>
      <c r="B6" s="31" t="s">
        <v>97</v>
      </c>
      <c r="C6" s="31" t="s">
        <v>159</v>
      </c>
      <c r="D6" s="31" t="s">
        <v>292</v>
      </c>
      <c r="E6" s="32" t="n">
        <v>11404</v>
      </c>
      <c r="F6" s="32" t="n">
        <v>3483</v>
      </c>
      <c r="G6" s="32" t="n">
        <v>26285</v>
      </c>
      <c r="H6" s="32" t="n">
        <v>166.8290485</v>
      </c>
      <c r="I6" s="14" t="n">
        <f aca="false">G6/E6</f>
        <v>2.30489301999299</v>
      </c>
      <c r="J6" s="14" t="n">
        <f aca="false">(F6/E6)*100</f>
        <v>30.5419151175026</v>
      </c>
    </row>
    <row r="7" customFormat="false" ht="12.75" hidden="false" customHeight="false" outlineLevel="0" collapsed="false">
      <c r="A7" s="31" t="s">
        <v>96</v>
      </c>
      <c r="B7" s="31" t="s">
        <v>97</v>
      </c>
      <c r="C7" s="31" t="s">
        <v>96</v>
      </c>
      <c r="D7" s="31" t="s">
        <v>98</v>
      </c>
      <c r="E7" s="32" t="n">
        <v>36564</v>
      </c>
      <c r="F7" s="32" t="n">
        <v>11319</v>
      </c>
      <c r="G7" s="32" t="n">
        <v>84254</v>
      </c>
      <c r="H7" s="32" t="n">
        <v>1090.5343085</v>
      </c>
      <c r="I7" s="14" t="n">
        <f aca="false">G7/E7</f>
        <v>2.30428837107537</v>
      </c>
      <c r="J7" s="14" t="n">
        <f aca="false">(F7/E7)*100</f>
        <v>30.956678700361</v>
      </c>
    </row>
    <row r="8" customFormat="false" ht="12.75" hidden="false" customHeight="false" outlineLevel="0" collapsed="false">
      <c r="A8" s="31" t="s">
        <v>81</v>
      </c>
      <c r="B8" s="31" t="s">
        <v>82</v>
      </c>
      <c r="C8" s="31" t="s">
        <v>83</v>
      </c>
      <c r="D8" s="31" t="s">
        <v>84</v>
      </c>
      <c r="E8" s="32" t="n">
        <v>12082</v>
      </c>
      <c r="F8" s="32" t="n">
        <v>4643</v>
      </c>
      <c r="G8" s="32" t="n">
        <v>25736</v>
      </c>
      <c r="H8" s="32" t="n">
        <v>723.9298075</v>
      </c>
      <c r="I8" s="14" t="n">
        <f aca="false">G8/E8</f>
        <v>2.13011090878994</v>
      </c>
      <c r="J8" s="14" t="n">
        <f aca="false">(F8/E8)*100</f>
        <v>38.4290680350935</v>
      </c>
    </row>
    <row r="9" customFormat="false" ht="12.75" hidden="false" customHeight="false" outlineLevel="0" collapsed="false">
      <c r="A9" s="31" t="s">
        <v>81</v>
      </c>
      <c r="B9" s="31" t="s">
        <v>82</v>
      </c>
      <c r="C9" s="31" t="s">
        <v>68</v>
      </c>
      <c r="D9" s="31" t="s">
        <v>141</v>
      </c>
      <c r="E9" s="32" t="n">
        <v>18879</v>
      </c>
      <c r="F9" s="32" t="n">
        <v>4846</v>
      </c>
      <c r="G9" s="32" t="n">
        <v>45896</v>
      </c>
      <c r="H9" s="32" t="n">
        <v>137.1671785</v>
      </c>
      <c r="I9" s="14" t="n">
        <f aca="false">G9/E9</f>
        <v>2.43106096721225</v>
      </c>
      <c r="J9" s="14" t="n">
        <f aca="false">(F9/E9)*100</f>
        <v>25.6687324540495</v>
      </c>
    </row>
    <row r="10" customFormat="false" ht="12.75" hidden="false" customHeight="false" outlineLevel="0" collapsed="false">
      <c r="A10" s="31" t="s">
        <v>81</v>
      </c>
      <c r="B10" s="31" t="s">
        <v>82</v>
      </c>
      <c r="C10" s="31" t="s">
        <v>76</v>
      </c>
      <c r="D10" s="31" t="s">
        <v>704</v>
      </c>
      <c r="E10" s="32" t="n">
        <v>13632</v>
      </c>
      <c r="F10" s="32" t="n">
        <v>2630</v>
      </c>
      <c r="G10" s="32" t="n">
        <v>35507</v>
      </c>
      <c r="H10" s="32" t="n">
        <v>20.092394</v>
      </c>
      <c r="I10" s="14" t="n">
        <f aca="false">G10/E10</f>
        <v>2.60468016431925</v>
      </c>
      <c r="J10" s="14" t="n">
        <f aca="false">(F10/E10)*100</f>
        <v>19.2928403755869</v>
      </c>
    </row>
    <row r="11" customFormat="false" ht="12.75" hidden="false" customHeight="false" outlineLevel="0" collapsed="false">
      <c r="A11" s="31" t="s">
        <v>81</v>
      </c>
      <c r="B11" s="31" t="s">
        <v>82</v>
      </c>
      <c r="C11" s="31" t="s">
        <v>159</v>
      </c>
      <c r="D11" s="31" t="s">
        <v>160</v>
      </c>
      <c r="E11" s="32" t="n">
        <v>15408</v>
      </c>
      <c r="F11" s="32" t="n">
        <v>3157</v>
      </c>
      <c r="G11" s="32" t="n">
        <v>39912</v>
      </c>
      <c r="H11" s="32" t="n">
        <v>75.700724</v>
      </c>
      <c r="I11" s="14" t="n">
        <f aca="false">G11/E11</f>
        <v>2.59034267912773</v>
      </c>
      <c r="J11" s="14" t="n">
        <f aca="false">(F11/E11)*100</f>
        <v>20.4893561786085</v>
      </c>
    </row>
    <row r="12" customFormat="false" ht="12.75" hidden="false" customHeight="false" outlineLevel="0" collapsed="false">
      <c r="A12" s="31" t="s">
        <v>81</v>
      </c>
      <c r="B12" s="31" t="s">
        <v>82</v>
      </c>
      <c r="C12" s="31" t="s">
        <v>96</v>
      </c>
      <c r="D12" s="31" t="s">
        <v>315</v>
      </c>
      <c r="E12" s="32" t="n">
        <v>9932</v>
      </c>
      <c r="F12" s="32" t="n">
        <v>2063</v>
      </c>
      <c r="G12" s="32" t="n">
        <v>25386</v>
      </c>
      <c r="H12" s="32" t="n">
        <v>77.009603</v>
      </c>
      <c r="I12" s="14" t="n">
        <f aca="false">G12/E12</f>
        <v>2.55598066854611</v>
      </c>
      <c r="J12" s="14" t="n">
        <f aca="false">(F12/E12)*100</f>
        <v>20.7712444623439</v>
      </c>
    </row>
    <row r="13" customFormat="false" ht="12.75" hidden="false" customHeight="false" outlineLevel="0" collapsed="false">
      <c r="A13" s="31" t="s">
        <v>173</v>
      </c>
      <c r="B13" s="31" t="s">
        <v>174</v>
      </c>
      <c r="C13" s="31" t="s">
        <v>83</v>
      </c>
      <c r="D13" s="31" t="s">
        <v>175</v>
      </c>
      <c r="E13" s="32" t="n">
        <v>30174</v>
      </c>
      <c r="F13" s="32" t="n">
        <v>7849</v>
      </c>
      <c r="G13" s="32" t="n">
        <v>72849</v>
      </c>
      <c r="H13" s="32" t="n">
        <v>394.791273</v>
      </c>
      <c r="I13" s="14" t="n">
        <f aca="false">G13/E13</f>
        <v>2.41429707695367</v>
      </c>
      <c r="J13" s="14" t="n">
        <f aca="false">(F13/E13)*100</f>
        <v>26.01246105919</v>
      </c>
    </row>
    <row r="14" customFormat="false" ht="12.75" hidden="false" customHeight="false" outlineLevel="0" collapsed="false">
      <c r="A14" s="31" t="s">
        <v>173</v>
      </c>
      <c r="B14" s="31" t="s">
        <v>174</v>
      </c>
      <c r="C14" s="31" t="s">
        <v>68</v>
      </c>
      <c r="D14" s="31" t="s">
        <v>381</v>
      </c>
      <c r="E14" s="32" t="n">
        <v>29744</v>
      </c>
      <c r="F14" s="32" t="n">
        <v>5948</v>
      </c>
      <c r="G14" s="32" t="n">
        <v>76704</v>
      </c>
      <c r="H14" s="32" t="n">
        <v>118.668002</v>
      </c>
      <c r="I14" s="14" t="n">
        <f aca="false">G14/E14</f>
        <v>2.57880580957504</v>
      </c>
      <c r="J14" s="14" t="n">
        <f aca="false">(F14/E14)*100</f>
        <v>19.9973103819258</v>
      </c>
    </row>
    <row r="15" customFormat="false" ht="12.75" hidden="false" customHeight="false" outlineLevel="0" collapsed="false">
      <c r="A15" s="31" t="s">
        <v>173</v>
      </c>
      <c r="B15" s="31" t="s">
        <v>174</v>
      </c>
      <c r="C15" s="31" t="s">
        <v>76</v>
      </c>
      <c r="D15" s="31" t="s">
        <v>250</v>
      </c>
      <c r="E15" s="32" t="n">
        <v>15267</v>
      </c>
      <c r="F15" s="32" t="n">
        <v>3548</v>
      </c>
      <c r="G15" s="32" t="n">
        <v>37629</v>
      </c>
      <c r="H15" s="32" t="n">
        <v>87.0892845</v>
      </c>
      <c r="I15" s="14" t="n">
        <f aca="false">G15/E15</f>
        <v>2.46472784437021</v>
      </c>
      <c r="J15" s="14" t="n">
        <f aca="false">(F15/E15)*100</f>
        <v>23.2396672561734</v>
      </c>
    </row>
    <row r="16" customFormat="false" ht="12.75" hidden="false" customHeight="false" outlineLevel="0" collapsed="false">
      <c r="A16" s="31" t="s">
        <v>110</v>
      </c>
      <c r="B16" s="31" t="s">
        <v>111</v>
      </c>
      <c r="C16" s="31" t="s">
        <v>83</v>
      </c>
      <c r="D16" s="31" t="s">
        <v>112</v>
      </c>
      <c r="E16" s="32" t="n">
        <v>36787</v>
      </c>
      <c r="F16" s="32" t="n">
        <v>8636</v>
      </c>
      <c r="G16" s="32" t="n">
        <v>92305</v>
      </c>
      <c r="H16" s="32" t="n">
        <v>415.258153</v>
      </c>
      <c r="I16" s="14" t="n">
        <f aca="false">G16/E16</f>
        <v>2.50917443662163</v>
      </c>
      <c r="J16" s="14" t="n">
        <f aca="false">(F16/E16)*100</f>
        <v>23.4756843450132</v>
      </c>
    </row>
    <row r="17" customFormat="false" ht="12.75" hidden="false" customHeight="false" outlineLevel="0" collapsed="false">
      <c r="A17" s="31" t="s">
        <v>110</v>
      </c>
      <c r="B17" s="31" t="s">
        <v>111</v>
      </c>
      <c r="C17" s="31" t="s">
        <v>68</v>
      </c>
      <c r="D17" s="31" t="s">
        <v>373</v>
      </c>
      <c r="E17" s="32" t="n">
        <v>28391</v>
      </c>
      <c r="F17" s="32" t="n">
        <v>6592</v>
      </c>
      <c r="G17" s="32" t="n">
        <v>69712</v>
      </c>
      <c r="H17" s="32" t="n">
        <v>72.814822</v>
      </c>
      <c r="I17" s="14" t="n">
        <f aca="false">G17/E17</f>
        <v>2.45542601528653</v>
      </c>
      <c r="J17" s="14" t="n">
        <f aca="false">(F17/E17)*100</f>
        <v>23.2186256207953</v>
      </c>
    </row>
    <row r="18" customFormat="false" ht="12.75" hidden="false" customHeight="false" outlineLevel="0" collapsed="false">
      <c r="A18" s="31" t="s">
        <v>110</v>
      </c>
      <c r="B18" s="31" t="s">
        <v>111</v>
      </c>
      <c r="C18" s="31" t="s">
        <v>76</v>
      </c>
      <c r="D18" s="31" t="s">
        <v>212</v>
      </c>
      <c r="E18" s="32" t="n">
        <v>28375</v>
      </c>
      <c r="F18" s="32" t="n">
        <v>5354</v>
      </c>
      <c r="G18" s="32" t="n">
        <v>74007</v>
      </c>
      <c r="H18" s="32" t="n">
        <v>74.826112</v>
      </c>
      <c r="I18" s="14" t="n">
        <f aca="false">G18/E18</f>
        <v>2.60817621145374</v>
      </c>
      <c r="J18" s="14" t="n">
        <f aca="false">(F18/E18)*100</f>
        <v>18.8687224669604</v>
      </c>
    </row>
    <row r="19" customFormat="false" ht="12.75" hidden="false" customHeight="false" outlineLevel="0" collapsed="false">
      <c r="A19" s="31" t="s">
        <v>110</v>
      </c>
      <c r="B19" s="31" t="s">
        <v>111</v>
      </c>
      <c r="C19" s="31" t="s">
        <v>159</v>
      </c>
      <c r="D19" s="31" t="s">
        <v>229</v>
      </c>
      <c r="E19" s="32" t="n">
        <v>18567</v>
      </c>
      <c r="F19" s="32" t="n">
        <v>4451</v>
      </c>
      <c r="G19" s="32" t="n">
        <v>46477</v>
      </c>
      <c r="H19" s="32" t="n">
        <v>230.9545245</v>
      </c>
      <c r="I19" s="14" t="n">
        <f aca="false">G19/E19</f>
        <v>2.50320461033016</v>
      </c>
      <c r="J19" s="14" t="n">
        <f aca="false">(F19/E19)*100</f>
        <v>23.9726396294501</v>
      </c>
    </row>
    <row r="20" customFormat="false" ht="12.75" hidden="false" customHeight="false" outlineLevel="0" collapsed="false">
      <c r="A20" s="31" t="s">
        <v>66</v>
      </c>
      <c r="B20" s="31" t="s">
        <v>67</v>
      </c>
      <c r="C20" s="31" t="s">
        <v>83</v>
      </c>
      <c r="D20" s="31" t="s">
        <v>89</v>
      </c>
      <c r="E20" s="32" t="n">
        <v>47816</v>
      </c>
      <c r="F20" s="32" t="n">
        <v>15163</v>
      </c>
      <c r="G20" s="32" t="n">
        <v>107706</v>
      </c>
      <c r="H20" s="32" t="n">
        <v>669.21326375</v>
      </c>
      <c r="I20" s="14" t="n">
        <f aca="false">G20/E20</f>
        <v>2.25250962021081</v>
      </c>
      <c r="J20" s="14" t="n">
        <f aca="false">(F20/E20)*100</f>
        <v>31.711142713736</v>
      </c>
    </row>
    <row r="21" customFormat="false" ht="12.75" hidden="false" customHeight="false" outlineLevel="0" collapsed="false">
      <c r="A21" s="31" t="s">
        <v>66</v>
      </c>
      <c r="B21" s="31" t="s">
        <v>67</v>
      </c>
      <c r="C21" s="31" t="s">
        <v>68</v>
      </c>
      <c r="D21" s="31" t="s">
        <v>69</v>
      </c>
      <c r="E21" s="32" t="n">
        <v>32687</v>
      </c>
      <c r="F21" s="32" t="n">
        <v>9953</v>
      </c>
      <c r="G21" s="32" t="n">
        <v>76141</v>
      </c>
      <c r="H21" s="32" t="n">
        <v>951.960271594</v>
      </c>
      <c r="I21" s="14" t="n">
        <f aca="false">G21/E21</f>
        <v>2.32939700798483</v>
      </c>
      <c r="J21" s="14" t="n">
        <f aca="false">(F21/E21)*100</f>
        <v>30.4494141401781</v>
      </c>
    </row>
    <row r="22" customFormat="false" ht="12.75" hidden="false" customHeight="false" outlineLevel="0" collapsed="false">
      <c r="A22" s="31" t="s">
        <v>74</v>
      </c>
      <c r="B22" s="31" t="s">
        <v>75</v>
      </c>
      <c r="C22" s="31" t="s">
        <v>83</v>
      </c>
      <c r="D22" s="31" t="s">
        <v>118</v>
      </c>
      <c r="E22" s="32" t="n">
        <v>10337</v>
      </c>
      <c r="F22" s="32" t="n">
        <v>3680</v>
      </c>
      <c r="G22" s="32" t="n">
        <v>22260</v>
      </c>
      <c r="H22" s="32" t="n">
        <v>293.0436075</v>
      </c>
      <c r="I22" s="14" t="n">
        <f aca="false">G22/E22</f>
        <v>2.15342942826739</v>
      </c>
      <c r="J22" s="14" t="n">
        <f aca="false">(F22/E22)*100</f>
        <v>35.6002708716262</v>
      </c>
    </row>
    <row r="23" customFormat="false" ht="12.75" hidden="false" customHeight="false" outlineLevel="0" collapsed="false">
      <c r="A23" s="31" t="s">
        <v>74</v>
      </c>
      <c r="B23" s="31" t="s">
        <v>75</v>
      </c>
      <c r="C23" s="31" t="s">
        <v>68</v>
      </c>
      <c r="D23" s="31" t="s">
        <v>324</v>
      </c>
      <c r="E23" s="32" t="n">
        <v>9386</v>
      </c>
      <c r="F23" s="32" t="n">
        <v>3495</v>
      </c>
      <c r="G23" s="32" t="n">
        <v>19741</v>
      </c>
      <c r="H23" s="32" t="n">
        <v>585.813738</v>
      </c>
      <c r="I23" s="14" t="n">
        <f aca="false">G23/E23</f>
        <v>2.10323886639676</v>
      </c>
      <c r="J23" s="14" t="n">
        <f aca="false">(F23/E23)*100</f>
        <v>37.2363093969742</v>
      </c>
    </row>
    <row r="24" customFormat="false" ht="12.75" hidden="false" customHeight="false" outlineLevel="0" collapsed="false">
      <c r="A24" s="31" t="s">
        <v>74</v>
      </c>
      <c r="B24" s="31" t="s">
        <v>75</v>
      </c>
      <c r="C24" s="31" t="s">
        <v>76</v>
      </c>
      <c r="D24" s="31" t="s">
        <v>77</v>
      </c>
      <c r="E24" s="32" t="n">
        <v>36110</v>
      </c>
      <c r="F24" s="32" t="n">
        <v>10484</v>
      </c>
      <c r="G24" s="32" t="n">
        <v>85311</v>
      </c>
      <c r="H24" s="32" t="n">
        <v>467.525581</v>
      </c>
      <c r="I24" s="14" t="n">
        <f aca="false">G24/E24</f>
        <v>2.36253115480476</v>
      </c>
      <c r="J24" s="14" t="n">
        <f aca="false">(F24/E24)*100</f>
        <v>29.0335087233453</v>
      </c>
    </row>
    <row r="25" customFormat="false" ht="12.75" hidden="false" customHeight="false" outlineLevel="0" collapsed="false">
      <c r="A25" s="31" t="s">
        <v>755</v>
      </c>
      <c r="B25" s="31" t="s">
        <v>756</v>
      </c>
      <c r="C25" s="31" t="s">
        <v>83</v>
      </c>
      <c r="D25" s="31" t="s">
        <v>754</v>
      </c>
      <c r="E25" s="32" t="n">
        <v>28957</v>
      </c>
      <c r="F25" s="32" t="n">
        <v>8931</v>
      </c>
      <c r="G25" s="32" t="n">
        <v>65010</v>
      </c>
      <c r="H25" s="32" t="n">
        <v>531.679416</v>
      </c>
      <c r="I25" s="14" t="n">
        <f aca="false">G25/E25</f>
        <v>2.24505300963498</v>
      </c>
      <c r="J25" s="14" t="n">
        <f aca="false">(F25/E25)*100</f>
        <v>30.8422833857098</v>
      </c>
    </row>
    <row r="26" customFormat="false" ht="12.75" hidden="false" customHeight="false" outlineLevel="0" collapsed="false">
      <c r="A26" s="31" t="s">
        <v>755</v>
      </c>
      <c r="B26" s="31" t="s">
        <v>756</v>
      </c>
      <c r="C26" s="31" t="s">
        <v>68</v>
      </c>
      <c r="D26" s="31" t="s">
        <v>766</v>
      </c>
      <c r="E26" s="32" t="n">
        <v>14755</v>
      </c>
      <c r="F26" s="32" t="n">
        <v>4255</v>
      </c>
      <c r="G26" s="32" t="n">
        <v>34530</v>
      </c>
      <c r="H26" s="32" t="n">
        <v>439.77879125</v>
      </c>
      <c r="I26" s="14" t="n">
        <f aca="false">G26/E26</f>
        <v>2.34022365299898</v>
      </c>
      <c r="J26" s="14" t="n">
        <f aca="false">(F26/E26)*100</f>
        <v>28.8376821416469</v>
      </c>
    </row>
    <row r="27" customFormat="false" ht="12.75" hidden="false" customHeight="false" outlineLevel="0" collapsed="false">
      <c r="A27" s="31" t="s">
        <v>755</v>
      </c>
      <c r="B27" s="31" t="s">
        <v>756</v>
      </c>
      <c r="C27" s="31" t="s">
        <v>76</v>
      </c>
      <c r="D27" s="31" t="s">
        <v>829</v>
      </c>
      <c r="E27" s="32" t="n">
        <v>13272</v>
      </c>
      <c r="F27" s="32" t="n">
        <v>3692</v>
      </c>
      <c r="G27" s="32" t="n">
        <v>31107</v>
      </c>
      <c r="H27" s="32" t="n">
        <v>211.48778825</v>
      </c>
      <c r="I27" s="14" t="n">
        <f aca="false">G27/E27</f>
        <v>2.34380650994575</v>
      </c>
      <c r="J27" s="14" t="n">
        <f aca="false">(F27/E27)*100</f>
        <v>27.8179626280892</v>
      </c>
    </row>
    <row r="28" customFormat="false" ht="12.75" hidden="false" customHeight="false" outlineLevel="0" collapsed="false">
      <c r="A28" s="31" t="s">
        <v>755</v>
      </c>
      <c r="B28" s="31" t="s">
        <v>756</v>
      </c>
      <c r="C28" s="31" t="s">
        <v>159</v>
      </c>
      <c r="D28" s="31" t="s">
        <v>757</v>
      </c>
      <c r="E28" s="32" t="n">
        <v>19206</v>
      </c>
      <c r="F28" s="32" t="n">
        <v>6536</v>
      </c>
      <c r="G28" s="32" t="n">
        <v>42570</v>
      </c>
      <c r="H28" s="32" t="n">
        <v>855.911793</v>
      </c>
      <c r="I28" s="14" t="n">
        <f aca="false">G28/E28</f>
        <v>2.21649484536083</v>
      </c>
      <c r="J28" s="14" t="n">
        <f aca="false">(F28/E28)*100</f>
        <v>34.0310319691763</v>
      </c>
    </row>
    <row r="29" customFormat="false" ht="12.75" hidden="false" customHeight="false" outlineLevel="0" collapsed="false">
      <c r="A29" s="31" t="s">
        <v>2299</v>
      </c>
      <c r="B29" s="31" t="s">
        <v>2300</v>
      </c>
      <c r="C29" s="31" t="s">
        <v>83</v>
      </c>
      <c r="D29" s="31" t="s">
        <v>2296</v>
      </c>
      <c r="E29" s="32" t="n">
        <v>50769</v>
      </c>
      <c r="F29" s="32" t="n">
        <v>15746</v>
      </c>
      <c r="G29" s="32" t="n">
        <v>115749</v>
      </c>
      <c r="H29" s="32" t="n">
        <v>505.685475125</v>
      </c>
      <c r="I29" s="14" t="n">
        <f aca="false">G29/E29</f>
        <v>2.27991490870413</v>
      </c>
      <c r="J29" s="14" t="n">
        <f aca="false">(F29/E29)*100</f>
        <v>31.0149894620733</v>
      </c>
    </row>
    <row r="30" customFormat="false" ht="12.75" hidden="false" customHeight="false" outlineLevel="0" collapsed="false">
      <c r="A30" s="31" t="s">
        <v>2299</v>
      </c>
      <c r="B30" s="31" t="s">
        <v>2300</v>
      </c>
      <c r="C30" s="31" t="s">
        <v>68</v>
      </c>
      <c r="D30" s="31" t="s">
        <v>2307</v>
      </c>
      <c r="E30" s="32" t="n">
        <v>25376</v>
      </c>
      <c r="F30" s="32" t="n">
        <v>7016</v>
      </c>
      <c r="G30" s="32" t="n">
        <v>59574</v>
      </c>
      <c r="H30" s="32" t="n">
        <v>309.6080525</v>
      </c>
      <c r="I30" s="14" t="n">
        <f aca="false">G30/E30</f>
        <v>2.34765132408575</v>
      </c>
      <c r="J30" s="14" t="n">
        <f aca="false">(F30/E30)*100</f>
        <v>27.6481715006305</v>
      </c>
    </row>
    <row r="31" customFormat="false" ht="12.75" hidden="false" customHeight="false" outlineLevel="0" collapsed="false">
      <c r="A31" s="31" t="s">
        <v>939</v>
      </c>
      <c r="B31" s="31" t="s">
        <v>940</v>
      </c>
      <c r="C31" s="31" t="s">
        <v>83</v>
      </c>
      <c r="D31" s="31" t="s">
        <v>941</v>
      </c>
      <c r="E31" s="32" t="n">
        <v>27948</v>
      </c>
      <c r="F31" s="32" t="n">
        <v>7631</v>
      </c>
      <c r="G31" s="32" t="n">
        <v>67858</v>
      </c>
      <c r="H31" s="32" t="n">
        <v>326.81510625</v>
      </c>
      <c r="I31" s="14" t="n">
        <f aca="false">G31/E31</f>
        <v>2.42800915986833</v>
      </c>
      <c r="J31" s="14" t="n">
        <f aca="false">(F31/E31)*100</f>
        <v>27.304279375984</v>
      </c>
    </row>
    <row r="32" customFormat="false" ht="12.75" hidden="false" customHeight="false" outlineLevel="0" collapsed="false">
      <c r="A32" s="31" t="s">
        <v>939</v>
      </c>
      <c r="B32" s="31" t="s">
        <v>940</v>
      </c>
      <c r="C32" s="31" t="s">
        <v>68</v>
      </c>
      <c r="D32" s="31" t="s">
        <v>953</v>
      </c>
      <c r="E32" s="32" t="n">
        <v>30110</v>
      </c>
      <c r="F32" s="32" t="n">
        <v>8550</v>
      </c>
      <c r="G32" s="32" t="n">
        <v>72231</v>
      </c>
      <c r="H32" s="32" t="n">
        <v>233.45524075</v>
      </c>
      <c r="I32" s="14" t="n">
        <f aca="false">G32/E32</f>
        <v>2.39890401859847</v>
      </c>
      <c r="J32" s="14" t="n">
        <f aca="false">(F32/E32)*100</f>
        <v>28.3958817668549</v>
      </c>
    </row>
    <row r="33" customFormat="false" ht="12.75" hidden="false" customHeight="false" outlineLevel="0" collapsed="false">
      <c r="A33" s="31" t="s">
        <v>939</v>
      </c>
      <c r="B33" s="31" t="s">
        <v>940</v>
      </c>
      <c r="C33" s="31" t="s">
        <v>76</v>
      </c>
      <c r="D33" s="31" t="s">
        <v>982</v>
      </c>
      <c r="E33" s="32" t="n">
        <v>20932</v>
      </c>
      <c r="F33" s="32" t="n">
        <v>5231</v>
      </c>
      <c r="G33" s="32" t="n">
        <v>51496</v>
      </c>
      <c r="H33" s="32" t="n">
        <v>170.849232</v>
      </c>
      <c r="I33" s="14" t="n">
        <f aca="false">G33/E33</f>
        <v>2.46015669787885</v>
      </c>
      <c r="J33" s="14" t="n">
        <f aca="false">(F33/E33)*100</f>
        <v>24.9904452512899</v>
      </c>
    </row>
    <row r="34" customFormat="false" ht="12.75" hidden="false" customHeight="false" outlineLevel="0" collapsed="false">
      <c r="A34" s="31" t="s">
        <v>939</v>
      </c>
      <c r="B34" s="31" t="s">
        <v>940</v>
      </c>
      <c r="C34" s="31" t="s">
        <v>159</v>
      </c>
      <c r="D34" s="31" t="s">
        <v>938</v>
      </c>
      <c r="E34" s="32" t="n">
        <v>54260</v>
      </c>
      <c r="F34" s="32" t="n">
        <v>15753</v>
      </c>
      <c r="G34" s="32" t="n">
        <v>126635</v>
      </c>
      <c r="H34" s="32" t="n">
        <v>472.971139</v>
      </c>
      <c r="I34" s="14" t="n">
        <f aca="false">G34/E34</f>
        <v>2.33385551050498</v>
      </c>
      <c r="J34" s="14" t="n">
        <f aca="false">(F34/E34)*100</f>
        <v>29.0324364172503</v>
      </c>
    </row>
    <row r="35" customFormat="false" ht="12.75" hidden="false" customHeight="false" outlineLevel="0" collapsed="false">
      <c r="A35" s="31" t="s">
        <v>946</v>
      </c>
      <c r="B35" s="31" t="s">
        <v>947</v>
      </c>
      <c r="C35" s="31" t="s">
        <v>83</v>
      </c>
      <c r="D35" s="31" t="s">
        <v>948</v>
      </c>
      <c r="E35" s="32" t="n">
        <v>17176</v>
      </c>
      <c r="F35" s="32" t="n">
        <v>4800</v>
      </c>
      <c r="G35" s="32" t="n">
        <v>41285</v>
      </c>
      <c r="H35" s="32" t="n">
        <v>275.76328275</v>
      </c>
      <c r="I35" s="14" t="n">
        <f aca="false">G35/E35</f>
        <v>2.40364462040056</v>
      </c>
      <c r="J35" s="14" t="n">
        <f aca="false">(F35/E35)*100</f>
        <v>27.9459711224965</v>
      </c>
    </row>
    <row r="36" customFormat="false" ht="12.75" hidden="false" customHeight="false" outlineLevel="0" collapsed="false">
      <c r="A36" s="31" t="s">
        <v>946</v>
      </c>
      <c r="B36" s="31" t="s">
        <v>947</v>
      </c>
      <c r="C36" s="31" t="s">
        <v>68</v>
      </c>
      <c r="D36" s="31" t="s">
        <v>2467</v>
      </c>
      <c r="E36" s="32" t="n">
        <v>27490</v>
      </c>
      <c r="F36" s="32" t="n">
        <v>8062</v>
      </c>
      <c r="G36" s="32" t="n">
        <v>65193</v>
      </c>
      <c r="H36" s="32" t="n">
        <v>1581.75669175</v>
      </c>
      <c r="I36" s="14" t="n">
        <f aca="false">G36/E36</f>
        <v>2.37151691524191</v>
      </c>
      <c r="J36" s="14" t="n">
        <f aca="false">(F36/E36)*100</f>
        <v>29.3270280101855</v>
      </c>
    </row>
    <row r="37" customFormat="false" ht="12.75" hidden="false" customHeight="false" outlineLevel="0" collapsed="false">
      <c r="A37" s="31" t="s">
        <v>946</v>
      </c>
      <c r="B37" s="31" t="s">
        <v>947</v>
      </c>
      <c r="C37" s="31" t="s">
        <v>76</v>
      </c>
      <c r="D37" s="31" t="s">
        <v>2474</v>
      </c>
      <c r="E37" s="32" t="n">
        <v>27353</v>
      </c>
      <c r="F37" s="32" t="n">
        <v>9072</v>
      </c>
      <c r="G37" s="32" t="n">
        <v>61522</v>
      </c>
      <c r="H37" s="32" t="n">
        <v>482.256623625</v>
      </c>
      <c r="I37" s="14" t="n">
        <f aca="false">G37/E37</f>
        <v>2.24918656088912</v>
      </c>
      <c r="J37" s="14" t="n">
        <f aca="false">(F37/E37)*100</f>
        <v>33.1663802873542</v>
      </c>
    </row>
    <row r="38" customFormat="false" ht="12.75" hidden="false" customHeight="false" outlineLevel="0" collapsed="false">
      <c r="A38" s="31" t="s">
        <v>1130</v>
      </c>
      <c r="B38" s="31" t="s">
        <v>1131</v>
      </c>
      <c r="C38" s="31" t="s">
        <v>83</v>
      </c>
      <c r="D38" s="31" t="s">
        <v>1129</v>
      </c>
      <c r="E38" s="32" t="n">
        <v>28212</v>
      </c>
      <c r="F38" s="32" t="n">
        <v>8194</v>
      </c>
      <c r="G38" s="32" t="n">
        <v>67335</v>
      </c>
      <c r="H38" s="32" t="n">
        <v>253.943671</v>
      </c>
      <c r="I38" s="14" t="n">
        <f aca="false">G38/E38</f>
        <v>2.38675031901319</v>
      </c>
      <c r="J38" s="14" t="n">
        <f aca="false">(F38/E38)*100</f>
        <v>29.0443782787466</v>
      </c>
    </row>
    <row r="39" customFormat="false" ht="12.75" hidden="false" customHeight="false" outlineLevel="0" collapsed="false">
      <c r="A39" s="31" t="s">
        <v>1130</v>
      </c>
      <c r="B39" s="31" t="s">
        <v>1131</v>
      </c>
      <c r="C39" s="31" t="s">
        <v>68</v>
      </c>
      <c r="D39" s="31" t="s">
        <v>1132</v>
      </c>
      <c r="E39" s="32" t="n">
        <v>16097</v>
      </c>
      <c r="F39" s="32" t="n">
        <v>5126</v>
      </c>
      <c r="G39" s="32" t="n">
        <v>38187</v>
      </c>
      <c r="H39" s="32" t="n">
        <v>871.48753</v>
      </c>
      <c r="I39" s="14" t="n">
        <f aca="false">G39/E39</f>
        <v>2.37230539852146</v>
      </c>
      <c r="J39" s="14" t="n">
        <f aca="false">(F39/E39)*100</f>
        <v>31.844443063925</v>
      </c>
    </row>
    <row r="40" customFormat="false" ht="12.75" hidden="false" customHeight="false" outlineLevel="0" collapsed="false">
      <c r="A40" s="31" t="s">
        <v>1130</v>
      </c>
      <c r="B40" s="31" t="s">
        <v>1131</v>
      </c>
      <c r="C40" s="31" t="s">
        <v>76</v>
      </c>
      <c r="D40" s="31" t="s">
        <v>1137</v>
      </c>
      <c r="E40" s="32" t="n">
        <v>19303</v>
      </c>
      <c r="F40" s="32" t="n">
        <v>6517</v>
      </c>
      <c r="G40" s="32" t="n">
        <v>43949</v>
      </c>
      <c r="H40" s="32" t="n">
        <v>1335.717548</v>
      </c>
      <c r="I40" s="14" t="n">
        <f aca="false">G40/E40</f>
        <v>2.27679635289851</v>
      </c>
      <c r="J40" s="14" t="n">
        <f aca="false">(F40/E40)*100</f>
        <v>33.761591462467</v>
      </c>
    </row>
    <row r="41" customFormat="false" ht="12.75" hidden="false" customHeight="false" outlineLevel="0" collapsed="false">
      <c r="A41" s="31" t="s">
        <v>1147</v>
      </c>
      <c r="B41" s="31" t="s">
        <v>1148</v>
      </c>
      <c r="C41" s="31" t="s">
        <v>83</v>
      </c>
      <c r="D41" s="31" t="s">
        <v>1175</v>
      </c>
      <c r="E41" s="32" t="n">
        <v>26538</v>
      </c>
      <c r="F41" s="32" t="n">
        <v>8759</v>
      </c>
      <c r="G41" s="32" t="n">
        <v>60870</v>
      </c>
      <c r="H41" s="32" t="n">
        <v>727.8325145</v>
      </c>
      <c r="I41" s="14" t="n">
        <f aca="false">G41/E41</f>
        <v>2.29369206420981</v>
      </c>
      <c r="J41" s="14" t="n">
        <f aca="false">(F41/E41)*100</f>
        <v>33.0055015449544</v>
      </c>
    </row>
    <row r="42" customFormat="false" ht="12.75" hidden="false" customHeight="false" outlineLevel="0" collapsed="false">
      <c r="A42" s="31" t="s">
        <v>1147</v>
      </c>
      <c r="B42" s="31" t="s">
        <v>1148</v>
      </c>
      <c r="C42" s="31" t="s">
        <v>68</v>
      </c>
      <c r="D42" s="31" t="s">
        <v>1149</v>
      </c>
      <c r="E42" s="32" t="n">
        <v>11747</v>
      </c>
      <c r="F42" s="32" t="n">
        <v>5064</v>
      </c>
      <c r="G42" s="32" t="n">
        <v>23883</v>
      </c>
      <c r="H42" s="32" t="n">
        <v>761.4947255</v>
      </c>
      <c r="I42" s="14" t="n">
        <f aca="false">G42/E42</f>
        <v>2.03311483783094</v>
      </c>
      <c r="J42" s="14" t="n">
        <f aca="false">(F42/E42)*100</f>
        <v>43.1088788626883</v>
      </c>
    </row>
    <row r="43" customFormat="false" ht="12.75" hidden="false" customHeight="false" outlineLevel="0" collapsed="false">
      <c r="A43" s="31" t="s">
        <v>1160</v>
      </c>
      <c r="B43" s="31" t="s">
        <v>1161</v>
      </c>
      <c r="C43" s="31" t="s">
        <v>83</v>
      </c>
      <c r="D43" s="31" t="s">
        <v>1162</v>
      </c>
      <c r="E43" s="32" t="n">
        <v>32459</v>
      </c>
      <c r="F43" s="32" t="n">
        <v>10212</v>
      </c>
      <c r="G43" s="32" t="n">
        <v>76489</v>
      </c>
      <c r="H43" s="32" t="n">
        <v>1172.532414469</v>
      </c>
      <c r="I43" s="14" t="n">
        <f aca="false">G43/E43</f>
        <v>2.35648048307095</v>
      </c>
      <c r="J43" s="14" t="n">
        <f aca="false">(F43/E43)*100</f>
        <v>31.4612280107212</v>
      </c>
    </row>
    <row r="44" customFormat="false" ht="12.75" hidden="false" customHeight="false" outlineLevel="0" collapsed="false">
      <c r="A44" s="31" t="s">
        <v>1160</v>
      </c>
      <c r="B44" s="31" t="s">
        <v>1161</v>
      </c>
      <c r="C44" s="31" t="s">
        <v>68</v>
      </c>
      <c r="D44" s="31" t="s">
        <v>1189</v>
      </c>
      <c r="E44" s="32" t="n">
        <v>32915</v>
      </c>
      <c r="F44" s="32" t="n">
        <v>8394</v>
      </c>
      <c r="G44" s="32" t="n">
        <v>82534</v>
      </c>
      <c r="H44" s="32" t="n">
        <v>654.3860865</v>
      </c>
      <c r="I44" s="14" t="n">
        <f aca="false">G44/E44</f>
        <v>2.50748898678414</v>
      </c>
      <c r="J44" s="14" t="n">
        <f aca="false">(F44/E44)*100</f>
        <v>25.5020507367462</v>
      </c>
    </row>
    <row r="45" customFormat="false" ht="12.75" hidden="false" customHeight="false" outlineLevel="0" collapsed="false">
      <c r="A45" s="31" t="s">
        <v>1140</v>
      </c>
      <c r="B45" s="31" t="s">
        <v>1141</v>
      </c>
      <c r="C45" s="31" t="s">
        <v>83</v>
      </c>
      <c r="D45" s="31" t="s">
        <v>1139</v>
      </c>
      <c r="E45" s="32" t="n">
        <v>40489</v>
      </c>
      <c r="F45" s="32" t="n">
        <v>11438</v>
      </c>
      <c r="G45" s="32" t="n">
        <v>97586</v>
      </c>
      <c r="H45" s="32" t="n">
        <v>793.119932</v>
      </c>
      <c r="I45" s="14" t="n">
        <f aca="false">G45/E45</f>
        <v>2.41018548247672</v>
      </c>
      <c r="J45" s="14" t="n">
        <f aca="false">(F45/E45)*100</f>
        <v>28.2496480525575</v>
      </c>
    </row>
    <row r="46" customFormat="false" ht="12.75" hidden="false" customHeight="false" outlineLevel="0" collapsed="false">
      <c r="A46" s="31" t="s">
        <v>1140</v>
      </c>
      <c r="B46" s="31" t="s">
        <v>1141</v>
      </c>
      <c r="C46" s="31" t="s">
        <v>68</v>
      </c>
      <c r="D46" s="31" t="s">
        <v>1210</v>
      </c>
      <c r="E46" s="32" t="n">
        <v>23854</v>
      </c>
      <c r="F46" s="32" t="n">
        <v>6205</v>
      </c>
      <c r="G46" s="32" t="n">
        <v>59166</v>
      </c>
      <c r="H46" s="32" t="n">
        <v>329.0124</v>
      </c>
      <c r="I46" s="14" t="n">
        <f aca="false">G46/E46</f>
        <v>2.48033872725748</v>
      </c>
      <c r="J46" s="14" t="n">
        <f aca="false">(F46/E46)*100</f>
        <v>26.0124088203236</v>
      </c>
    </row>
    <row r="47" customFormat="false" ht="12.75" hidden="false" customHeight="false" outlineLevel="0" collapsed="false">
      <c r="A47" s="31" t="s">
        <v>1654</v>
      </c>
      <c r="B47" s="31" t="s">
        <v>1655</v>
      </c>
      <c r="C47" s="31" t="s">
        <v>83</v>
      </c>
      <c r="D47" s="31" t="s">
        <v>1669</v>
      </c>
      <c r="E47" s="32" t="n">
        <v>31629</v>
      </c>
      <c r="F47" s="32" t="n">
        <v>9112</v>
      </c>
      <c r="G47" s="32" t="n">
        <v>73200</v>
      </c>
      <c r="H47" s="32" t="n">
        <v>172.1416525</v>
      </c>
      <c r="I47" s="14" t="n">
        <f aca="false">G47/E47</f>
        <v>2.31433178412217</v>
      </c>
      <c r="J47" s="14" t="n">
        <f aca="false">(F47/E47)*100</f>
        <v>28.8090043947011</v>
      </c>
    </row>
    <row r="48" customFormat="false" ht="12.75" hidden="false" customHeight="false" outlineLevel="0" collapsed="false">
      <c r="A48" s="31" t="s">
        <v>1654</v>
      </c>
      <c r="B48" s="31" t="s">
        <v>1655</v>
      </c>
      <c r="C48" s="31" t="s">
        <v>68</v>
      </c>
      <c r="D48" s="31" t="s">
        <v>1656</v>
      </c>
      <c r="E48" s="32" t="n">
        <v>24463</v>
      </c>
      <c r="F48" s="32" t="n">
        <v>7828</v>
      </c>
      <c r="G48" s="32" t="n">
        <v>56081</v>
      </c>
      <c r="H48" s="32" t="n">
        <v>501.5583985</v>
      </c>
      <c r="I48" s="14" t="n">
        <f aca="false">G48/E48</f>
        <v>2.29248252462903</v>
      </c>
      <c r="J48" s="14" t="n">
        <f aca="false">(F48/E48)*100</f>
        <v>31.9993459510281</v>
      </c>
    </row>
    <row r="49" customFormat="false" ht="12.75" hidden="false" customHeight="false" outlineLevel="0" collapsed="false">
      <c r="A49" s="31" t="s">
        <v>1654</v>
      </c>
      <c r="B49" s="31" t="s">
        <v>1655</v>
      </c>
      <c r="C49" s="31" t="s">
        <v>76</v>
      </c>
      <c r="D49" s="31" t="s">
        <v>1663</v>
      </c>
      <c r="E49" s="32" t="n">
        <v>27959</v>
      </c>
      <c r="F49" s="32" t="n">
        <v>8604</v>
      </c>
      <c r="G49" s="32" t="n">
        <v>64823</v>
      </c>
      <c r="H49" s="32" t="n">
        <v>706.98847275</v>
      </c>
      <c r="I49" s="14" t="n">
        <f aca="false">G49/E49</f>
        <v>2.31850209234951</v>
      </c>
      <c r="J49" s="14" t="n">
        <f aca="false">(F49/E49)*100</f>
        <v>30.7736328194857</v>
      </c>
    </row>
    <row r="50" customFormat="false" ht="12.75" hidden="false" customHeight="false" outlineLevel="0" collapsed="false">
      <c r="A50" s="31" t="s">
        <v>1911</v>
      </c>
      <c r="B50" s="31" t="s">
        <v>1912</v>
      </c>
      <c r="C50" s="31" t="s">
        <v>83</v>
      </c>
      <c r="D50" s="31" t="s">
        <v>1905</v>
      </c>
      <c r="E50" s="32" t="n">
        <v>52765</v>
      </c>
      <c r="F50" s="32" t="n">
        <v>17294</v>
      </c>
      <c r="G50" s="32" t="n">
        <v>116831</v>
      </c>
      <c r="H50" s="32" t="n">
        <v>701.7833765</v>
      </c>
      <c r="I50" s="14" t="n">
        <f aca="false">G50/E50</f>
        <v>2.21417606367858</v>
      </c>
      <c r="J50" s="14" t="n">
        <f aca="false">(F50/E50)*100</f>
        <v>32.7755140718279</v>
      </c>
    </row>
    <row r="51" customFormat="false" ht="12.75" hidden="false" customHeight="false" outlineLevel="0" collapsed="false">
      <c r="A51" s="31" t="s">
        <v>1911</v>
      </c>
      <c r="B51" s="31" t="s">
        <v>1912</v>
      </c>
      <c r="C51" s="31" t="s">
        <v>68</v>
      </c>
      <c r="D51" s="31" t="s">
        <v>1920</v>
      </c>
      <c r="E51" s="32" t="n">
        <v>25911</v>
      </c>
      <c r="F51" s="32" t="n">
        <v>8034</v>
      </c>
      <c r="G51" s="32" t="n">
        <v>58699</v>
      </c>
      <c r="H51" s="32" t="n">
        <v>607.115071625</v>
      </c>
      <c r="I51" s="14" t="n">
        <f aca="false">G51/E51</f>
        <v>2.26540851375864</v>
      </c>
      <c r="J51" s="14" t="n">
        <f aca="false">(F51/E51)*100</f>
        <v>31.0061363899502</v>
      </c>
    </row>
    <row r="52" customFormat="false" ht="12.75" hidden="false" customHeight="false" outlineLevel="0" collapsed="false">
      <c r="A52" s="31" t="s">
        <v>858</v>
      </c>
      <c r="B52" s="31" t="s">
        <v>859</v>
      </c>
      <c r="C52" s="31" t="s">
        <v>83</v>
      </c>
      <c r="D52" s="31" t="s">
        <v>1925</v>
      </c>
      <c r="E52" s="32" t="n">
        <v>26387</v>
      </c>
      <c r="F52" s="32" t="n">
        <v>8477</v>
      </c>
      <c r="G52" s="32" t="n">
        <v>58635</v>
      </c>
      <c r="H52" s="32" t="n">
        <v>396.3477605</v>
      </c>
      <c r="I52" s="14" t="n">
        <f aca="false">G52/E52</f>
        <v>2.22211695152916</v>
      </c>
      <c r="J52" s="14" t="n">
        <f aca="false">(F52/E52)*100</f>
        <v>32.1256679425475</v>
      </c>
    </row>
    <row r="53" customFormat="false" ht="12.75" hidden="false" customHeight="false" outlineLevel="0" collapsed="false">
      <c r="A53" s="31" t="s">
        <v>858</v>
      </c>
      <c r="B53" s="31" t="s">
        <v>859</v>
      </c>
      <c r="C53" s="31" t="s">
        <v>68</v>
      </c>
      <c r="D53" s="31" t="s">
        <v>1938</v>
      </c>
      <c r="E53" s="32" t="n">
        <v>11993</v>
      </c>
      <c r="F53" s="32" t="n">
        <v>3492</v>
      </c>
      <c r="G53" s="32" t="n">
        <v>27631</v>
      </c>
      <c r="H53" s="32" t="n">
        <v>123.714383</v>
      </c>
      <c r="I53" s="14" t="n">
        <f aca="false">G53/E53</f>
        <v>2.3039272909197</v>
      </c>
      <c r="J53" s="14" t="n">
        <f aca="false">(F53/E53)*100</f>
        <v>29.1169849078629</v>
      </c>
    </row>
    <row r="54" customFormat="false" ht="12.75" hidden="false" customHeight="false" outlineLevel="0" collapsed="false">
      <c r="A54" s="31" t="s">
        <v>858</v>
      </c>
      <c r="B54" s="31" t="s">
        <v>859</v>
      </c>
      <c r="C54" s="31" t="s">
        <v>76</v>
      </c>
      <c r="D54" s="31" t="s">
        <v>860</v>
      </c>
      <c r="E54" s="32" t="n">
        <v>11816</v>
      </c>
      <c r="F54" s="32" t="n">
        <v>3954</v>
      </c>
      <c r="G54" s="32" t="n">
        <v>26089</v>
      </c>
      <c r="H54" s="32" t="n">
        <v>344.2351475</v>
      </c>
      <c r="I54" s="14" t="n">
        <f aca="false">G54/E54</f>
        <v>2.20793838862559</v>
      </c>
      <c r="J54" s="14" t="n">
        <f aca="false">(F54/E54)*100</f>
        <v>33.4631008801625</v>
      </c>
    </row>
    <row r="55" customFormat="false" ht="12.75" hidden="false" customHeight="false" outlineLevel="0" collapsed="false">
      <c r="A55" s="31" t="s">
        <v>1782</v>
      </c>
      <c r="B55" s="31" t="s">
        <v>1783</v>
      </c>
      <c r="C55" s="31" t="s">
        <v>83</v>
      </c>
      <c r="D55" s="31" t="s">
        <v>1935</v>
      </c>
      <c r="E55" s="32" t="n">
        <v>16751</v>
      </c>
      <c r="F55" s="32" t="n">
        <v>5025</v>
      </c>
      <c r="G55" s="32" t="n">
        <v>38267</v>
      </c>
      <c r="H55" s="32" t="n">
        <v>161.618241</v>
      </c>
      <c r="I55" s="14" t="n">
        <f aca="false">G55/E55</f>
        <v>2.28446062921617</v>
      </c>
      <c r="J55" s="14" t="n">
        <f aca="false">(F55/E55)*100</f>
        <v>29.9982090621455</v>
      </c>
    </row>
    <row r="56" customFormat="false" ht="12.75" hidden="false" customHeight="false" outlineLevel="0" collapsed="false">
      <c r="A56" s="31" t="s">
        <v>1782</v>
      </c>
      <c r="B56" s="31" t="s">
        <v>1783</v>
      </c>
      <c r="C56" s="31" t="s">
        <v>68</v>
      </c>
      <c r="D56" s="31" t="s">
        <v>1908</v>
      </c>
      <c r="E56" s="32" t="n">
        <v>14574</v>
      </c>
      <c r="F56" s="32" t="n">
        <v>5336</v>
      </c>
      <c r="G56" s="32" t="n">
        <v>31328</v>
      </c>
      <c r="H56" s="32" t="n">
        <v>576.972406</v>
      </c>
      <c r="I56" s="14" t="n">
        <f aca="false">G56/E56</f>
        <v>2.14958144641142</v>
      </c>
      <c r="J56" s="14" t="n">
        <f aca="false">(F56/E56)*100</f>
        <v>36.613146699602</v>
      </c>
    </row>
    <row r="57" customFormat="false" ht="12.75" hidden="false" customHeight="false" outlineLevel="0" collapsed="false">
      <c r="A57" s="31" t="s">
        <v>1782</v>
      </c>
      <c r="B57" s="31" t="s">
        <v>1783</v>
      </c>
      <c r="C57" s="31" t="s">
        <v>76</v>
      </c>
      <c r="D57" s="31" t="s">
        <v>1943</v>
      </c>
      <c r="E57" s="32" t="n">
        <v>12340</v>
      </c>
      <c r="F57" s="32" t="n">
        <v>4366</v>
      </c>
      <c r="G57" s="32" t="n">
        <v>26782</v>
      </c>
      <c r="H57" s="32" t="n">
        <v>256.9152225</v>
      </c>
      <c r="I57" s="14" t="n">
        <f aca="false">G57/E57</f>
        <v>2.17034035656402</v>
      </c>
      <c r="J57" s="14" t="n">
        <f aca="false">(F57/E57)*100</f>
        <v>35.3808752025932</v>
      </c>
    </row>
    <row r="58" customFormat="false" ht="12.75" hidden="false" customHeight="false" outlineLevel="0" collapsed="false">
      <c r="A58" s="31" t="s">
        <v>1782</v>
      </c>
      <c r="B58" s="31" t="s">
        <v>1783</v>
      </c>
      <c r="C58" s="31" t="s">
        <v>159</v>
      </c>
      <c r="D58" s="31" t="s">
        <v>1784</v>
      </c>
      <c r="E58" s="32" t="n">
        <v>19640</v>
      </c>
      <c r="F58" s="32" t="n">
        <v>7341</v>
      </c>
      <c r="G58" s="32" t="n">
        <v>41570</v>
      </c>
      <c r="H58" s="32" t="n">
        <v>507.072901376</v>
      </c>
      <c r="I58" s="14" t="n">
        <f aca="false">G58/E58</f>
        <v>2.11659877800407</v>
      </c>
      <c r="J58" s="14" t="n">
        <f aca="false">(F58/E58)*100</f>
        <v>37.377800407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42"/>
    <col collapsed="false" customWidth="true" hidden="false" outlineLevel="0" max="3" min="3" style="0" width="19.56"/>
    <col collapsed="false" customWidth="true" hidden="false" outlineLevel="0" max="4" min="4" style="0" width="47.99"/>
    <col collapsed="false" customWidth="true" hidden="false" outlineLevel="0" max="5" min="5" style="0" width="16.7"/>
    <col collapsed="false" customWidth="true" hidden="false" outlineLevel="0" max="6" min="6" style="0" width="29.41"/>
    <col collapsed="false" customWidth="true" hidden="false" outlineLevel="0" max="7" min="7" style="0" width="28.7"/>
    <col collapsed="false" customWidth="true" hidden="false" outlineLevel="0" max="8" min="8" style="0" width="11.56"/>
    <col collapsed="false" customWidth="true" hidden="false" outlineLevel="0" max="9" min="9" style="0" width="27.14"/>
    <col collapsed="false" customWidth="true" hidden="false" outlineLevel="0" max="10" min="10" style="0" width="27.7"/>
  </cols>
  <sheetData>
    <row r="1" customFormat="false" ht="12.75" hidden="false" customHeight="false" outlineLevel="0" collapsed="false">
      <c r="A1" s="33" t="s">
        <v>53</v>
      </c>
      <c r="B1" s="33" t="s">
        <v>2675</v>
      </c>
      <c r="C1" s="33" t="s">
        <v>54</v>
      </c>
      <c r="D1" s="33" t="s">
        <v>55</v>
      </c>
      <c r="E1" s="33" t="s">
        <v>56</v>
      </c>
      <c r="F1" s="33" t="s">
        <v>57</v>
      </c>
      <c r="G1" s="33" t="s">
        <v>58</v>
      </c>
      <c r="H1" s="33" t="s">
        <v>59</v>
      </c>
      <c r="I1" s="9" t="s">
        <v>60</v>
      </c>
      <c r="J1" s="34" t="s">
        <v>61</v>
      </c>
    </row>
    <row r="2" customFormat="false" ht="12.75" hidden="false" customHeight="false" outlineLevel="0" collapsed="false">
      <c r="A2" s="35" t="s">
        <v>2645</v>
      </c>
      <c r="B2" s="35" t="s">
        <v>2676</v>
      </c>
      <c r="C2" s="35" t="s">
        <v>664</v>
      </c>
      <c r="D2" s="35" t="s">
        <v>665</v>
      </c>
      <c r="E2" s="36" t="n">
        <v>394378</v>
      </c>
      <c r="F2" s="36" t="n">
        <v>135583</v>
      </c>
      <c r="G2" s="36" t="n">
        <v>855814</v>
      </c>
      <c r="H2" s="36" t="n">
        <v>130.4718675</v>
      </c>
      <c r="I2" s="14" t="n">
        <f aca="false">G2/E2</f>
        <v>2.17003483967158</v>
      </c>
      <c r="J2" s="37" t="n">
        <f aca="false">(F2/E2)*100</f>
        <v>34.3789460872564</v>
      </c>
    </row>
    <row r="3" customFormat="false" ht="12.75" hidden="false" customHeight="false" outlineLevel="0" collapsed="false">
      <c r="A3" s="35" t="s">
        <v>17</v>
      </c>
      <c r="B3" s="35" t="s">
        <v>2677</v>
      </c>
      <c r="C3" s="35" t="s">
        <v>297</v>
      </c>
      <c r="D3" s="35" t="s">
        <v>97</v>
      </c>
      <c r="E3" s="36" t="n">
        <v>34098</v>
      </c>
      <c r="F3" s="36" t="n">
        <v>7476</v>
      </c>
      <c r="G3" s="36" t="n">
        <v>84897</v>
      </c>
      <c r="H3" s="36" t="n">
        <v>31.321826</v>
      </c>
      <c r="I3" s="14" t="n">
        <f aca="false">G3/E3</f>
        <v>2.48979412282245</v>
      </c>
      <c r="J3" s="37" t="n">
        <f aca="false">(F3/E3)*100</f>
        <v>21.9250395917649</v>
      </c>
    </row>
    <row r="4" customFormat="false" ht="12.75" hidden="false" customHeight="false" outlineLevel="0" collapsed="false">
      <c r="A4" s="35" t="s">
        <v>17</v>
      </c>
      <c r="B4" s="35" t="s">
        <v>2677</v>
      </c>
      <c r="C4" s="35" t="s">
        <v>293</v>
      </c>
      <c r="D4" s="35" t="s">
        <v>294</v>
      </c>
      <c r="E4" s="36" t="n">
        <v>11404</v>
      </c>
      <c r="F4" s="36" t="n">
        <v>3483</v>
      </c>
      <c r="G4" s="36" t="n">
        <v>26285</v>
      </c>
      <c r="H4" s="36" t="n">
        <v>166.8290485</v>
      </c>
      <c r="I4" s="14" t="n">
        <f aca="false">G4/E4</f>
        <v>2.30489301999299</v>
      </c>
      <c r="J4" s="37" t="n">
        <f aca="false">(F4/E4)*100</f>
        <v>30.5419151175026</v>
      </c>
    </row>
    <row r="5" customFormat="false" ht="12.75" hidden="false" customHeight="false" outlineLevel="0" collapsed="false">
      <c r="A5" s="35" t="s">
        <v>17</v>
      </c>
      <c r="B5" s="35" t="s">
        <v>2677</v>
      </c>
      <c r="C5" s="35" t="s">
        <v>149</v>
      </c>
      <c r="D5" s="35" t="s">
        <v>150</v>
      </c>
      <c r="E5" s="36" t="n">
        <v>33492</v>
      </c>
      <c r="F5" s="36" t="n">
        <v>6163</v>
      </c>
      <c r="G5" s="36" t="n">
        <v>87526</v>
      </c>
      <c r="H5" s="36" t="n">
        <v>120.5493865</v>
      </c>
      <c r="I5" s="14" t="n">
        <f aca="false">G5/E5</f>
        <v>2.6133404992237</v>
      </c>
      <c r="J5" s="37" t="n">
        <f aca="false">(F5/E5)*100</f>
        <v>18.4014092917712</v>
      </c>
    </row>
    <row r="6" customFormat="false" ht="12.75" hidden="false" customHeight="false" outlineLevel="0" collapsed="false">
      <c r="A6" s="35" t="s">
        <v>17</v>
      </c>
      <c r="B6" s="35" t="s">
        <v>2677</v>
      </c>
      <c r="C6" s="35" t="s">
        <v>78</v>
      </c>
      <c r="D6" s="35" t="s">
        <v>75</v>
      </c>
      <c r="E6" s="36" t="n">
        <v>36110</v>
      </c>
      <c r="F6" s="36" t="n">
        <v>10484</v>
      </c>
      <c r="G6" s="36" t="n">
        <v>85311</v>
      </c>
      <c r="H6" s="36" t="n">
        <v>467.525581</v>
      </c>
      <c r="I6" s="14" t="n">
        <f aca="false">G6/E6</f>
        <v>2.36253115480476</v>
      </c>
      <c r="J6" s="37" t="n">
        <f aca="false">(F6/E6)*100</f>
        <v>29.0335087233453</v>
      </c>
    </row>
    <row r="7" customFormat="false" ht="12.75" hidden="false" customHeight="false" outlineLevel="0" collapsed="false">
      <c r="A7" s="35" t="s">
        <v>17</v>
      </c>
      <c r="B7" s="35" t="s">
        <v>2677</v>
      </c>
      <c r="C7" s="35" t="s">
        <v>556</v>
      </c>
      <c r="D7" s="35" t="s">
        <v>557</v>
      </c>
      <c r="E7" s="36" t="n">
        <v>22080</v>
      </c>
      <c r="F7" s="36" t="n">
        <v>4600</v>
      </c>
      <c r="G7" s="36" t="n">
        <v>55861</v>
      </c>
      <c r="H7" s="36" t="n">
        <v>49.079274</v>
      </c>
      <c r="I7" s="14" t="n">
        <f aca="false">G7/E7</f>
        <v>2.5299365942029</v>
      </c>
      <c r="J7" s="37" t="n">
        <f aca="false">(F7/E7)*100</f>
        <v>20.8333333333333</v>
      </c>
    </row>
    <row r="8" customFormat="false" ht="12.75" hidden="false" customHeight="false" outlineLevel="0" collapsed="false">
      <c r="A8" s="35" t="s">
        <v>17</v>
      </c>
      <c r="B8" s="35" t="s">
        <v>2677</v>
      </c>
      <c r="C8" s="35" t="s">
        <v>99</v>
      </c>
      <c r="D8" s="35" t="s">
        <v>100</v>
      </c>
      <c r="E8" s="36" t="n">
        <v>36564</v>
      </c>
      <c r="F8" s="36" t="n">
        <v>11319</v>
      </c>
      <c r="G8" s="36" t="n">
        <v>84254</v>
      </c>
      <c r="H8" s="36" t="n">
        <v>1090.5343085</v>
      </c>
      <c r="I8" s="14" t="n">
        <f aca="false">G8/E8</f>
        <v>2.30428837107537</v>
      </c>
      <c r="J8" s="37" t="n">
        <f aca="false">(F8/E8)*100</f>
        <v>30.956678700361</v>
      </c>
    </row>
    <row r="9" customFormat="false" ht="12.75" hidden="false" customHeight="false" outlineLevel="0" collapsed="false">
      <c r="A9" s="35" t="s">
        <v>17</v>
      </c>
      <c r="B9" s="35" t="s">
        <v>2677</v>
      </c>
      <c r="C9" s="35" t="s">
        <v>119</v>
      </c>
      <c r="D9" s="35" t="s">
        <v>120</v>
      </c>
      <c r="E9" s="36" t="n">
        <v>10337</v>
      </c>
      <c r="F9" s="36" t="n">
        <v>3680</v>
      </c>
      <c r="G9" s="36" t="n">
        <v>22260</v>
      </c>
      <c r="H9" s="36" t="n">
        <v>293.0436075</v>
      </c>
      <c r="I9" s="14" t="n">
        <f aca="false">G9/E9</f>
        <v>2.15342942826739</v>
      </c>
      <c r="J9" s="37" t="n">
        <f aca="false">(F9/E9)*100</f>
        <v>35.6002708716262</v>
      </c>
    </row>
    <row r="10" customFormat="false" ht="12.75" hidden="false" customHeight="false" outlineLevel="0" collapsed="false">
      <c r="A10" s="35" t="s">
        <v>17</v>
      </c>
      <c r="B10" s="35" t="s">
        <v>2677</v>
      </c>
      <c r="C10" s="35" t="s">
        <v>325</v>
      </c>
      <c r="D10" s="35" t="s">
        <v>326</v>
      </c>
      <c r="E10" s="36" t="n">
        <v>9386</v>
      </c>
      <c r="F10" s="36" t="n">
        <v>3495</v>
      </c>
      <c r="G10" s="36" t="n">
        <v>19741</v>
      </c>
      <c r="H10" s="36" t="n">
        <v>585.813738</v>
      </c>
      <c r="I10" s="14" t="n">
        <f aca="false">G10/E10</f>
        <v>2.10323886639676</v>
      </c>
      <c r="J10" s="37" t="n">
        <f aca="false">(F10/E10)*100</f>
        <v>37.2363093969742</v>
      </c>
    </row>
    <row r="11" customFormat="false" ht="12.75" hidden="false" customHeight="false" outlineLevel="0" collapsed="false">
      <c r="A11" s="35" t="s">
        <v>17</v>
      </c>
      <c r="B11" s="35" t="s">
        <v>2677</v>
      </c>
      <c r="C11" s="35" t="s">
        <v>106</v>
      </c>
      <c r="D11" s="35" t="s">
        <v>107</v>
      </c>
      <c r="E11" s="36" t="n">
        <v>31494</v>
      </c>
      <c r="F11" s="36" t="n">
        <v>6384</v>
      </c>
      <c r="G11" s="36" t="n">
        <v>80971</v>
      </c>
      <c r="H11" s="36" t="n">
        <v>146.844517</v>
      </c>
      <c r="I11" s="14" t="n">
        <f aca="false">G11/E11</f>
        <v>2.5709976503461</v>
      </c>
      <c r="J11" s="37" t="n">
        <f aca="false">(F11/E11)*100</f>
        <v>20.2705277195656</v>
      </c>
    </row>
    <row r="12" customFormat="false" ht="12.75" hidden="false" customHeight="false" outlineLevel="0" collapsed="false">
      <c r="A12" s="35" t="s">
        <v>20</v>
      </c>
      <c r="B12" s="35" t="s">
        <v>2678</v>
      </c>
      <c r="C12" s="35" t="s">
        <v>85</v>
      </c>
      <c r="D12" s="35" t="s">
        <v>86</v>
      </c>
      <c r="E12" s="36" t="n">
        <v>46369</v>
      </c>
      <c r="F12" s="36" t="n">
        <v>12646</v>
      </c>
      <c r="G12" s="36" t="n">
        <v>111544</v>
      </c>
      <c r="H12" s="36" t="n">
        <v>936.79771</v>
      </c>
      <c r="I12" s="14" t="n">
        <f aca="false">G12/E12</f>
        <v>2.40557268864974</v>
      </c>
      <c r="J12" s="37" t="n">
        <f aca="false">(F12/E12)*100</f>
        <v>27.2725312169769</v>
      </c>
    </row>
    <row r="13" customFormat="false" ht="12.75" hidden="false" customHeight="false" outlineLevel="0" collapsed="false">
      <c r="A13" s="35" t="s">
        <v>20</v>
      </c>
      <c r="B13" s="35" t="s">
        <v>2678</v>
      </c>
      <c r="C13" s="35" t="s">
        <v>176</v>
      </c>
      <c r="D13" s="35" t="s">
        <v>177</v>
      </c>
      <c r="E13" s="36" t="n">
        <v>30174</v>
      </c>
      <c r="F13" s="36" t="n">
        <v>7849</v>
      </c>
      <c r="G13" s="36" t="n">
        <v>72849</v>
      </c>
      <c r="H13" s="36" t="n">
        <v>394.791273</v>
      </c>
      <c r="I13" s="14" t="n">
        <f aca="false">G13/E13</f>
        <v>2.41429707695367</v>
      </c>
      <c r="J13" s="37" t="n">
        <f aca="false">(F13/E13)*100</f>
        <v>26.01246105919</v>
      </c>
    </row>
    <row r="14" customFormat="false" ht="12.75" hidden="false" customHeight="false" outlineLevel="0" collapsed="false">
      <c r="A14" s="35" t="s">
        <v>20</v>
      </c>
      <c r="B14" s="35" t="s">
        <v>2678</v>
      </c>
      <c r="C14" s="35" t="s">
        <v>382</v>
      </c>
      <c r="D14" s="35" t="s">
        <v>383</v>
      </c>
      <c r="E14" s="36" t="n">
        <v>29744</v>
      </c>
      <c r="F14" s="36" t="n">
        <v>5948</v>
      </c>
      <c r="G14" s="36" t="n">
        <v>76704</v>
      </c>
      <c r="H14" s="36" t="n">
        <v>118.668002</v>
      </c>
      <c r="I14" s="14" t="n">
        <f aca="false">G14/E14</f>
        <v>2.57880580957504</v>
      </c>
      <c r="J14" s="37" t="n">
        <f aca="false">(F14/E14)*100</f>
        <v>19.9973103819258</v>
      </c>
    </row>
    <row r="15" customFormat="false" ht="12.75" hidden="false" customHeight="false" outlineLevel="0" collapsed="false">
      <c r="A15" s="35" t="s">
        <v>20</v>
      </c>
      <c r="B15" s="35" t="s">
        <v>2678</v>
      </c>
      <c r="C15" s="35" t="s">
        <v>251</v>
      </c>
      <c r="D15" s="35" t="s">
        <v>252</v>
      </c>
      <c r="E15" s="36" t="n">
        <v>15267</v>
      </c>
      <c r="F15" s="36" t="n">
        <v>3548</v>
      </c>
      <c r="G15" s="36" t="n">
        <v>37629</v>
      </c>
      <c r="H15" s="36" t="n">
        <v>87.0892845</v>
      </c>
      <c r="I15" s="14" t="n">
        <f aca="false">G15/E15</f>
        <v>2.46472784437021</v>
      </c>
      <c r="J15" s="37" t="n">
        <f aca="false">(F15/E15)*100</f>
        <v>23.2396672561734</v>
      </c>
    </row>
    <row r="16" customFormat="false" ht="12.75" hidden="false" customHeight="false" outlineLevel="0" collapsed="false">
      <c r="A16" s="35" t="s">
        <v>20</v>
      </c>
      <c r="B16" s="35" t="s">
        <v>2678</v>
      </c>
      <c r="C16" s="35" t="s">
        <v>90</v>
      </c>
      <c r="D16" s="35" t="s">
        <v>91</v>
      </c>
      <c r="E16" s="36" t="n">
        <v>47816</v>
      </c>
      <c r="F16" s="36" t="n">
        <v>15163</v>
      </c>
      <c r="G16" s="36" t="n">
        <v>107706</v>
      </c>
      <c r="H16" s="36" t="n">
        <v>669.21326375</v>
      </c>
      <c r="I16" s="14" t="n">
        <f aca="false">G16/E16</f>
        <v>2.25250962021081</v>
      </c>
      <c r="J16" s="37" t="n">
        <f aca="false">(F16/E16)*100</f>
        <v>31.711142713736</v>
      </c>
    </row>
    <row r="17" customFormat="false" ht="12.75" hidden="false" customHeight="false" outlineLevel="0" collapsed="false">
      <c r="A17" s="35" t="s">
        <v>20</v>
      </c>
      <c r="B17" s="35" t="s">
        <v>2678</v>
      </c>
      <c r="C17" s="35" t="s">
        <v>70</v>
      </c>
      <c r="D17" s="35" t="s">
        <v>71</v>
      </c>
      <c r="E17" s="36" t="n">
        <v>32687</v>
      </c>
      <c r="F17" s="36" t="n">
        <v>9953</v>
      </c>
      <c r="G17" s="36" t="n">
        <v>76141</v>
      </c>
      <c r="H17" s="36" t="n">
        <v>951.960271594</v>
      </c>
      <c r="I17" s="14" t="n">
        <f aca="false">G17/E17</f>
        <v>2.32939700798483</v>
      </c>
      <c r="J17" s="37" t="n">
        <f aca="false">(F17/E17)*100</f>
        <v>30.4494141401781</v>
      </c>
    </row>
    <row r="18" customFormat="false" ht="12.75" hidden="false" customHeight="false" outlineLevel="0" collapsed="false">
      <c r="A18" s="35" t="s">
        <v>24</v>
      </c>
      <c r="B18" s="35" t="s">
        <v>2679</v>
      </c>
      <c r="C18" s="35" t="s">
        <v>230</v>
      </c>
      <c r="D18" s="35" t="s">
        <v>231</v>
      </c>
      <c r="E18" s="36" t="n">
        <v>18567</v>
      </c>
      <c r="F18" s="36" t="n">
        <v>4451</v>
      </c>
      <c r="G18" s="36" t="n">
        <v>46477</v>
      </c>
      <c r="H18" s="36" t="n">
        <v>230.9545245</v>
      </c>
      <c r="I18" s="14" t="n">
        <f aca="false">G18/E18</f>
        <v>2.50320461033016</v>
      </c>
      <c r="J18" s="37" t="n">
        <f aca="false">(F18/E18)*100</f>
        <v>23.9726396294501</v>
      </c>
    </row>
    <row r="19" customFormat="false" ht="12.75" hidden="false" customHeight="false" outlineLevel="0" collapsed="false">
      <c r="A19" s="35" t="s">
        <v>24</v>
      </c>
      <c r="B19" s="35" t="s">
        <v>2679</v>
      </c>
      <c r="C19" s="35" t="s">
        <v>113</v>
      </c>
      <c r="D19" s="35" t="s">
        <v>111</v>
      </c>
      <c r="E19" s="36" t="n">
        <v>36787</v>
      </c>
      <c r="F19" s="36" t="n">
        <v>8636</v>
      </c>
      <c r="G19" s="36" t="n">
        <v>92305</v>
      </c>
      <c r="H19" s="36" t="n">
        <v>415.258153</v>
      </c>
      <c r="I19" s="14" t="n">
        <f aca="false">G19/E19</f>
        <v>2.50917443662163</v>
      </c>
      <c r="J19" s="37" t="n">
        <f aca="false">(F19/E19)*100</f>
        <v>23.4756843450132</v>
      </c>
    </row>
    <row r="20" customFormat="false" ht="12.75" hidden="false" customHeight="false" outlineLevel="0" collapsed="false">
      <c r="A20" s="35" t="s">
        <v>24</v>
      </c>
      <c r="B20" s="35" t="s">
        <v>2679</v>
      </c>
      <c r="C20" s="35" t="s">
        <v>374</v>
      </c>
      <c r="D20" s="35" t="s">
        <v>375</v>
      </c>
      <c r="E20" s="36" t="n">
        <v>28391</v>
      </c>
      <c r="F20" s="36" t="n">
        <v>6592</v>
      </c>
      <c r="G20" s="36" t="n">
        <v>69712</v>
      </c>
      <c r="H20" s="36" t="n">
        <v>72.814822</v>
      </c>
      <c r="I20" s="14" t="n">
        <f aca="false">G20/E20</f>
        <v>2.45542601528653</v>
      </c>
      <c r="J20" s="37" t="n">
        <f aca="false">(F20/E20)*100</f>
        <v>23.2186256207953</v>
      </c>
    </row>
    <row r="21" customFormat="false" ht="12.75" hidden="false" customHeight="false" outlineLevel="0" collapsed="false">
      <c r="A21" s="35" t="s">
        <v>24</v>
      </c>
      <c r="B21" s="35" t="s">
        <v>2679</v>
      </c>
      <c r="C21" s="35" t="s">
        <v>213</v>
      </c>
      <c r="D21" s="35" t="s">
        <v>214</v>
      </c>
      <c r="E21" s="36" t="n">
        <v>28375</v>
      </c>
      <c r="F21" s="36" t="n">
        <v>5354</v>
      </c>
      <c r="G21" s="36" t="n">
        <v>74007</v>
      </c>
      <c r="H21" s="36" t="n">
        <v>74.826112</v>
      </c>
      <c r="I21" s="14" t="n">
        <f aca="false">G21/E21</f>
        <v>2.60817621145374</v>
      </c>
      <c r="J21" s="37" t="n">
        <f aca="false">(F21/E21)*100</f>
        <v>18.8687224669604</v>
      </c>
    </row>
    <row r="22" customFormat="false" ht="12.75" hidden="false" customHeight="false" outlineLevel="0" collapsed="false">
      <c r="A22" s="35" t="s">
        <v>26</v>
      </c>
      <c r="B22" s="35" t="s">
        <v>2680</v>
      </c>
      <c r="C22" s="35" t="s">
        <v>762</v>
      </c>
      <c r="D22" s="35" t="s">
        <v>763</v>
      </c>
      <c r="E22" s="36" t="n">
        <v>43712</v>
      </c>
      <c r="F22" s="36" t="n">
        <v>13186</v>
      </c>
      <c r="G22" s="36" t="n">
        <v>99540</v>
      </c>
      <c r="H22" s="36" t="n">
        <v>971.45820725</v>
      </c>
      <c r="I22" s="14" t="n">
        <f aca="false">G22/E22</f>
        <v>2.27717789165447</v>
      </c>
      <c r="J22" s="37" t="n">
        <f aca="false">(F22/E22)*100</f>
        <v>30.1656295754026</v>
      </c>
    </row>
    <row r="23" customFormat="false" ht="12.75" hidden="false" customHeight="false" outlineLevel="0" collapsed="false">
      <c r="A23" s="35" t="s">
        <v>26</v>
      </c>
      <c r="B23" s="35" t="s">
        <v>2680</v>
      </c>
      <c r="C23" s="35" t="s">
        <v>758</v>
      </c>
      <c r="D23" s="35" t="s">
        <v>759</v>
      </c>
      <c r="E23" s="36" t="n">
        <v>32478</v>
      </c>
      <c r="F23" s="36" t="n">
        <v>10228</v>
      </c>
      <c r="G23" s="36" t="n">
        <v>73677</v>
      </c>
      <c r="H23" s="36" t="n">
        <v>1067.39958125</v>
      </c>
      <c r="I23" s="14" t="n">
        <f aca="false">G23/E23</f>
        <v>2.26852022907815</v>
      </c>
      <c r="J23" s="37" t="n">
        <f aca="false">(F23/E23)*100</f>
        <v>31.4920869511669</v>
      </c>
    </row>
    <row r="24" customFormat="false" ht="12.75" hidden="false" customHeight="false" outlineLevel="0" collapsed="false">
      <c r="A24" s="35" t="s">
        <v>28</v>
      </c>
      <c r="B24" s="35" t="s">
        <v>2681</v>
      </c>
      <c r="C24" s="35" t="s">
        <v>2301</v>
      </c>
      <c r="D24" s="35" t="s">
        <v>2300</v>
      </c>
      <c r="E24" s="36" t="n">
        <v>50769</v>
      </c>
      <c r="F24" s="36" t="n">
        <v>15746</v>
      </c>
      <c r="G24" s="36" t="n">
        <v>115749</v>
      </c>
      <c r="H24" s="36" t="n">
        <v>505.685475125</v>
      </c>
      <c r="I24" s="14" t="n">
        <f aca="false">G24/E24</f>
        <v>2.27991490870413</v>
      </c>
      <c r="J24" s="37" t="n">
        <f aca="false">(F24/E24)*100</f>
        <v>31.0149894620733</v>
      </c>
    </row>
    <row r="25" customFormat="false" ht="12.75" hidden="false" customHeight="false" outlineLevel="0" collapsed="false">
      <c r="A25" s="35" t="s">
        <v>28</v>
      </c>
      <c r="B25" s="35" t="s">
        <v>2681</v>
      </c>
      <c r="C25" s="35" t="s">
        <v>2308</v>
      </c>
      <c r="D25" s="35" t="s">
        <v>2309</v>
      </c>
      <c r="E25" s="36" t="n">
        <v>25376</v>
      </c>
      <c r="F25" s="36" t="n">
        <v>7016</v>
      </c>
      <c r="G25" s="36" t="n">
        <v>59574</v>
      </c>
      <c r="H25" s="36" t="n">
        <v>309.6080525</v>
      </c>
      <c r="I25" s="14" t="n">
        <f aca="false">G25/E25</f>
        <v>2.34765132408575</v>
      </c>
      <c r="J25" s="37" t="n">
        <f aca="false">(F25/E25)*100</f>
        <v>27.6481715006305</v>
      </c>
    </row>
    <row r="26" customFormat="false" ht="12.75" hidden="false" customHeight="false" outlineLevel="0" collapsed="false">
      <c r="A26" s="35" t="s">
        <v>30</v>
      </c>
      <c r="B26" s="35" t="s">
        <v>2682</v>
      </c>
      <c r="C26" s="35" t="s">
        <v>954</v>
      </c>
      <c r="D26" s="35" t="s">
        <v>955</v>
      </c>
      <c r="E26" s="36" t="n">
        <v>30110</v>
      </c>
      <c r="F26" s="36" t="n">
        <v>8550</v>
      </c>
      <c r="G26" s="36" t="n">
        <v>72231</v>
      </c>
      <c r="H26" s="36" t="n">
        <v>233.45524075</v>
      </c>
      <c r="I26" s="14" t="n">
        <f aca="false">G26/E26</f>
        <v>2.39890401859847</v>
      </c>
      <c r="J26" s="37" t="n">
        <f aca="false">(F26/E26)*100</f>
        <v>28.3958817668549</v>
      </c>
    </row>
    <row r="27" customFormat="false" ht="12.75" hidden="false" customHeight="false" outlineLevel="0" collapsed="false">
      <c r="A27" s="35" t="s">
        <v>30</v>
      </c>
      <c r="B27" s="35" t="s">
        <v>2682</v>
      </c>
      <c r="C27" s="35" t="s">
        <v>942</v>
      </c>
      <c r="D27" s="35" t="s">
        <v>943</v>
      </c>
      <c r="E27" s="36" t="n">
        <v>27948</v>
      </c>
      <c r="F27" s="36" t="n">
        <v>7631</v>
      </c>
      <c r="G27" s="36" t="n">
        <v>67858</v>
      </c>
      <c r="H27" s="36" t="n">
        <v>326.81510625</v>
      </c>
      <c r="I27" s="14" t="n">
        <f aca="false">G27/E27</f>
        <v>2.42800915986833</v>
      </c>
      <c r="J27" s="37" t="n">
        <f aca="false">(F27/E27)*100</f>
        <v>27.304279375984</v>
      </c>
    </row>
    <row r="28" customFormat="false" ht="12.75" hidden="false" customHeight="false" outlineLevel="0" collapsed="false">
      <c r="A28" s="35" t="s">
        <v>30</v>
      </c>
      <c r="B28" s="35" t="s">
        <v>2682</v>
      </c>
      <c r="C28" s="35" t="s">
        <v>983</v>
      </c>
      <c r="D28" s="35" t="s">
        <v>984</v>
      </c>
      <c r="E28" s="36" t="n">
        <v>20932</v>
      </c>
      <c r="F28" s="36" t="n">
        <v>5231</v>
      </c>
      <c r="G28" s="36" t="n">
        <v>51496</v>
      </c>
      <c r="H28" s="36" t="n">
        <v>170.849232</v>
      </c>
      <c r="I28" s="14" t="n">
        <f aca="false">G28/E28</f>
        <v>2.46015669787885</v>
      </c>
      <c r="J28" s="37" t="n">
        <f aca="false">(F28/E28)*100</f>
        <v>24.9904452512899</v>
      </c>
    </row>
    <row r="29" customFormat="false" ht="12.75" hidden="false" customHeight="false" outlineLevel="0" collapsed="false">
      <c r="A29" s="35" t="s">
        <v>30</v>
      </c>
      <c r="B29" s="35" t="s">
        <v>2682</v>
      </c>
      <c r="C29" s="35" t="s">
        <v>962</v>
      </c>
      <c r="D29" s="35" t="s">
        <v>940</v>
      </c>
      <c r="E29" s="36" t="n">
        <v>54260</v>
      </c>
      <c r="F29" s="36" t="n">
        <v>15753</v>
      </c>
      <c r="G29" s="36" t="n">
        <v>126635</v>
      </c>
      <c r="H29" s="36" t="n">
        <v>472.971139</v>
      </c>
      <c r="I29" s="14" t="n">
        <f aca="false">G29/E29</f>
        <v>2.33385551050498</v>
      </c>
      <c r="J29" s="37" t="n">
        <f aca="false">(F29/E29)*100</f>
        <v>29.0324364172503</v>
      </c>
    </row>
    <row r="30" customFormat="false" ht="12.75" hidden="false" customHeight="false" outlineLevel="0" collapsed="false">
      <c r="A30" s="35" t="s">
        <v>32</v>
      </c>
      <c r="B30" s="35" t="s">
        <v>2683</v>
      </c>
      <c r="C30" s="35" t="s">
        <v>2468</v>
      </c>
      <c r="D30" s="35" t="s">
        <v>2469</v>
      </c>
      <c r="E30" s="36" t="n">
        <v>27490</v>
      </c>
      <c r="F30" s="36" t="n">
        <v>8062</v>
      </c>
      <c r="G30" s="36" t="n">
        <v>65193</v>
      </c>
      <c r="H30" s="36" t="n">
        <v>1581.75669175</v>
      </c>
      <c r="I30" s="14" t="n">
        <f aca="false">G30/E30</f>
        <v>2.37151691524191</v>
      </c>
      <c r="J30" s="37" t="n">
        <f aca="false">(F30/E30)*100</f>
        <v>29.3270280101855</v>
      </c>
    </row>
    <row r="31" customFormat="false" ht="12.75" hidden="false" customHeight="false" outlineLevel="0" collapsed="false">
      <c r="A31" s="35" t="s">
        <v>32</v>
      </c>
      <c r="B31" s="35" t="s">
        <v>2683</v>
      </c>
      <c r="C31" s="35" t="s">
        <v>949</v>
      </c>
      <c r="D31" s="35" t="s">
        <v>947</v>
      </c>
      <c r="E31" s="36" t="n">
        <v>17176</v>
      </c>
      <c r="F31" s="36" t="n">
        <v>4800</v>
      </c>
      <c r="G31" s="36" t="n">
        <v>41285</v>
      </c>
      <c r="H31" s="36" t="n">
        <v>275.76328275</v>
      </c>
      <c r="I31" s="14" t="n">
        <f aca="false">G31/E31</f>
        <v>2.40364462040056</v>
      </c>
      <c r="J31" s="37" t="n">
        <f aca="false">(F31/E31)*100</f>
        <v>27.9459711224965</v>
      </c>
    </row>
    <row r="32" customFormat="false" ht="12.75" hidden="false" customHeight="false" outlineLevel="0" collapsed="false">
      <c r="A32" s="35" t="s">
        <v>32</v>
      </c>
      <c r="B32" s="35" t="s">
        <v>2683</v>
      </c>
      <c r="C32" s="35" t="s">
        <v>2475</v>
      </c>
      <c r="D32" s="35" t="s">
        <v>2476</v>
      </c>
      <c r="E32" s="36" t="n">
        <v>27353</v>
      </c>
      <c r="F32" s="36" t="n">
        <v>9072</v>
      </c>
      <c r="G32" s="36" t="n">
        <v>61522</v>
      </c>
      <c r="H32" s="36" t="n">
        <v>482.256623625</v>
      </c>
      <c r="I32" s="14" t="n">
        <f aca="false">G32/E32</f>
        <v>2.24918656088912</v>
      </c>
      <c r="J32" s="37" t="n">
        <f aca="false">(F32/E32)*100</f>
        <v>33.1663802873542</v>
      </c>
    </row>
    <row r="33" customFormat="false" ht="12.75" hidden="false" customHeight="false" outlineLevel="0" collapsed="false">
      <c r="A33" s="35" t="s">
        <v>34</v>
      </c>
      <c r="B33" s="35" t="s">
        <v>2684</v>
      </c>
      <c r="C33" s="35" t="s">
        <v>1133</v>
      </c>
      <c r="D33" s="35" t="s">
        <v>1134</v>
      </c>
      <c r="E33" s="36" t="n">
        <v>35400</v>
      </c>
      <c r="F33" s="36" t="n">
        <v>11643</v>
      </c>
      <c r="G33" s="36" t="n">
        <v>82136</v>
      </c>
      <c r="H33" s="36" t="n">
        <v>2207.205078</v>
      </c>
      <c r="I33" s="14" t="n">
        <f aca="false">G33/E33</f>
        <v>2.32022598870057</v>
      </c>
      <c r="J33" s="37" t="n">
        <f aca="false">(F33/E33)*100</f>
        <v>32.8898305084746</v>
      </c>
    </row>
    <row r="34" customFormat="false" ht="12.75" hidden="false" customHeight="false" outlineLevel="0" collapsed="false">
      <c r="A34" s="35" t="s">
        <v>34</v>
      </c>
      <c r="B34" s="35" t="s">
        <v>2684</v>
      </c>
      <c r="C34" s="35" t="s">
        <v>1150</v>
      </c>
      <c r="D34" s="35" t="s">
        <v>1151</v>
      </c>
      <c r="E34" s="36" t="n">
        <v>11747</v>
      </c>
      <c r="F34" s="36" t="n">
        <v>5064</v>
      </c>
      <c r="G34" s="36" t="n">
        <v>23883</v>
      </c>
      <c r="H34" s="36" t="n">
        <v>761.4947255</v>
      </c>
      <c r="I34" s="14" t="n">
        <f aca="false">G34/E34</f>
        <v>2.03311483783094</v>
      </c>
      <c r="J34" s="37" t="n">
        <f aca="false">(F34/E34)*100</f>
        <v>43.1088788626883</v>
      </c>
    </row>
    <row r="35" customFormat="false" ht="12.75" hidden="false" customHeight="false" outlineLevel="0" collapsed="false">
      <c r="A35" s="35" t="s">
        <v>34</v>
      </c>
      <c r="B35" s="35" t="s">
        <v>2684</v>
      </c>
      <c r="C35" s="35" t="s">
        <v>1182</v>
      </c>
      <c r="D35" s="35" t="s">
        <v>1131</v>
      </c>
      <c r="E35" s="36" t="n">
        <v>28212</v>
      </c>
      <c r="F35" s="36" t="n">
        <v>8194</v>
      </c>
      <c r="G35" s="36" t="n">
        <v>67335</v>
      </c>
      <c r="H35" s="36" t="n">
        <v>253.943671</v>
      </c>
      <c r="I35" s="14" t="n">
        <f aca="false">G35/E35</f>
        <v>2.38675031901319</v>
      </c>
      <c r="J35" s="37" t="n">
        <f aca="false">(F35/E35)*100</f>
        <v>29.0443782787466</v>
      </c>
    </row>
    <row r="36" customFormat="false" ht="12.75" hidden="false" customHeight="false" outlineLevel="0" collapsed="false">
      <c r="A36" s="35" t="s">
        <v>34</v>
      </c>
      <c r="B36" s="35" t="s">
        <v>2684</v>
      </c>
      <c r="C36" s="35" t="s">
        <v>1190</v>
      </c>
      <c r="D36" s="35" t="s">
        <v>1191</v>
      </c>
      <c r="E36" s="36" t="n">
        <v>32915</v>
      </c>
      <c r="F36" s="36" t="n">
        <v>8394</v>
      </c>
      <c r="G36" s="36" t="n">
        <v>82534</v>
      </c>
      <c r="H36" s="36" t="n">
        <v>654.3860865</v>
      </c>
      <c r="I36" s="14" t="n">
        <f aca="false">G36/E36</f>
        <v>2.50748898678414</v>
      </c>
      <c r="J36" s="37" t="n">
        <f aca="false">(F36/E36)*100</f>
        <v>25.5020507367462</v>
      </c>
    </row>
    <row r="37" customFormat="false" ht="12.75" hidden="false" customHeight="false" outlineLevel="0" collapsed="false">
      <c r="A37" s="35" t="s">
        <v>34</v>
      </c>
      <c r="B37" s="35" t="s">
        <v>2684</v>
      </c>
      <c r="C37" s="35" t="s">
        <v>1176</v>
      </c>
      <c r="D37" s="35" t="s">
        <v>1177</v>
      </c>
      <c r="E37" s="36" t="n">
        <v>26538</v>
      </c>
      <c r="F37" s="36" t="n">
        <v>8759</v>
      </c>
      <c r="G37" s="36" t="n">
        <v>60870</v>
      </c>
      <c r="H37" s="36" t="n">
        <v>727.8325145</v>
      </c>
      <c r="I37" s="14" t="n">
        <f aca="false">G37/E37</f>
        <v>2.29369206420981</v>
      </c>
      <c r="J37" s="37" t="n">
        <f aca="false">(F37/E37)*100</f>
        <v>33.0055015449544</v>
      </c>
    </row>
    <row r="38" customFormat="false" ht="12.75" hidden="false" customHeight="false" outlineLevel="0" collapsed="false">
      <c r="A38" s="35" t="s">
        <v>34</v>
      </c>
      <c r="B38" s="35" t="s">
        <v>2684</v>
      </c>
      <c r="C38" s="35" t="s">
        <v>1163</v>
      </c>
      <c r="D38" s="35" t="s">
        <v>1164</v>
      </c>
      <c r="E38" s="36" t="n">
        <v>32459</v>
      </c>
      <c r="F38" s="36" t="n">
        <v>10212</v>
      </c>
      <c r="G38" s="36" t="n">
        <v>76489</v>
      </c>
      <c r="H38" s="36" t="n">
        <v>1172.532414469</v>
      </c>
      <c r="I38" s="14" t="n">
        <f aca="false">G38/E38</f>
        <v>2.35648048307095</v>
      </c>
      <c r="J38" s="37" t="n">
        <f aca="false">(F38/E38)*100</f>
        <v>31.4612280107212</v>
      </c>
    </row>
    <row r="39" customFormat="false" ht="12.75" hidden="false" customHeight="false" outlineLevel="0" collapsed="false">
      <c r="A39" s="35" t="s">
        <v>38</v>
      </c>
      <c r="B39" s="35" t="s">
        <v>2685</v>
      </c>
      <c r="C39" s="35" t="s">
        <v>1142</v>
      </c>
      <c r="D39" s="35" t="s">
        <v>1141</v>
      </c>
      <c r="E39" s="36" t="n">
        <v>40489</v>
      </c>
      <c r="F39" s="36" t="n">
        <v>11438</v>
      </c>
      <c r="G39" s="36" t="n">
        <v>97586</v>
      </c>
      <c r="H39" s="36" t="n">
        <v>793.119932</v>
      </c>
      <c r="I39" s="14" t="n">
        <f aca="false">G39/E39</f>
        <v>2.41018548247672</v>
      </c>
      <c r="J39" s="37" t="n">
        <f aca="false">(F39/E39)*100</f>
        <v>28.2496480525575</v>
      </c>
    </row>
    <row r="40" customFormat="false" ht="12.75" hidden="false" customHeight="false" outlineLevel="0" collapsed="false">
      <c r="A40" s="35" t="s">
        <v>38</v>
      </c>
      <c r="B40" s="35" t="s">
        <v>2685</v>
      </c>
      <c r="C40" s="35" t="s">
        <v>1211</v>
      </c>
      <c r="D40" s="35" t="s">
        <v>1212</v>
      </c>
      <c r="E40" s="36" t="n">
        <v>23854</v>
      </c>
      <c r="F40" s="36" t="n">
        <v>6205</v>
      </c>
      <c r="G40" s="36" t="n">
        <v>59166</v>
      </c>
      <c r="H40" s="36" t="n">
        <v>329.0124</v>
      </c>
      <c r="I40" s="14" t="n">
        <f aca="false">G40/E40</f>
        <v>2.48033872725748</v>
      </c>
      <c r="J40" s="37" t="n">
        <f aca="false">(F40/E40)*100</f>
        <v>26.0124088203236</v>
      </c>
    </row>
    <row r="41" customFormat="false" ht="12.75" hidden="false" customHeight="false" outlineLevel="0" collapsed="false">
      <c r="A41" s="35" t="s">
        <v>40</v>
      </c>
      <c r="B41" s="35" t="s">
        <v>2686</v>
      </c>
      <c r="C41" s="35" t="s">
        <v>1670</v>
      </c>
      <c r="D41" s="35" t="s">
        <v>1671</v>
      </c>
      <c r="E41" s="36" t="n">
        <v>31629</v>
      </c>
      <c r="F41" s="36" t="n">
        <v>9112</v>
      </c>
      <c r="G41" s="36" t="n">
        <v>73200</v>
      </c>
      <c r="H41" s="36" t="n">
        <v>172.1416525</v>
      </c>
      <c r="I41" s="14" t="n">
        <f aca="false">G41/E41</f>
        <v>2.31433178412217</v>
      </c>
      <c r="J41" s="37" t="n">
        <f aca="false">(F41/E41)*100</f>
        <v>28.8090043947011</v>
      </c>
    </row>
    <row r="42" customFormat="false" ht="12.75" hidden="false" customHeight="false" outlineLevel="0" collapsed="false">
      <c r="A42" s="35" t="s">
        <v>40</v>
      </c>
      <c r="B42" s="35" t="s">
        <v>2686</v>
      </c>
      <c r="C42" s="35" t="s">
        <v>1664</v>
      </c>
      <c r="D42" s="35" t="s">
        <v>1665</v>
      </c>
      <c r="E42" s="36" t="n">
        <v>27959</v>
      </c>
      <c r="F42" s="36" t="n">
        <v>8604</v>
      </c>
      <c r="G42" s="36" t="n">
        <v>64823</v>
      </c>
      <c r="H42" s="36" t="n">
        <v>706.98847275</v>
      </c>
      <c r="I42" s="14" t="n">
        <f aca="false">G42/E42</f>
        <v>2.31850209234951</v>
      </c>
      <c r="J42" s="37" t="n">
        <f aca="false">(F42/E42)*100</f>
        <v>30.7736328194857</v>
      </c>
    </row>
    <row r="43" customFormat="false" ht="12.75" hidden="false" customHeight="false" outlineLevel="0" collapsed="false">
      <c r="A43" s="35" t="s">
        <v>40</v>
      </c>
      <c r="B43" s="35" t="s">
        <v>2686</v>
      </c>
      <c r="C43" s="35" t="s">
        <v>1657</v>
      </c>
      <c r="D43" s="35" t="s">
        <v>1658</v>
      </c>
      <c r="E43" s="36" t="n">
        <v>24463</v>
      </c>
      <c r="F43" s="36" t="n">
        <v>7828</v>
      </c>
      <c r="G43" s="36" t="n">
        <v>56081</v>
      </c>
      <c r="H43" s="36" t="n">
        <v>501.5583985</v>
      </c>
      <c r="I43" s="14" t="n">
        <f aca="false">G43/E43</f>
        <v>2.29248252462903</v>
      </c>
      <c r="J43" s="37" t="n">
        <f aca="false">(F43/E43)*100</f>
        <v>31.9993459510281</v>
      </c>
    </row>
    <row r="44" customFormat="false" ht="12.75" hidden="false" customHeight="false" outlineLevel="0" collapsed="false">
      <c r="A44" s="35" t="s">
        <v>42</v>
      </c>
      <c r="B44" s="35" t="s">
        <v>2687</v>
      </c>
      <c r="C44" s="35" t="s">
        <v>1785</v>
      </c>
      <c r="D44" s="35" t="s">
        <v>1786</v>
      </c>
      <c r="E44" s="36" t="n">
        <v>19640</v>
      </c>
      <c r="F44" s="36" t="n">
        <v>7341</v>
      </c>
      <c r="G44" s="36" t="n">
        <v>41570</v>
      </c>
      <c r="H44" s="36" t="n">
        <v>507.072901376</v>
      </c>
      <c r="I44" s="14" t="n">
        <f aca="false">G44/E44</f>
        <v>2.11659877800407</v>
      </c>
      <c r="J44" s="37" t="n">
        <f aca="false">(F44/E44)*100</f>
        <v>37.377800407332</v>
      </c>
    </row>
    <row r="45" customFormat="false" ht="12.75" hidden="false" customHeight="false" outlineLevel="0" collapsed="false">
      <c r="A45" s="35" t="s">
        <v>42</v>
      </c>
      <c r="B45" s="35" t="s">
        <v>2687</v>
      </c>
      <c r="C45" s="35" t="s">
        <v>1913</v>
      </c>
      <c r="D45" s="35" t="s">
        <v>1912</v>
      </c>
      <c r="E45" s="36" t="n">
        <v>50958</v>
      </c>
      <c r="F45" s="36" t="n">
        <v>16637</v>
      </c>
      <c r="G45" s="36" t="n">
        <v>112904</v>
      </c>
      <c r="H45" s="36" t="n">
        <v>636.220041</v>
      </c>
      <c r="I45" s="14" t="n">
        <f aca="false">G45/E45</f>
        <v>2.21562855685074</v>
      </c>
      <c r="J45" s="37" t="n">
        <f aca="false">(F45/E45)*100</f>
        <v>32.6484555908788</v>
      </c>
    </row>
    <row r="46" customFormat="false" ht="12.75" hidden="false" customHeight="false" outlineLevel="0" collapsed="false">
      <c r="A46" s="35" t="s">
        <v>42</v>
      </c>
      <c r="B46" s="35" t="s">
        <v>2687</v>
      </c>
      <c r="C46" s="35" t="s">
        <v>861</v>
      </c>
      <c r="D46" s="35" t="s">
        <v>862</v>
      </c>
      <c r="E46" s="36" t="n">
        <v>38203</v>
      </c>
      <c r="F46" s="36" t="n">
        <v>12431</v>
      </c>
      <c r="G46" s="36" t="n">
        <v>84724</v>
      </c>
      <c r="H46" s="36" t="n">
        <v>740.582908</v>
      </c>
      <c r="I46" s="14" t="n">
        <f aca="false">G46/E46</f>
        <v>2.21773159175981</v>
      </c>
      <c r="J46" s="37" t="n">
        <f aca="false">(F46/E46)*100</f>
        <v>32.5393293720388</v>
      </c>
    </row>
    <row r="47" customFormat="false" ht="12.75" hidden="false" customHeight="false" outlineLevel="0" collapsed="false">
      <c r="A47" s="35" t="s">
        <v>42</v>
      </c>
      <c r="B47" s="35" t="s">
        <v>2687</v>
      </c>
      <c r="C47" s="35" t="s">
        <v>1909</v>
      </c>
      <c r="D47" s="35" t="s">
        <v>1783</v>
      </c>
      <c r="E47" s="36" t="n">
        <v>31325</v>
      </c>
      <c r="F47" s="36" t="n">
        <v>10361</v>
      </c>
      <c r="G47" s="36" t="n">
        <v>69595</v>
      </c>
      <c r="H47" s="36" t="n">
        <v>738.590647</v>
      </c>
      <c r="I47" s="14" t="n">
        <f aca="false">G47/E47</f>
        <v>2.22170790103751</v>
      </c>
      <c r="J47" s="37" t="n">
        <f aca="false">(F47/E47)*100</f>
        <v>33.0758180367119</v>
      </c>
    </row>
    <row r="48" customFormat="false" ht="12.75" hidden="false" customHeight="false" outlineLevel="0" collapsed="false">
      <c r="A48" s="35" t="s">
        <v>42</v>
      </c>
      <c r="B48" s="35" t="s">
        <v>2687</v>
      </c>
      <c r="C48" s="35" t="s">
        <v>1944</v>
      </c>
      <c r="D48" s="35" t="s">
        <v>1945</v>
      </c>
      <c r="E48" s="36" t="n">
        <v>12340</v>
      </c>
      <c r="F48" s="36" t="n">
        <v>4366</v>
      </c>
      <c r="G48" s="36" t="n">
        <v>26782</v>
      </c>
      <c r="H48" s="36" t="n">
        <v>256.9152225</v>
      </c>
      <c r="I48" s="14" t="n">
        <f aca="false">G48/E48</f>
        <v>2.17034035656402</v>
      </c>
      <c r="J48" s="37" t="n">
        <f aca="false">(F48/E48)*100</f>
        <v>35.3808752025932</v>
      </c>
    </row>
    <row r="49" customFormat="false" ht="12.75" hidden="false" customHeight="false" outlineLevel="0" collapsed="false">
      <c r="A49" s="35" t="s">
        <v>42</v>
      </c>
      <c r="B49" s="35" t="s">
        <v>2687</v>
      </c>
      <c r="C49" s="35" t="s">
        <v>1921</v>
      </c>
      <c r="D49" s="35" t="s">
        <v>1922</v>
      </c>
      <c r="E49" s="36" t="n">
        <v>25911</v>
      </c>
      <c r="F49" s="36" t="n">
        <v>8034</v>
      </c>
      <c r="G49" s="36" t="n">
        <v>58699</v>
      </c>
      <c r="H49" s="36" t="n">
        <v>607.115071625</v>
      </c>
      <c r="I49" s="14" t="n">
        <f aca="false">G49/E49</f>
        <v>2.26540851375864</v>
      </c>
      <c r="J49" s="37" t="n">
        <f aca="false">(F49/E49)*100</f>
        <v>31.0061363899502</v>
      </c>
    </row>
    <row r="50" customFormat="false" ht="12.75" hidden="false" customHeight="false" outlineLevel="0" collapsed="false">
      <c r="A50" s="35" t="s">
        <v>42</v>
      </c>
      <c r="B50" s="35" t="s">
        <v>2687</v>
      </c>
      <c r="C50" s="35" t="s">
        <v>1939</v>
      </c>
      <c r="D50" s="35" t="s">
        <v>1940</v>
      </c>
      <c r="E50" s="36" t="n">
        <v>13800</v>
      </c>
      <c r="F50" s="36" t="n">
        <v>4149</v>
      </c>
      <c r="G50" s="36" t="n">
        <v>31558</v>
      </c>
      <c r="H50" s="36" t="n">
        <v>189.2777185</v>
      </c>
      <c r="I50" s="14" t="n">
        <f aca="false">G50/E50</f>
        <v>2.2868115942029</v>
      </c>
      <c r="J50" s="37" t="n">
        <f aca="false">(F50/E50)*100</f>
        <v>30.0652173913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8:19:14Z</dcterms:created>
  <dc:creator>umberto</dc:creator>
  <dc:description/>
  <dc:language>en-US</dc:language>
  <cp:lastModifiedBy>umberto falcone</cp:lastModifiedBy>
  <cp:lastPrinted>2009-08-25T08:42:57Z</cp:lastPrinted>
  <dcterms:modified xsi:type="dcterms:W3CDTF">2018-06-21T11:56:07Z</dcterms:modified>
  <cp:revision>0</cp:revision>
  <dc:subject/>
  <dc:title/>
</cp:coreProperties>
</file>